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15 внебюджет" sheetId="1" state="hidden" r:id="rId2"/>
    <sheet name="Приложение 5" sheetId="2" state="visible" r:id="rId3"/>
    <sheet name="Лист1" sheetId="3" state="visible" r:id="rId4"/>
    <sheet name="Лист2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Приложение 1а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10'!$A$1:$O$19</definedName>
    <definedName function="false" hidden="false" localSheetId="4" name="_xlnm.Print_Area" vbProcedure="false">'7'!$A$1:$N$10</definedName>
    <definedName function="false" hidden="false" localSheetId="5" name="_xlnm.Print_Area" vbProcedure="false">'8'!$A$1:$W$26</definedName>
    <definedName function="false" hidden="false" localSheetId="3" name="_xlnm.Print_Area" vbProcedure="false">Лист2!$A$1:$R$101</definedName>
    <definedName function="false" hidden="false" localSheetId="8" name="_xlnm.Print_Area" vbProcedure="false">'Приложение 1а'!$A$1:$R$32</definedName>
    <definedName function="false" hidden="false" localSheetId="1" name="_xlnm.Print_Area" vbProcedure="false">'Приложение 5'!$A$1:$R$723</definedName>
    <definedName function="false" hidden="false" localSheetId="1" name="_xlnm.Print_Titles" vbProcedure="false">'Приложение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46"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«Приложение 5 к Государственной программе Камчатского края "Развитие транспортной системы в Камчатском крае на 2014-2025 годы"</t>
  </si>
  <si>
    <t xml:space="preserve">Финансовое обеспечение реализации Государственной программы Камчатского края "Развитие транспортной системы в Камчатском крае на 2014-2025 годы"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Источник финансирования</t>
  </si>
  <si>
    <t xml:space="preserve">Код бюджетной классификации </t>
  </si>
  <si>
    <t xml:space="preserve">Объем средств на реализацию программы (тыс. руб.)</t>
  </si>
  <si>
    <t xml:space="preserve">ГРБС</t>
  </si>
  <si>
    <t xml:space="preserve">ЦСР 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СУДАРСТВЕННАЯ ПРОГРАММА КАМЧАТСКОГО КРАЯ «РАЗВИТИЕ ТРАНСПОРТНОЙ СИСТЕМЫ В КАМЧАТСКОМ КРАЕ НА 2014-2025 ГОДЫ»</t>
  </si>
  <si>
    <t xml:space="preserve">ВСЕГО, в том числе:</t>
  </si>
  <si>
    <t xml:space="preserve">за счет средств федерального бюджета***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ПОДПРОГРАММА 1 "РАЗВИТИЕ ДОРОЖНОГО ХОЗЯЙСТВА"</t>
  </si>
  <si>
    <t xml:space="preserve">за счет средств федерального бюджета</t>
  </si>
  <si>
    <t xml:space="preserve">1.</t>
  </si>
  <si>
    <r>
      <rPr>
        <b val="true"/>
        <sz val="10"/>
        <rFont val="Times New Roman"/>
        <family val="1"/>
        <charset val="204"/>
      </rPr>
      <t xml:space="preserve">Капитальный ремонт, ремонт, содержание автомобильных дорог общего пользования регионального и межмуниципального значения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.1.</t>
  </si>
  <si>
    <t xml:space="preserve">Капитальный ремонт автомобильных дорог общего пользования регионального и межмуниципального значения</t>
  </si>
  <si>
    <t xml:space="preserve">1.2.</t>
  </si>
  <si>
    <t xml:space="preserve">Ремонт автомобильных дорог общего пользования регионального и межмуниципального значения</t>
  </si>
  <si>
    <t xml:space="preserve">1.3.</t>
  </si>
  <si>
    <t xml:space="preserve">Содержание автомобильных дорог общего пользования регионального и межмуниципального значения</t>
  </si>
  <si>
    <t xml:space="preserve">2.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,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2.1.</t>
  </si>
  <si>
    <r>
      <rPr>
        <b val="true"/>
        <sz val="10"/>
        <rFont val="Times New Roman"/>
        <family val="1"/>
        <charset val="204"/>
      </rPr>
      <t xml:space="preserve">Осуществление крупных особо важных для социально-экономического развития Российской Федерации проектов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1.1.</t>
  </si>
  <si>
    <t xml:space="preserve">Реконструкция автомобильной дороги Мильково - Ключи - Усть-Камчатск на участке км 263 - км 267</t>
  </si>
  <si>
    <t xml:space="preserve">2.1.2.</t>
  </si>
  <si>
    <t xml:space="preserve">Реконструкция автомобильной дороги Петропавловск-Камчатский - Мильково на участке км 106 - км 112</t>
  </si>
  <si>
    <t xml:space="preserve">2.1.3.</t>
  </si>
  <si>
    <t xml:space="preserve">Реконструкция автомобильной дороги Петропавловск-Камчатский - Мильково на участке км 12 - км 17 с подъездом к федеральной дороге</t>
  </si>
  <si>
    <t xml:space="preserve">2.1.4.</t>
  </si>
  <si>
    <t xml:space="preserve">Реконструкция автомобильной дороги Петропавловск-Камчатский - Мильково на участке км 152 - км 170 </t>
  </si>
  <si>
    <t xml:space="preserve">2.1.5.</t>
  </si>
  <si>
    <t xml:space="preserve">Реконструкция автомобильной дороги Петропавловск-Камчатский - Мильково на участке км 231 - км 249</t>
  </si>
  <si>
    <t xml:space="preserve">2.1.6.</t>
  </si>
  <si>
    <t xml:space="preserve">Реконструкция автомобильной дороги Петропавловск-Камчатский - Мильково на участке км 249 - км 260</t>
  </si>
  <si>
    <t xml:space="preserve">2.1.7.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</t>
  </si>
  <si>
    <t xml:space="preserve">2.1.8.</t>
  </si>
  <si>
    <t xml:space="preserve">Строительство мостового перехода через реку Кирганик на 16 км автомобильной дороги Мильково - Ключи - Усть-Камчатск</t>
  </si>
  <si>
    <t xml:space="preserve">2.1.9.</t>
  </si>
  <si>
    <t xml:space="preserve">Реконструкция автомобильной дороги Петропавловск-Камчатский - Мильково на участке км 171 – км 181</t>
  </si>
  <si>
    <t xml:space="preserve">2.1.10.</t>
  </si>
  <si>
    <t xml:space="preserve">Реконструкция автомобильной дороги Петропавловск-Камчатский - Мильково на участке км 181 -  км 195</t>
  </si>
  <si>
    <t xml:space="preserve">2.1.11.</t>
  </si>
  <si>
    <t xml:space="preserve">Реконструкция автомобильной дороги Петропавловск-Камчатский - Мильково на участке км 195 -  км 208</t>
  </si>
  <si>
    <t xml:space="preserve">2.1.12.</t>
  </si>
  <si>
    <t xml:space="preserve">Реконструкция автомобильной дороги Петропавловск-Камчатский - Мильково на участке км 208 - км 219</t>
  </si>
  <si>
    <t xml:space="preserve">2.1.13.</t>
  </si>
  <si>
    <t xml:space="preserve">Реконструкция автомобильной дороги Петропавловск-Камчатский - Мильково на участке км 220 - км 230</t>
  </si>
  <si>
    <t xml:space="preserve">2.1.14.</t>
  </si>
  <si>
    <t xml:space="preserve">Реконструкция автомобильной дороги Петропавловск-Камчатский - Мильково на участке км 30 - км 34</t>
  </si>
  <si>
    <t xml:space="preserve">2.1.15.</t>
  </si>
  <si>
    <t xml:space="preserve">Реконструкция автомобильной дороги Петропавловск-Камчатский - Мильково на участке км 18 - км 26</t>
  </si>
  <si>
    <t xml:space="preserve">2.2.</t>
  </si>
  <si>
    <r>
      <rPr>
        <b val="true"/>
        <sz val="10"/>
        <rFont val="Times New Roman"/>
        <family val="1"/>
        <charset val="204"/>
      </rPr>
      <t xml:space="preserve">Развитие и увеличение пропускной способности автомобильных дорог общего пользования регионального (межмуниципального) значения»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2.1.</t>
  </si>
  <si>
    <t xml:space="preserve">Строительство автозимника продленного действия с. Анавгай - пгт. Палана на участке км 308 - км 350</t>
  </si>
  <si>
    <t xml:space="preserve">2.2.2.</t>
  </si>
  <si>
    <t xml:space="preserve">Строительство автозимника продленного действия Анавгай - Палана на участке км 230 - км 240 </t>
  </si>
  <si>
    <t xml:space="preserve">2.2.3.</t>
  </si>
  <si>
    <t xml:space="preserve">Строительство автомзимника продленного действия Анавгай - Палана на участке км 0 - км 16 </t>
  </si>
  <si>
    <t xml:space="preserve">2.2.4.</t>
  </si>
  <si>
    <t xml:space="preserve">Реконструкция автомобильной дороги Елизово - Паратунка на кольцевой развязке км 12+700</t>
  </si>
  <si>
    <t xml:space="preserve">2.2.5.</t>
  </si>
  <si>
    <t xml:space="preserve">Строительство автозимника продленного действия Анавгай - Палана на участке км 17 - км 33</t>
  </si>
  <si>
    <t xml:space="preserve">2.2.6.</t>
  </si>
  <si>
    <t xml:space="preserve">Строительство автозимника продленного действия Анавгай - Палана на участке км 214 - км 229 (проектные работы)</t>
  </si>
  <si>
    <t xml:space="preserve">2.2.7.</t>
  </si>
  <si>
    <t xml:space="preserve">Строительство автозимника продленного действия Анавгай - Палана на участке км 415- км 435</t>
  </si>
  <si>
    <t xml:space="preserve">2.2.8.</t>
  </si>
  <si>
    <t xml:space="preserve">Строительство автозимника продленного действия Анавгай - Палана на участке км 201 - км 214</t>
  </si>
  <si>
    <t xml:space="preserve">2.2.9.</t>
  </si>
  <si>
    <t xml:space="preserve">Строительство автозимника продленного действия Анавгай - Палана на участке км 34 - км 50</t>
  </si>
  <si>
    <t xml:space="preserve">2.2.10.</t>
  </si>
  <si>
    <t xml:space="preserve">Строительство автозимника продленного действия Анавгай - Палана на участке км 51 - км 75</t>
  </si>
  <si>
    <t xml:space="preserve">2.2.11.</t>
  </si>
  <si>
    <t xml:space="preserve">Строительство автозимника продленного действия Анавгай - Палана на участке км 184 - км 200</t>
  </si>
  <si>
    <t xml:space="preserve">2.2.12.</t>
  </si>
  <si>
    <t xml:space="preserve">Строительство автозимника продленного действия Анавгай - Палана на участке км 163 - км 183</t>
  </si>
  <si>
    <t xml:space="preserve">2.2.13.</t>
  </si>
  <si>
    <t xml:space="preserve">Строительство автозимника продленного действия Анавгай - Палана на участке км 76 - км 100</t>
  </si>
  <si>
    <t xml:space="preserve">2.2.14.</t>
  </si>
  <si>
    <t xml:space="preserve">Строительство автозимника продленного действия Анавгай - Палана на участке км 101 - км 120</t>
  </si>
  <si>
    <t xml:space="preserve">2.2.15.</t>
  </si>
  <si>
    <t xml:space="preserve">Строительство автозимника продленного действия Анавгай - Палана на участке км 121 - км 141</t>
  </si>
  <si>
    <t xml:space="preserve">2.2.16.</t>
  </si>
  <si>
    <t xml:space="preserve">Строительство автозимника продленного действия Анавгай - Палана на участке км 142 - км 162</t>
  </si>
  <si>
    <t xml:space="preserve">2.2.17.</t>
  </si>
  <si>
    <t xml:space="preserve">Реконструкция автомобильной дороги Елизово - Паратунка  на участке км 3 - км 12</t>
  </si>
  <si>
    <t xml:space="preserve">2.2.18.</t>
  </si>
  <si>
    <t xml:space="preserve">Реконструкция автомобильной дороги Елизово - Паратунка  на участке км 13 - км 24,20</t>
  </si>
  <si>
    <t xml:space="preserve">2.2.19.</t>
  </si>
  <si>
    <t xml:space="preserve">Реконструкция автомобильной дороги Елизово - Паратунка с подъездом к п. Термальный на участке км 24,2 - км 30</t>
  </si>
  <si>
    <t xml:space="preserve">2.2.20.</t>
  </si>
  <si>
    <t xml:space="preserve">Реконструкция автомобильной дороги с/х Начикинский - пос. Усть-Большерецк - пос. Октябрьский на участке км 72 - км 107</t>
  </si>
  <si>
    <t xml:space="preserve">2.2.21.</t>
  </si>
  <si>
    <t xml:space="preserve">Реконструкция автомобильной дороги с/з Начикинский - пос. Усть-Большерецк - пос.Октябрьский  - реконструкция моста через р. Гольцовка </t>
  </si>
  <si>
    <t xml:space="preserve">2.2.22.</t>
  </si>
  <si>
    <t xml:space="preserve">Реконструкция автомобильной дороги с/х Начикинский - пос. Усть-Большерецк - пос. Октябрьский на участке км 0 - км 26</t>
  </si>
  <si>
    <t xml:space="preserve">2.2.23.</t>
  </si>
  <si>
    <t xml:space="preserve">Реконструкция автомобильной дороги с/х Начикинский - пос. Усть-Большерецк - пос. Октябрьский на участке км 27 - км 51</t>
  </si>
  <si>
    <t xml:space="preserve">2.2.24.</t>
  </si>
  <si>
    <t xml:space="preserve">Реконструкция автомобильной дороги с/х Начикинский - пос. Усть-Большерецк - пос. Октябрьский на участке км 52 - км 72</t>
  </si>
  <si>
    <t xml:space="preserve">3.</t>
  </si>
  <si>
    <r>
      <rPr>
        <b val="true"/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регионального и межмуниципального значения,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3.1.</t>
  </si>
  <si>
    <t xml:space="preserve">Проектирование реконструкции автомобильной дороги Петропавловск-Камчатский - Мильково на участке км 106 - км 112</t>
  </si>
  <si>
    <t xml:space="preserve">3.2.</t>
  </si>
  <si>
    <t xml:space="preserve">Реконструкция автомобильной дороги Петропавловск-Камчатский - Мильково на участке км 12 - км 17 с подъездом к федеральной дороге (проектные работы)</t>
  </si>
  <si>
    <t xml:space="preserve">3.3.</t>
  </si>
  <si>
    <t xml:space="preserve">Строительство автозимника продленного действия  Анавгай -  Палана на участке км 17 - км 33 (проектные работы)</t>
  </si>
  <si>
    <t xml:space="preserve">3.4.</t>
  </si>
  <si>
    <t xml:space="preserve">Строительство автозимника продленного действия  Анавгай -  Палана на участке км 214 - км 229 (проектные работы)</t>
  </si>
  <si>
    <t xml:space="preserve">3.5.</t>
  </si>
  <si>
    <t xml:space="preserve">Реконструкция автомобильной дороги Петропавловск-Камчатский - Мильково на участке км 171 -  км 181 (проектные работы)</t>
  </si>
  <si>
    <t xml:space="preserve">3.6.</t>
  </si>
  <si>
    <t xml:space="preserve">Реконструкция автомобильной дороги Петропавловск-Камчатский - Мильково на участке км 220 -  км 230 (проектные работы)</t>
  </si>
  <si>
    <t xml:space="preserve">3.7.</t>
  </si>
  <si>
    <t xml:space="preserve">Реконструкция автомобильной дороги Петропавловск-Камчатский - Мильково на участке км 208 -  км 219 (проектные работы)</t>
  </si>
  <si>
    <t xml:space="preserve">3.8.</t>
  </si>
  <si>
    <t xml:space="preserve">Реконструкция автомобильной дороги Елизово - Паратунка на участке мостового перехода через реку Половинка</t>
  </si>
  <si>
    <t xml:space="preserve">3.9.</t>
  </si>
  <si>
    <t xml:space="preserve">Строительство линии наружного освещения на автомобильной дороге Петропавловск-Камчатский - Мильково на участке км 12 - км 24 (проектные работы)</t>
  </si>
  <si>
    <t xml:space="preserve">3.10.</t>
  </si>
  <si>
    <t xml:space="preserve">Строительство линий наружного освещения на автомобильной дороге Петропавловск-Камчатский - Мильково на участке км 12 - км 24</t>
  </si>
  <si>
    <t xml:space="preserve">3.11.</t>
  </si>
  <si>
    <t xml:space="preserve">Реконструкция автомобильной дороги Петропавловск-Камчатский - Мильково на участке км 152 - км 170 (проектные работы)</t>
  </si>
  <si>
    <t xml:space="preserve">3.12.</t>
  </si>
  <si>
    <t xml:space="preserve">Реконструкция автомобильной дороги Петропавловск-Камчатский-Мильково на участке км 231 - км 249 (проектные работы)</t>
  </si>
  <si>
    <t xml:space="preserve">3.13.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 (проектные работы)</t>
  </si>
  <si>
    <t xml:space="preserve">3.14.</t>
  </si>
  <si>
    <t xml:space="preserve">Проектирование строительства мостового перехода через реку Кирганик на 16 км автомобильной дороги Мильково - Ключи - Усть-Камчатск</t>
  </si>
  <si>
    <t xml:space="preserve">3.15.</t>
  </si>
  <si>
    <t xml:space="preserve">Строительство автозимника продленного действия Анавгай - Палана на участке км 230 - км 240 (проектные работы)</t>
  </si>
  <si>
    <t xml:space="preserve">3.16.</t>
  </si>
  <si>
    <t xml:space="preserve">Строительство автозимника продленного действия  Анавгай - Палана на участке км 0 - км 16 (проектные работы)</t>
  </si>
  <si>
    <t xml:space="preserve">3.17.</t>
  </si>
  <si>
    <t xml:space="preserve">Реконструкция автомобильной дороги Елизово - Паратунка на кольцевой развязке км 12 +700 (проектные работы)</t>
  </si>
  <si>
    <t xml:space="preserve">3.18.</t>
  </si>
  <si>
    <t xml:space="preserve">Строительство стационарного пункта весового контроля на автомобильной дороге Петропавловск-Камчатский -Мильково (проектные работы)</t>
  </si>
  <si>
    <t xml:space="preserve">3.19.</t>
  </si>
  <si>
    <t xml:space="preserve">Строительство причальных сооружений через протоку Озерная в Усть-Камчатском районе Камчатского края (проектные работы)</t>
  </si>
  <si>
    <t xml:space="preserve">3.20.</t>
  </si>
  <si>
    <t xml:space="preserve">Строительство мостового перехода через р. Тигиль на 224 км автомобильной дороги Анавгай – Палана (проектные работы)</t>
  </si>
  <si>
    <t xml:space="preserve">3.21.</t>
  </si>
  <si>
    <t xml:space="preserve">Строительство автозимника продленного действия Анавгай - Палана на участке км 225 - км 231 (проектные работы)</t>
  </si>
  <si>
    <t xml:space="preserve">3.22.</t>
  </si>
  <si>
    <t xml:space="preserve">Реконструкция автомобильной дороги Петропавловск-Камчатский - Мильково на участке км 181 - км 195 (проектные работы)</t>
  </si>
  <si>
    <t xml:space="preserve">3.23.</t>
  </si>
  <si>
    <t xml:space="preserve">Реконструкция автомобильной дороги Петропавловск-Камчатский - Мильково на участке км 195 - км 208 (проектные работы)</t>
  </si>
  <si>
    <t xml:space="preserve">3.24.</t>
  </si>
  <si>
    <t xml:space="preserve">Реконструкция автомобильной дороги  Подъезд к совхозу Петропавловский на участке км 0 - км 4 (проектные работы)</t>
  </si>
  <si>
    <t xml:space="preserve">3.25.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проектные работы)</t>
  </si>
  <si>
    <t xml:space="preserve">3.26.</t>
  </si>
  <si>
    <t xml:space="preserve">Реконструкция автомобильной дороги Начикинский совхоз - Усть-Большерецк - п.Октябрьский с подъездом к пристани Косоево - колхоз им.Октябрьской революции на участке км 0 - км 5 (проектные работы)</t>
  </si>
  <si>
    <t xml:space="preserve">3.27.</t>
  </si>
  <si>
    <t xml:space="preserve">Реконструкция автомобильной дороги Начикинский совхоз - Усть-Большерецк - п.Октябрьский с подъездом к пристани Косоево - колхоз им.Октябрьской революции на участке мостового перехода через р.Гольцовка (проектные работы)</t>
  </si>
  <si>
    <t xml:space="preserve">3.28.</t>
  </si>
  <si>
    <t xml:space="preserve">Реконструкция автомобильной дороги Нагорный - Мирный на участке км 2+360 - км 4+250 (проектные работы)</t>
  </si>
  <si>
    <t xml:space="preserve">3.29.</t>
  </si>
  <si>
    <t xml:space="preserve">Реконструкция автомобильной дороги Нагорный - Мирный на участке км 4+250 - км 6+250 (проектные работы)</t>
  </si>
  <si>
    <t xml:space="preserve">3.30.</t>
  </si>
  <si>
    <t xml:space="preserve">Реконструкция автомобильной дороги Елизово - Паратунка на участке км 0+450 - км 1+020 (проектные работы)</t>
  </si>
  <si>
    <t xml:space="preserve">4.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софинансирование из краевого бюджета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4.1.</t>
  </si>
  <si>
    <t xml:space="preserve">Автомобильная дорога общегородского значения по улице Дальневосточной в г. Петропавловске-Камчатском (от ПК + 00 + ПКЗ + 70)</t>
  </si>
  <si>
    <t xml:space="preserve">4.2.</t>
  </si>
  <si>
    <t xml:space="preserve">Реконструкция и капитальный ремонт магистральной улицы общегородского и районного значения ул. Вулканная - ул. Чубарова (от поста ГИБДД до пересечения с пр. Победы) в г. Петропавловске-Камчатском</t>
  </si>
  <si>
    <t xml:space="preserve">4.3.</t>
  </si>
  <si>
    <t xml:space="preserve">Магистраль общегородского значения от II кольца до ул. Кавказской, включая ул. Ломоносова в г. Петропавловск-Камчатском</t>
  </si>
  <si>
    <t xml:space="preserve">4.4.</t>
  </si>
  <si>
    <t xml:space="preserve">Магистраль общегородского значения от поста ГАИ до ул. Академика Королёва с развязкой в микрорайоне Северо-Восток в г. Петропавловске-Камчатском (участок дороги от ул. Ларина до ул. Академика Королёва)</t>
  </si>
  <si>
    <t xml:space="preserve">4.5.</t>
  </si>
  <si>
    <t xml:space="preserve">Автомобильная дорога районного значения от ул. Тушканова до пр. Карла Маркса в г. Петропавловск-Камчатском</t>
  </si>
  <si>
    <t xml:space="preserve">4.6.</t>
  </si>
  <si>
    <t xml:space="preserve">Автомобильная дорога по ул. Ларина с устройством транспортной развязки и водопропускными сооружениями (от остановки  "Кольцо по улице Ларина" до пересечения с магистральной улицей в районе перспективной застройки" в городе Петропавловске-Камчатском</t>
  </si>
  <si>
    <t xml:space="preserve">4.7.</t>
  </si>
  <si>
    <t xml:space="preserve">Автомобильная дорога районного значения по пр. Таранца с устройством транспортной развязки и водопропускными сооружениями в г. Петропавловск-Камчатском</t>
  </si>
  <si>
    <t xml:space="preserve">4.8.</t>
  </si>
  <si>
    <t xml:space="preserve">Реконструкция автомобильной дороги "Садовое кольцо-подъезд к СНТ "Автомобилист" (в том числе разработка проектной документации)</t>
  </si>
  <si>
    <t xml:space="preserve">4.9.</t>
  </si>
  <si>
    <t xml:space="preserve">Реконструкция автомобильной дороги "Садовое кольцо-подъезд к СНТ "БАМ" (в том числе разработка проектной документации)</t>
  </si>
  <si>
    <t xml:space="preserve">4.10.</t>
  </si>
  <si>
    <t xml:space="preserve">Реконструкция  автомобильной дороги общего пользования местного значения "Петропавловск-Камчатский - Мильково 56 км. - Березняки"  (в том числе разработка проектной документации)</t>
  </si>
  <si>
    <t xml:space="preserve">4.11.</t>
  </si>
  <si>
    <t xml:space="preserve">Реконструкция автомобильной дороги общего пользования местного значения ул. Энтузиастов с. Николаевка (проектные работы)</t>
  </si>
  <si>
    <t xml:space="preserve">4.12.</t>
  </si>
  <si>
    <t xml:space="preserve">Магистральная дорога районного значения ул. Ларина - пр. Циолковского в г. Петропавловск-Камчатском</t>
  </si>
  <si>
    <t xml:space="preserve">4.13.</t>
  </si>
  <si>
    <t xml:space="preserve">Магистраль общегородского значения в районе 10 км - Сероглазка - 8 км в г. Петропавловск-Камчатском</t>
  </si>
  <si>
    <t xml:space="preserve">4.14.</t>
  </si>
  <si>
    <t xml:space="preserve">Реконструкция автомобильной дороги общего пользования местного значения по ул. Центральная от КПП-ВАИ до гостиницы п. Вулканный (в том числе разработка проектной документации)</t>
  </si>
  <si>
    <t xml:space="preserve">4.15.</t>
  </si>
  <si>
    <t xml:space="preserve">Реконструкция автомобильной дороги общего пользования местного значения подъезд к ул. Невельского с. Паратунка</t>
  </si>
  <si>
    <t xml:space="preserve">4.16.</t>
  </si>
  <si>
    <t xml:space="preserve">Реконструкция автомобильной дороги общего пользования местного значения  (ул. "Вилюйская - ул. Спартака Мячина - ул. Пограничная", г. Елизово)</t>
  </si>
  <si>
    <t xml:space="preserve">4.17.</t>
  </si>
  <si>
    <t xml:space="preserve">Разработка проектно-изыскательской документации "Вторая очередь реконструкции автодороги по ул.Рябикова в г.Елизово - устройство ливневой канализации"</t>
  </si>
  <si>
    <t xml:space="preserve">4.18.</t>
  </si>
  <si>
    <t xml:space="preserve">Реконструкция инженерного сооружения "Мост через р. Микижа с. Паратунка" (в том числе разработка проектной документации)</t>
  </si>
  <si>
    <t xml:space="preserve">4.19.</t>
  </si>
  <si>
    <t xml:space="preserve">Строительство дорожной  инфраструктуры  1-ой очереди Жилого района в Пионерском сельском поселении (в том числе разработка проектной документации)</t>
  </si>
  <si>
    <t xml:space="preserve">4.20.</t>
  </si>
  <si>
    <t xml:space="preserve">Строительство дорожной  инфраструктуры  1-ой очереди микрорайона Молодежный в Пионерском сельском поселении (в том числе разработка проектной документации)</t>
  </si>
  <si>
    <t xml:space="preserve">4.21.</t>
  </si>
  <si>
    <t xml:space="preserve">Строительство автомобильной дороги общего пользования местного значения по ул. Брусничная, Ольховая, Цветочная, Березовая, Шоссейна пос. Новый (в том числе разработка проектной документации с проектом межевания линейного объекта, прохождение государственной экспертизы)</t>
  </si>
  <si>
    <t xml:space="preserve">5.</t>
  </si>
  <si>
    <r>
      <rPr>
        <b val="true"/>
        <sz val="10"/>
        <rFont val="Times New Roman"/>
        <family val="1"/>
        <charset val="204"/>
      </rPr>
      <t xml:space="preserve">Содержание автомобильных дорог общего пользования местного значения,  </t>
    </r>
    <r>
      <rPr>
        <i val="true"/>
        <sz val="10"/>
        <rFont val="Times New Roman"/>
        <family val="1"/>
        <charset val="204"/>
      </rPr>
      <t xml:space="preserve">в том числе по объектам: </t>
    </r>
  </si>
  <si>
    <t xml:space="preserve">5.1.</t>
  </si>
  <si>
    <t xml:space="preserve">На возмещение затрат или недополученных доходов в связи с эксплуатацией мостопонтонной переправы на участке 263-267 км автомобильной дороги Мильково-Ключи-Усть-Камчатск</t>
  </si>
  <si>
    <t xml:space="preserve">5.2.</t>
  </si>
  <si>
    <t xml:space="preserve">На содержание автомобильных дорог местного значения Петропавловск-Камчатского городского округа</t>
  </si>
  <si>
    <t xml:space="preserve">5.3.</t>
  </si>
  <si>
    <t xml:space="preserve">На содержание автомобильной дороги  Тиличики - Корф Олюторского муниципального района</t>
  </si>
  <si>
    <t xml:space="preserve">5.4.</t>
  </si>
  <si>
    <t xml:space="preserve">На содержание участка автомобильной дороги "Оссора - Карага" в границах п. Оссора (субсидии п. Оссора)</t>
  </si>
  <si>
    <t xml:space="preserve">6.</t>
  </si>
  <si>
    <r>
      <rPr>
        <b val="true"/>
        <sz val="10"/>
        <rFont val="Times New Roman"/>
        <family val="1"/>
        <charset val="204"/>
      </rPr>
      <t xml:space="preserve">Предоставление межбюджетных трансфертов бюджетам муниципальных образований в Камчатском крае на развитие дорожного хозяйства,</t>
    </r>
    <r>
      <rPr>
        <i val="true"/>
        <sz val="10"/>
        <rFont val="Times New Roman"/>
        <family val="1"/>
        <charset val="204"/>
      </rPr>
      <t xml:space="preserve"> в том числе: </t>
    </r>
  </si>
  <si>
    <t xml:space="preserve">6.1.</t>
  </si>
  <si>
    <t xml:space="preserve">Иные дотации на поддержку мер по обеспечению сбалансированности бюджета Петропавловск-Камчатского городского округа</t>
  </si>
  <si>
    <t xml:space="preserve">6.2.</t>
  </si>
  <si>
    <t xml:space="preserve">Субсидии на разработку научно-исследовательской работы по теме "Комплексное развитие транспортной системы ПКГО на перспективу до 2020 года"</t>
  </si>
  <si>
    <t xml:space="preserve">7.</t>
  </si>
  <si>
    <r>
      <rPr>
        <b val="true"/>
        <sz val="10"/>
        <rFont val="Times New Roman"/>
        <family val="1"/>
        <charset val="204"/>
      </rPr>
      <t xml:space="preserve">Развитие транспортной инфраструктуры ТОР «Камчатка»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 по объектам: </t>
    </r>
  </si>
  <si>
    <t xml:space="preserve">7.1.</t>
  </si>
  <si>
    <t xml:space="preserve">Строительство автомобильной дороги "Подъезд к агропарку" площадка № 3 "Зеленовские озерки" (в том числе разработка проектной документации, прохождение государственной экспертизы)</t>
  </si>
  <si>
    <t xml:space="preserve">7.2.</t>
  </si>
  <si>
    <t xml:space="preserve">Строительство автомобильной дороги "Подъезд к б/о "Зеленовские озерки" площадка № 3 "Зеленовские озерки" (в том числе разработка проектной документации, прохождение государственной экспертизы)</t>
  </si>
  <si>
    <t xml:space="preserve">7.3.</t>
  </si>
  <si>
    <t xml:space="preserve">Строительство автомобильной дороги "Подъезд к гостинице "Авача" (в том числе разработка проектной документации, прохождение государственной экспертизы)</t>
  </si>
  <si>
    <t xml:space="preserve">7.4.</t>
  </si>
  <si>
    <t xml:space="preserve">Строительство основной дороги туристическо-рекреационного комплекса "Паратунка" (3 км), съездов к участкам (в том числе разработка проектной документации, прохождение государственной экспертизы)</t>
  </si>
  <si>
    <t xml:space="preserve">7.5.</t>
  </si>
  <si>
    <t xml:space="preserve">Строительство основной дороги туристическо-рекреационного комплекса "Паратунка" (3 км), съездов к участкам</t>
  </si>
  <si>
    <t xml:space="preserve">7.6.</t>
  </si>
  <si>
    <t xml:space="preserve">Строительство линии наружного освещения автомобильной дороги "Подъезд к агропарку" площадка № 3 "Зеленовские озерки" (в том числе разработка проектной документации)</t>
  </si>
  <si>
    <t xml:space="preserve">7.7.</t>
  </si>
  <si>
    <t xml:space="preserve">Строительство линии наружного освещения автомобильной дороги "Подъезд к б/о "Зеленовские озерки" площадка № 3 "Зеленовские озерки" (в том числе разработка проектной документации)</t>
  </si>
  <si>
    <t xml:space="preserve">7.8.</t>
  </si>
  <si>
    <t xml:space="preserve">Строительство линии наружного освещения автомобильной дороги "Подъезд к гостинице "Авача" (в том числе разработка проектной документации)</t>
  </si>
  <si>
    <t xml:space="preserve">ПОДПРОГРАММА 2 "РАЗВИТИЕ ПАССАЖИРСКОГО АВТОМОБИЛЬНОГО ТРАНСПОРТА"</t>
  </si>
  <si>
    <t xml:space="preserve">833</t>
  </si>
  <si>
    <t xml:space="preserve">152</t>
  </si>
  <si>
    <r>
      <rPr>
        <b val="true"/>
        <sz val="10"/>
        <rFont val="Times New Roman"/>
        <family val="1"/>
        <charset val="204"/>
      </rPr>
  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(кроме такси и маршрутных такси) </t>
  </si>
  <si>
    <t xml:space="preserve">Обновление парка транспортных средств организаций пассажирского транспорта</t>
  </si>
  <si>
    <r>
      <rPr>
        <b val="true"/>
        <sz val="10"/>
        <rFont val="Times New Roman"/>
        <family val="1"/>
        <charset val="204"/>
      </rPr>
      <t xml:space="preserve">Проектирование, строительство, реконструкция и капитальный ремонт объектов дорожного сервиса регионального значе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Разработка проекта автостанции (автостанция в с. Мильково) </t>
  </si>
  <si>
    <t xml:space="preserve">Строительство автостанции в с. Мильково</t>
  </si>
  <si>
    <t xml:space="preserve">Возмещение недополученных доходов предприятий, выполняющих пассажирские перевозки автомобильным транспортом на территории Камчатского края</t>
  </si>
  <si>
    <r>
      <rPr>
        <b val="true"/>
        <sz val="10"/>
        <rFont val="Times New Roman"/>
        <family val="1"/>
        <charset val="204"/>
      </rPr>
      <t xml:space="preserve">Внедрение системы управления пассажирским автомобильным транспортом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Обслуживание государственной региональной информационной системы «Управление автомобильным транспортом, осуществляющим регулярную перевозку пассажиров и багажа на территории Камчатского края»</t>
  </si>
  <si>
    <t xml:space="preserve">ПОДПРОГРАММА 3 "РАЗВИТИЕ ВОДНОГО ТРАНСПОРТА"</t>
  </si>
  <si>
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</t>
  </si>
  <si>
    <t xml:space="preserve">153</t>
  </si>
  <si>
    <t xml:space="preserve">Организация перевозок пассажиров водным транспортом на внутримуниципальных маршрутах по сниженным тарифам (субсидии местным бюджетам)</t>
  </si>
  <si>
    <r>
      <rPr>
        <b val="true"/>
        <sz val="10"/>
        <rFont val="Times New Roman"/>
        <family val="1"/>
        <charset val="204"/>
      </rPr>
      <t xml:space="preserve">Обновление парка транспортных средств организаций водного транспорт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Приобретение грузопассажирского судна</t>
  </si>
  <si>
    <t xml:space="preserve">822</t>
  </si>
  <si>
    <t xml:space="preserve">ПОДПРОГРАММА 4 "РАЗВИТИЕ ВОЗДУШНОГО ТРАНСПОРТА"</t>
  </si>
  <si>
    <t xml:space="preserve">154</t>
  </si>
  <si>
    <t xml:space="preserve">Государственная поддержка организаций, осуществляющих деятельность в сфере воздушных межмуниципальных перевозок населения</t>
  </si>
  <si>
    <r>
      <rPr>
        <b val="true"/>
        <sz val="10"/>
        <rFont val="Times New Roman"/>
        <family val="1"/>
        <charset val="204"/>
      </rPr>
  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Приобретение вертолета </t>
  </si>
  <si>
    <t xml:space="preserve">Приобретение специального автотранспорта и оборудования для авиационной безопасности</t>
  </si>
  <si>
    <t xml:space="preserve">Государственная поддержка организаций, осуществляющих деятельность в сфере воздушных межрегиональных перевозок населения</t>
  </si>
  <si>
    <t xml:space="preserve">ПОДПРОГРАММА 5 "ОБЕСПЕЧЕНИЕ РЕАЛИЗАЦИИ ПРОГРАММЫ"</t>
  </si>
  <si>
    <t xml:space="preserve">155</t>
  </si>
  <si>
    <r>
      <rPr>
        <b val="true"/>
        <sz val="10"/>
        <rFont val="Times New Roman"/>
        <family val="1"/>
        <charset val="204"/>
      </rPr>
      <t xml:space="preserve">Управление реализацией Программы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инистерство транспорта и дорожного строительства Камчатского края</t>
  </si>
  <si>
    <t xml:space="preserve">Краевое государственное казенное учреждение "Управление автомобильных дорог Камчатского края"</t>
  </si>
  <si>
    <t xml:space="preserve">».</t>
  </si>
  <si>
    <t xml:space="preserve">Приложение 7 к Государственной программе "Развитие транспортной системы в Камчатском крае на 2014-2025 годы"</t>
  </si>
  <si>
    <t xml:space="preserve">Финансово-экономическое обоснование к проекту постановления Правительства Камчатского края
 об утверждении государственной программы Камчатского края (внесении изменений)</t>
  </si>
  <si>
    <t xml:space="preserve">тыс. рублей</t>
  </si>
  <si>
    <t xml:space="preserve">Наименование подпрограммы</t>
  </si>
  <si>
    <t xml:space="preserve">КБК</t>
  </si>
  <si>
    <t xml:space="preserve">Объем средств на реализацию программы</t>
  </si>
  <si>
    <t xml:space="preserve">Р, ПР</t>
  </si>
  <si>
    <t xml:space="preserve">КЦСР*</t>
  </si>
  <si>
    <t xml:space="preserve">КВР**</t>
  </si>
  <si>
    <t xml:space="preserve">ПОДПРОГРАММА I "РАЗВИТИЕ ДОРОЖНОГО ХОЗЯЙСТВА"</t>
  </si>
  <si>
    <t xml:space="preserve">х</t>
  </si>
  <si>
    <t xml:space="preserve">Всего по КБК 1, в том числе:</t>
  </si>
  <si>
    <t xml:space="preserve">а)</t>
  </si>
  <si>
    <t xml:space="preserve">за счет целевых МБТ из  бюджетов других уровней***</t>
  </si>
  <si>
    <t xml:space="preserve">15 1 5104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0409</t>
  </si>
  <si>
    <t xml:space="preserve">15 1 0999</t>
  </si>
  <si>
    <t xml:space="preserve">б)</t>
  </si>
  <si>
    <t xml:space="preserve">Всего по КБК 2, в том числе:</t>
  </si>
  <si>
    <t xml:space="preserve">Строительство и реконструкция автомобильных дорог регионального и межмуниципального значения, предусматривающие федеральное софинансирование; Проектирование, строительство и реконструкция автомобильных дорог регионального и межмуниципального значения</t>
  </si>
  <si>
    <t xml:space="preserve">15 1 1013</t>
  </si>
  <si>
    <t xml:space="preserve">Всего по КБК 3, в том числе:</t>
  </si>
  <si>
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региональное софинансирование</t>
  </si>
  <si>
    <t xml:space="preserve">15 1 4007</t>
  </si>
  <si>
    <t xml:space="preserve">Всего по КБК 4, в том числе:</t>
  </si>
  <si>
    <t xml:space="preserve">Содержание автомобильных дорог общего пользования местного значения</t>
  </si>
  <si>
    <t xml:space="preserve">15 1 4006</t>
  </si>
  <si>
    <t xml:space="preserve">1402</t>
  </si>
  <si>
    <t xml:space="preserve">15 1 4003</t>
  </si>
  <si>
    <t xml:space="preserve">ПОДПРОГРАММА II "РАЗВИТИЕ ПАССАЖИРСКОГО АВТОМОБИЛЬНОГО ТРАНСПОРТА"</t>
  </si>
  <si>
    <t xml:space="preserve">Оптимизация маршрутной сети на пригородных и городских маршрутах; Обновление парка транспортных средств организаций пассажирского транспорта</t>
  </si>
  <si>
    <t xml:space="preserve">0408</t>
  </si>
  <si>
    <t xml:space="preserve">15 2 4006</t>
  </si>
  <si>
    <t xml:space="preserve">Проектирование, строительство, реконструкция и капитальный ремонт объектов дорожного сервиса регионального значения</t>
  </si>
  <si>
    <t xml:space="preserve">15 2 4053</t>
  </si>
  <si>
    <t xml:space="preserve">ПОДПРОГРАММА III "РАЗВИТИЕ ВОДНОГО ТРАНСПОРТА"</t>
  </si>
  <si>
    <t xml:space="preserve">Государственная поддержка организаций осуществляющих деятельность в сфере перевозок пассажиров водным транспортом на межмуниципальных маршрутах</t>
  </si>
  <si>
    <t xml:space="preserve">15 3 4006</t>
  </si>
  <si>
    <t xml:space="preserve">Министерство имущественных и земельных отношений Камчатского края</t>
  </si>
  <si>
    <t xml:space="preserve">15 3 0999</t>
  </si>
  <si>
    <t xml:space="preserve">Всего по КБК4, в том числе:</t>
  </si>
  <si>
    <t xml:space="preserve">ПОДПРОГРАММА IV "РАЗВИТИЕ ВОЗДУШНОГО ТРАНСПОРТА"</t>
  </si>
  <si>
    <t xml:space="preserve">Государственная поддержка организаций осуществляющих деятельность в сфере воздушных межмуниципальных перевозок населения</t>
  </si>
  <si>
    <t xml:space="preserve">15 4 0099</t>
  </si>
  <si>
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</t>
  </si>
  <si>
    <t xml:space="preserve">15 4 0999</t>
  </si>
  <si>
    <t xml:space="preserve">ПОДПРОГРАММА V "ОБЕСПЕЧЕНИЕ РЕАЛИЗАЦИИ ПРОГРАММЫ"</t>
  </si>
  <si>
    <t xml:space="preserve">Всего по КБК 1 (Содержание Министерства), в том числе:</t>
  </si>
  <si>
    <t xml:space="preserve">0104</t>
  </si>
  <si>
    <t xml:space="preserve">15 5 1001</t>
  </si>
  <si>
    <t xml:space="preserve">Всего по КБК 2 (Содержание Министерства), в том числе:</t>
  </si>
  <si>
    <t xml:space="preserve">Всего по КБК 3 (Содержание Министерства), в том числе:</t>
  </si>
  <si>
    <t xml:space="preserve">1.4.</t>
  </si>
  <si>
    <t xml:space="preserve">Всего по КБК 1 (Содержание КГКУ "Камчатуправтодор"), в том числе:</t>
  </si>
  <si>
    <t xml:space="preserve">15 5 1014</t>
  </si>
  <si>
    <t xml:space="preserve">Всего по КБК 2 (Содержание КГКУ "Камчатуправтодор"), в том числе:</t>
  </si>
  <si>
    <t xml:space="preserve">2.3.</t>
  </si>
  <si>
    <t xml:space="preserve">Всего по КБК 3 (Содержание КГКУ "Камчатуправтодор"), в том числе:</t>
  </si>
  <si>
    <t xml:space="preserve">ИТОГО по государственной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t xml:space="preserve">Приложение 7 к Государственной программе Камчатского края "Развитие транспортной системы в Камчатском крае на 2014-2025 годы"</t>
  </si>
  <si>
    <t xml:space="preserve">Сведения
об объёмах ввода в эксплуатацию после строительства и реконструкции автомобильных дорог общего пользования регионального (межмуниципального) и местного значения в период 2003-2012 годов</t>
  </si>
  <si>
    <t xml:space="preserve">Показатели и индикаторы</t>
  </si>
  <si>
    <t xml:space="preserve">Ед. изм.</t>
  </si>
  <si>
    <t xml:space="preserve">2003-2012 годы</t>
  </si>
  <si>
    <t xml:space="preserve">в том числе: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1. </t>
  </si>
  <si>
    <t xml:space="preserve">Объемы ввода в эксплуатацию после строительства и реконструкции автомобильных дорог общего пользования регионального (межмуниципального) и местного значения, в том числе:</t>
  </si>
  <si>
    <t xml:space="preserve">км</t>
  </si>
  <si>
    <t xml:space="preserve">автомобильных дорог общего пользования регионального (межмуниципального) значения</t>
  </si>
  <si>
    <t xml:space="preserve">автомобильных дорог общего пользования местного значения</t>
  </si>
  <si>
    <t xml:space="preserve">Приложение 8 к Государственной программе Камчатского края "Развитие транспортной системы в Камчатском крае на 2014-2025 годы"</t>
  </si>
  <si>
    <t xml:space="preserve">Сведения</t>
  </si>
  <si>
    <t xml:space="preserve"> о крупных особо важных для социально-экономического развития Российской Федерации проектах, осуществляемых в рамках Государственной программы Камчатского края "Развитие транспортной системы в Камчатском крае на 2014-2025 годы" подпрограммы 1 "Развитие дорожного хозяйства"</t>
  </si>
  <si>
    <t xml:space="preserve">(наименование программы)</t>
  </si>
  <si>
    <t xml:space="preserve">№
 п/п</t>
  </si>
  <si>
    <t xml:space="preserve">Наименование объектов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Год ввода в эксплуа-тацию</t>
  </si>
  <si>
    <t xml:space="preserve">Мощность по проектно-сметной документации </t>
  </si>
  <si>
    <t xml:space="preserve">Стоимость в ценах соответствующих лет (тыс.руб)</t>
  </si>
  <si>
    <t xml:space="preserve">Подлежит выполнению с 01.01.2015 года до конца строительства </t>
  </si>
  <si>
    <t xml:space="preserve">Объем финансирования, тыс. рублей, в том числе по годам</t>
  </si>
  <si>
    <t xml:space="preserve">из них искусст-венные сооружения, пог.м.</t>
  </si>
  <si>
    <t xml:space="preserve">из них искусст-венных соору-жений, пог.м</t>
  </si>
  <si>
    <t xml:space="preserve">Остаток сметной стоимости в ценах соответствующих лет (тыс.руб)</t>
  </si>
  <si>
    <r>
      <rPr>
        <b val="true"/>
        <sz val="10"/>
        <color rgb="FF000000"/>
        <rFont val="Times New Roman"/>
        <family val="1"/>
        <charset val="204"/>
      </rPr>
      <t xml:space="preserve">ВСЕГО, </t>
    </r>
    <r>
      <rPr>
        <i val="true"/>
        <sz val="10"/>
        <color rgb="FF00000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КГКУ "Камчатуправтодор"</t>
  </si>
  <si>
    <t xml:space="preserve">ГАУ "Государственная экспертиза проектной документации Камчатского края" от 22.12.2011 № 41-1-5-0163-11</t>
  </si>
  <si>
    <t xml:space="preserve"> ФАУ «Главное управление государственной экспертизы» Хабаровский филиал № 276-14ХГЭ-1669/02 от 27.11.2014</t>
  </si>
  <si>
    <t xml:space="preserve">Реконструкция автомобильной дороги Петропавловск-Камчатский - Мильково на участке км 12 - км 17*</t>
  </si>
  <si>
    <t xml:space="preserve">на стадии разработки ПИР</t>
  </si>
  <si>
    <t xml:space="preserve">Реконструкция автомобильной дороги Петропавловск-Камчатский - Мильково на участке км 152- км 170*</t>
  </si>
  <si>
    <t xml:space="preserve">Реконструкция автомобильной дороги Петропавловск-Камчатский - Мильково на участке км 231 -  км 249*</t>
  </si>
  <si>
    <t xml:space="preserve">Реконструкция автомобильной дороги Петропавловск-Камчатский - Мильково  на участке км 249 - км 260</t>
  </si>
  <si>
    <t xml:space="preserve">ГАУ "Государственная экспертиза проектной документации Камчатского края" от 15.02.2013 № 41-1-4-0011-13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*</t>
  </si>
  <si>
    <t xml:space="preserve">8.</t>
  </si>
  <si>
    <t xml:space="preserve">Строительство мостового перехода через р. Кирганик на 16 км автомобильной дороги Мильково – Ключи – Усть-Камчатск</t>
  </si>
  <si>
    <t xml:space="preserve">ФАУ «Главное управление государственной экспертизы» Хабаровский филиал от 01.10.2014  № 236-14/ХГЭ-1634/02 </t>
  </si>
  <si>
    <t xml:space="preserve">9.</t>
  </si>
  <si>
    <t xml:space="preserve">Реконструкция автомобильной дороги Петропавловск-Камчатский - Мильково на участке км 171 -  км 181*</t>
  </si>
  <si>
    <t xml:space="preserve">10.</t>
  </si>
  <si>
    <t xml:space="preserve">Реконструкция автомобильной дороги Петропавловск-Камчатский - Мильково на участке км 182 -  км 207*</t>
  </si>
  <si>
    <t xml:space="preserve">11.</t>
  </si>
  <si>
    <t xml:space="preserve">Реконструкция автомобильной дороги Петропавловск-Камчатский - Мильково на участке км 208 -  км 219*</t>
  </si>
  <si>
    <t xml:space="preserve">12.</t>
  </si>
  <si>
    <t xml:space="preserve">Реконструкция автомобильной дороги Петропавловск-Камчатский - Мильково на участке км 220 -  км 230*</t>
  </si>
  <si>
    <t xml:space="preserve">13.</t>
  </si>
  <si>
    <t xml:space="preserve">14.</t>
  </si>
  <si>
    <t xml:space="preserve">* Стоимость объектов определена как предполагаемая, в соответствии с объектами-аналогами</t>
  </si>
  <si>
    <t xml:space="preserve">Примечание: по объектам, по которым завершение строительства (реконструкции) предусмотрено за пределами 2015 года, в графе 14 указывается объем финансирования по годам до ввода объекта в эксплуатацию.</t>
  </si>
  <si>
    <t xml:space="preserve">Приложение 9 к Государственной программе Камчатского края "Развитие транспортной системы в Камчатском крае на 2014-2025 годы"</t>
  </si>
  <si>
    <t xml:space="preserve">о проектах, направленных на развитие и увеличение пропускной способности сети автомобильных дорог общего пользования регионального (межмуниципального) значения, осуществляемых в рамках Государственной программы Камчатского края "Развитие транспортной системы в Камчатском крае на 2014-2025 годы" подпрограмма 1 "Развитие дорожного хозяйства"</t>
  </si>
  <si>
    <t xml:space="preserve">Срок ввода в эксплуа-тацию</t>
  </si>
  <si>
    <t xml:space="preserve">Расчетная мощность (протяженность) искусственных сооружений, км</t>
  </si>
  <si>
    <t xml:space="preserve">Стоимость в ценах соответст-вующих лет (тыс.руб)</t>
  </si>
  <si>
    <t xml:space="preserve">Подлежит выполнению с 01.01.2015 до конца строительства </t>
  </si>
  <si>
    <t xml:space="preserve">из них искусст-венные соору-жения, пог.м.</t>
  </si>
  <si>
    <t xml:space="preserve">Остаток сметной стоимости в ценах соответст-вующих лет (тыс.руб)</t>
  </si>
  <si>
    <r>
      <rPr>
        <b val="true"/>
        <sz val="10"/>
        <color rgb="FF000000"/>
        <rFont val="Times New Roman"/>
        <family val="1"/>
        <charset val="204"/>
      </rPr>
      <t xml:space="preserve">ВСЕГО,  </t>
    </r>
    <r>
      <rPr>
        <i val="true"/>
        <sz val="10"/>
        <color rgb="FF00000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ГАУ "Государственная экспертиза проектной документации Камчатского края" от 07.12.2010 № 41-1-5-0137-10</t>
  </si>
  <si>
    <t xml:space="preserve">Строительство автозимника продленного действия Анавгай - Палана на участке км 230 - км 240</t>
  </si>
  <si>
    <t xml:space="preserve">ГАУ "Государтсвенная экспертиза проектной документации Камчатского края". Заключение от 13.07.2015 № 41-1-5-0053-15</t>
  </si>
  <si>
    <t xml:space="preserve">Строительство автозимника продленного действия Анавгай -  Палана на участке км 0 - км 16*</t>
  </si>
  <si>
    <t xml:space="preserve">Реконструкция автомобильной дороги Елизово - Паратунка на кольцевой развязке км 12+700*</t>
  </si>
  <si>
    <t xml:space="preserve">ГАУ "Государтсвенная экспертиза проектной документации Камчатского края". Заключение от 04.09..2015 № 41-1-5-0071-15</t>
  </si>
  <si>
    <t xml:space="preserve">ГАУ "Государственная экспертиза проектной документации Камчатского края" от 29.04.2013 № 41-1-5-0131-13</t>
  </si>
  <si>
    <t xml:space="preserve">Строительство линии наружного освещения на автомобильной дороге Петропавловск-Камчатский - Мильково на участке км 12 - км 24*</t>
  </si>
  <si>
    <t xml:space="preserve">ГАУ "Государтсвенная экспертиза проектной документации Камчатского края". Заключение от 09.11..2015 № 41-1-5-0089-15</t>
  </si>
  <si>
    <t xml:space="preserve">Строительство автозимника продленного действия Анавгай -  Палана на участке км 17 - км 33*</t>
  </si>
  <si>
    <t xml:space="preserve">Строительство автозимника продленного действия Анавгай -  Палана на участке км 214- км 229*</t>
  </si>
  <si>
    <t xml:space="preserve">Строительство автозимника продленного действия Анавгай -  Палана на участке км 415- км 435*</t>
  </si>
  <si>
    <t xml:space="preserve">планируется к разработке</t>
  </si>
  <si>
    <t xml:space="preserve">Строительство автозимника продленного действия Анавгай -  Палана на участке км 201- км 214*</t>
  </si>
  <si>
    <t xml:space="preserve">Строительство автозимника продленного действия Анавгай -  Палана на участке км 34- км 50*</t>
  </si>
  <si>
    <t xml:space="preserve">Строительство автозимника продленного действия Анавгай -  Палана на участке км 51- км 75*</t>
  </si>
  <si>
    <t xml:space="preserve">Строительство автозимника продленного действия Анавгай -  Палана на участке км 184 - км 200*</t>
  </si>
  <si>
    <t xml:space="preserve">Строительство автозимника продленного действия Анавгай -  Палана на участке км 163 км 183*</t>
  </si>
  <si>
    <t xml:space="preserve">15.</t>
  </si>
  <si>
    <t xml:space="preserve">Строительство автозимника продленного действия Анавгай -  Палана на участке км 76 - км 100*</t>
  </si>
  <si>
    <t xml:space="preserve">16.</t>
  </si>
  <si>
    <t xml:space="preserve">Строительство автозимника продленного действия Анавгай -  Палана на участке км 101 - км 120*</t>
  </si>
  <si>
    <t xml:space="preserve">17.</t>
  </si>
  <si>
    <t xml:space="preserve">Строительство автозимника продленного действия Анавгай -  Палана на участке км 121- км 141*</t>
  </si>
  <si>
    <t xml:space="preserve">18.</t>
  </si>
  <si>
    <t xml:space="preserve">Строительство автозимника продленного действия Анавгай -  Палана на участке км 142 - км 162*</t>
  </si>
  <si>
    <t xml:space="preserve">19.</t>
  </si>
  <si>
    <t xml:space="preserve">Реконструкция автомобильной дороги Елизово - Паратунка  на участке км 3 - км 12*</t>
  </si>
  <si>
    <t xml:space="preserve">20.</t>
  </si>
  <si>
    <t xml:space="preserve">Реконструкция автомобильной дороги Елизово - Паратунка  на участке км 13 - км 24,20*</t>
  </si>
  <si>
    <t xml:space="preserve">21.</t>
  </si>
  <si>
    <t xml:space="preserve">Реконструкция автомобильной дороги Елизово - Паратунка с подъездом к п. Термальный на участке км 24,2 - км 30*</t>
  </si>
  <si>
    <t xml:space="preserve">22.</t>
  </si>
  <si>
    <t xml:space="preserve">Реконструкция автомобильной дороги с/х Начикинский - пос. Усть-Большерецк - пос. Октябрьский на участке км 72 - км 107*</t>
  </si>
  <si>
    <t xml:space="preserve">23.</t>
  </si>
  <si>
    <t xml:space="preserve">24.</t>
  </si>
  <si>
    <t xml:space="preserve">Реконструкция автомобильной дороги с/х Начикинский - пос. Усть-Большерецк - пос. Октябрьский на участке км 0 - км 26*</t>
  </si>
  <si>
    <t xml:space="preserve">25.</t>
  </si>
  <si>
    <t xml:space="preserve">Реконструкция автомобильной дороги с/х Начикинский - пос. Усть-Большерецк - пос. Октябрьский на участке км 27 - км 51*</t>
  </si>
  <si>
    <t xml:space="preserve">26.</t>
  </si>
  <si>
    <t xml:space="preserve">Реконструкция автомобильной дороги с/х Начикинский - пос. Усть-Большерецк - пос. Октябрьский на участке км 52 - км 72*</t>
  </si>
  <si>
    <t xml:space="preserve">27.</t>
  </si>
  <si>
    <t xml:space="preserve">Строительство стационарного пункта весового контроля на автомобильной дороге Петропавловск-Камчатский-Мильково </t>
  </si>
  <si>
    <t xml:space="preserve">Приложение 10 к Государственной программе Камчатского края "Развитие транспортной системы в Камчатском крае на 2014-2025 годы"</t>
  </si>
  <si>
    <t xml:space="preserve">(справочное)</t>
  </si>
  <si>
    <t xml:space="preserve">о привлечении средств муниципальных дорожных фондов к реализации государственной программы Камчатского края "Развитие транспортной системы в Камчатском крае на 2014-2025 годы" и предоставления межбюджетных трансфертов бюджетов другого уровня</t>
  </si>
  <si>
    <t xml:space="preserve">Наименование мероприятий</t>
  </si>
  <si>
    <t xml:space="preserve">Объем средств муниципальных дорожных фондов, тыс.рублей</t>
  </si>
  <si>
    <r>
      <rPr>
        <b val="true"/>
        <sz val="12"/>
        <color rgb="FF000000"/>
        <rFont val="Times New Roman"/>
        <family val="1"/>
        <charset val="204"/>
      </rPr>
      <t xml:space="preserve">Средства муниципальных дорожных фондов всего,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в том числе:</t>
    </r>
  </si>
  <si>
    <t xml:space="preserve">Всего за счет средств местных бюджетов</t>
  </si>
  <si>
    <t xml:space="preserve">Мероприятия по строительству и реконструкции автомобильных дорог общего пользования местного значения</t>
  </si>
  <si>
    <t xml:space="preserve">Мероприятия по капитальному ремонту, ремонту и содержанию автомобильных дорог общего пользования местного значения</t>
  </si>
  <si>
    <t xml:space="preserve">Другие мероприятия за счет средств муниципальных дорожных фондов</t>
  </si>
  <si>
    <t xml:space="preserve">2. </t>
  </si>
  <si>
    <t xml:space="preserve">Предоставление межбюджетных трансфертов бюджетов другого уровня</t>
  </si>
  <si>
    <t xml:space="preserve">Всего, в том числе:</t>
  </si>
  <si>
    <r>
      <rPr>
        <sz val="12"/>
        <color rgb="FF000000"/>
        <rFont val="Times New Roman"/>
        <family val="1"/>
        <charset val="204"/>
      </rPr>
      <t xml:space="preserve">Справочно:</t>
    </r>
    <r>
      <rPr>
        <i val="true"/>
        <sz val="12"/>
        <color rgb="FF000000"/>
        <rFont val="Times New Roman"/>
        <family val="1"/>
        <charset val="204"/>
      </rPr>
      <t xml:space="preserve"> суммарный объем бюджетных ассигнований муниципальных дорожных фондов</t>
    </r>
  </si>
  <si>
    <r>
      <rPr>
        <sz val="12"/>
        <color rgb="FF000000"/>
        <rFont val="Times New Roman"/>
        <family val="1"/>
        <charset val="204"/>
      </rPr>
      <t xml:space="preserve">Справочно: </t>
    </r>
    <r>
      <rPr>
        <i val="true"/>
        <sz val="12"/>
        <color rgb="FF000000"/>
        <rFont val="Times New Roman"/>
        <family val="1"/>
        <charset val="204"/>
      </rPr>
      <t xml:space="preserve">суммарный объем бюджетных ассигнований Федерального дорожного фонда, направленных на реализацию мероприятий программы</t>
    </r>
  </si>
  <si>
    <t xml:space="preserve">Всего за счет средств федерального бюджета, в том числе:</t>
  </si>
  <si>
    <t xml:space="preserve">субсидии (в разрезе федеральных целевых программ)</t>
  </si>
  <si>
    <t xml:space="preserve">иные межбюджетные трансферты</t>
  </si>
  <si>
    <t xml:space="preserve">«Приложение 1 к Государственной программе Камчатского края "Развитие транспортной системы в Камчатском крае на 2014-2025 годы"</t>
  </si>
  <si>
    <t xml:space="preserve">о показателях (индикаторах) Государственной программы Камчатского края "Развитие транспортной системы в Камчатском крае на 2014-2025 годы" и подпрограмм государственной программы и их значениях</t>
  </si>
  <si>
    <t xml:space="preserve">№
п/п</t>
  </si>
  <si>
    <t xml:space="preserve">Показатель(индикатор)
(наименование)</t>
  </si>
  <si>
    <t xml:space="preserve">Значения показателей</t>
  </si>
  <si>
    <t xml:space="preserve">I кв</t>
  </si>
  <si>
    <t xml:space="preserve">II кв</t>
  </si>
  <si>
    <t xml:space="preserve">III кв</t>
  </si>
  <si>
    <t xml:space="preserve">IV кв</t>
  </si>
  <si>
    <t xml:space="preserve">Прирост протяженности автомобильных дорог общего пользования регионального значения</t>
  </si>
  <si>
    <t xml:space="preserve">км.</t>
  </si>
  <si>
    <t xml:space="preserve">Прирост протяженности автомобильных дорог общего пользования местного значения</t>
  </si>
  <si>
    <t xml:space="preserve">Прирост населенных пунктов, связанных с опорной сетью автомобильных дорог общего пользования местного значения</t>
  </si>
  <si>
    <t xml:space="preserve">ед.</t>
  </si>
  <si>
    <t xml:space="preserve">Увеличение доли автомобильных дорог общего пользования регионального или межмуниципального значения, соответствующих нормативным требованиям к транспортно-эксплуатационным показателям</t>
  </si>
  <si>
    <t xml:space="preserve">%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</t>
  </si>
  <si>
    <t xml:space="preserve">тыс. чел</t>
  </si>
  <si>
    <t xml:space="preserve">Средний возраст пассажирских транспортных средств общего пользования</t>
  </si>
  <si>
    <t xml:space="preserve">Количество автовокзалов и автостанций в Камчатском крае</t>
  </si>
  <si>
    <t xml:space="preserve">Количество муниципальных образований в Камчатском крае, подключенных к системе управления пассажирским автомобильным транспортом с использованием информационно-навигационной системы ГЛОНАСС</t>
  </si>
  <si>
    <t xml:space="preserve">Количество перевезенных пассажиров на межмуниципальных маршрутах</t>
  </si>
  <si>
    <t xml:space="preserve">Пассажирооборот</t>
  </si>
  <si>
    <t xml:space="preserve">тыс. пасс-миль</t>
  </si>
  <si>
    <t xml:space="preserve">Грузооборот</t>
  </si>
  <si>
    <t xml:space="preserve">млн. т-миль</t>
  </si>
  <si>
    <t xml:space="preserve">Количество перевезенных пассажиров</t>
  </si>
  <si>
    <t xml:space="preserve">Общий объем пассажирских перевозок </t>
  </si>
  <si>
    <t xml:space="preserve">тыс.чел</t>
  </si>
  <si>
    <t xml:space="preserve">Интенсивность движения воздушных судов</t>
  </si>
  <si>
    <t xml:space="preserve">ед. взл/пос. операций</t>
  </si>
  <si>
    <t xml:space="preserve">4 19,00</t>
  </si>
  <si>
    <t xml:space="preserve">Коэффициент авиационной подвижности населения (соотношение суммарной отправки к численности населения)</t>
  </si>
  <si>
    <t xml:space="preserve">кол. полетов на 1 жит.</t>
  </si>
  <si>
    <t xml:space="preserve">Нужен показатель по Магадану!!!!!!!!</t>
  </si>
  <si>
    <t xml:space="preserve">кол-во рейс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000"/>
    <numFmt numFmtId="167" formatCode="#,##0.00"/>
    <numFmt numFmtId="168" formatCode="[$-409]d\-mmm"/>
    <numFmt numFmtId="169" formatCode="@"/>
    <numFmt numFmtId="170" formatCode="[$-409]mmm\-yy"/>
    <numFmt numFmtId="171" formatCode="#,##0.000"/>
    <numFmt numFmtId="172" formatCode="[$-409]m/d/yyyy"/>
    <numFmt numFmtId="173" formatCode="0.000"/>
    <numFmt numFmtId="174" formatCode="0.00"/>
    <numFmt numFmtId="175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5;&#1080;&#1081;%20&#1089;&#1090;&#1086;&#1083;/&#1043;&#1086;&#1089;&#1087;&#1088;&#1086;&#1075;&#1088;&#1072;&#1084;&#1084;&#1072;/&#1048;&#1079;&#1084;&#1077;&#1085;&#1077;&#1085;&#1080;&#1103;%20&#1044;&#1045;&#1050;&#1040;&#1041;&#1056;&#1068;%202015/&#1055;&#1088;&#1080;&#1083;&#1086;&#1078;&#1077;&#1085;&#1080;&#1077;%205%20&#1085;&#1072;%2015%20-%2016%20&#1075;&#1086;&#1076;%20(&#1087;&#1086;&#1076;%20&#1073;&#1102;&#1076;&#1078;&#1077;&#1090;%20&#1080;%20&#1080;&#1085;&#1074;&#1077;&#1089;&#1090;%2025.12.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55;&#1088;&#1080;&#1083;&#1086;&#1078;&#1077;&#1085;&#1080;&#1103;%201-5%20(&#1089;%20&#1080;&#1079;&#1084;&#1077;&#1085;&#1077;&#1085;&#1080;&#1103;&#1084;&#1080;%20&#1040;&#1055;&#1056;&#1045;&#1051;&#1068;%20&#1086;&#1090;%20&#1050;&#1043;&#1050;&#105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EMAKS~1/AppData/Local/Temp/Rar$DIa0.721/&#1055;&#1088;&#1080;&#1083;&#1086;&#1078;&#1077;&#1085;&#1080;&#1103;%201-5%20(&#1089;%20&#1080;&#1079;&#1084;&#1077;&#1085;&#1077;&#1085;&#1080;&#1103;&#1084;&#1080;%20&#1040;&#1055;&#1056;&#1045;&#1051;&#1068;%20&#1086;&#1090;%20&#1050;&#1043;&#1050;&#105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5;&#1080;&#1081;%20&#1089;&#1090;&#1086;&#1083;/&#1043;&#1086;&#1089;&#1087;&#1088;&#1086;&#1075;&#1088;&#1072;&#1084;&#1084;&#1072;/&#1048;&#1079;&#1084;&#1077;&#1085;&#1077;&#1085;&#1080;&#1103;%20&#1040;&#1055;&#1056;&#1045;&#1051;&#1068;%202015/&#1055;&#1088;&#1080;&#1083;&#1086;&#1078;&#1077;&#1085;&#1080;&#1103;%201-9%20&#1086;&#1090;%2011.06.2015%20&#8470;%20209-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2"/>
      <sheetName val="Приложение 5"/>
      <sheetName val="Лист1"/>
      <sheetName val="Лист2"/>
      <sheetName val="3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>
        <row r="74">
          <cell r="G74">
            <v>36624.1245</v>
          </cell>
          <cell r="H74">
            <v>34185.3862</v>
          </cell>
        </row>
        <row r="74">
          <cell r="M74">
            <v>36990.06225</v>
          </cell>
          <cell r="N74">
            <v>39949.26723</v>
          </cell>
          <cell r="O74">
            <v>43145.20861</v>
          </cell>
          <cell r="P74">
            <v>46596.8253</v>
          </cell>
          <cell r="Q74">
            <v>50324.57133</v>
          </cell>
          <cell r="R74">
            <v>54350.53703</v>
          </cell>
        </row>
        <row r="87">
          <cell r="G87">
            <v>78666.144</v>
          </cell>
          <cell r="H87">
            <v>84559.96601</v>
          </cell>
        </row>
        <row r="87">
          <cell r="M87">
            <v>109332.62056</v>
          </cell>
          <cell r="N87">
            <v>118079.2302</v>
          </cell>
          <cell r="O87">
            <v>127525.56861</v>
          </cell>
          <cell r="P87">
            <v>137727.6141</v>
          </cell>
          <cell r="Q87">
            <v>148745.82323</v>
          </cell>
          <cell r="R87">
            <v>160645.4890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6-А"/>
      <sheetName val="Прил. 7"/>
      <sheetName val="Прил.7-А"/>
      <sheetName val="Лист2"/>
    </sheetNames>
    <sheetDataSet>
      <sheetData sheetId="0"/>
      <sheetData sheetId="1"/>
      <sheetData sheetId="2"/>
      <sheetData sheetId="3"/>
      <sheetData sheetId="4">
        <row r="245">
          <cell r="G245">
            <v>13007.82531</v>
          </cell>
        </row>
        <row r="250">
          <cell r="G250">
            <v>3090.74</v>
          </cell>
          <cell r="H250">
            <v>2221.814</v>
          </cell>
        </row>
        <row r="260">
          <cell r="G260">
            <v>18990.2445</v>
          </cell>
        </row>
        <row r="265">
          <cell r="G265">
            <v>21531.859</v>
          </cell>
          <cell r="H265">
            <v>14630.7284</v>
          </cell>
        </row>
        <row r="270">
          <cell r="G270">
            <v>7015</v>
          </cell>
        </row>
        <row r="275">
          <cell r="G275">
            <v>6294.6889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6-А"/>
      <sheetName val="Прил. 7"/>
      <sheetName val="Прил.7-А"/>
      <sheetName val="Лист2"/>
    </sheetNames>
    <sheetDataSet>
      <sheetData sheetId="0"/>
      <sheetData sheetId="1"/>
      <sheetData sheetId="2"/>
      <sheetData sheetId="3"/>
      <sheetData sheetId="4">
        <row r="255">
          <cell r="G255">
            <v>2398.104</v>
          </cell>
        </row>
        <row r="280">
          <cell r="G280">
            <v>6634.18619</v>
          </cell>
        </row>
        <row r="285">
          <cell r="G285">
            <v>6213.997</v>
          </cell>
        </row>
        <row r="290">
          <cell r="G290">
            <v>686.8326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7"/>
      <sheetName val="Прил. 8"/>
      <sheetName val="Прил. 9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13">
          <cell r="G13">
            <v>42.027</v>
          </cell>
          <cell r="H13">
            <v>13.684</v>
          </cell>
        </row>
        <row r="14">
          <cell r="G14">
            <v>1.58</v>
          </cell>
          <cell r="H14">
            <v>1.60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5.41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32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2"/>
      <c r="N5" s="2"/>
      <c r="O5" s="2"/>
      <c r="P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</row>
    <row r="8" customFormat="false" ht="15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</row>
    <row r="9" customFormat="fals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</row>
    <row r="10" customFormat="false" ht="1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2"/>
      <c r="N10" s="2"/>
      <c r="O10" s="2"/>
      <c r="P10" s="2"/>
    </row>
    <row r="11" customFormat="false" ht="15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2"/>
      <c r="N11" s="2"/>
      <c r="O11" s="2"/>
      <c r="P11" s="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2"/>
      <c r="N12" s="2"/>
      <c r="O12" s="2"/>
      <c r="P12" s="2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4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38.41"/>
    <col collapsed="false" customWidth="true" hidden="false" outlineLevel="0" max="3" min="3" style="23" width="39.13"/>
    <col collapsed="false" customWidth="true" hidden="false" outlineLevel="0" max="4" min="4" style="24" width="7.14"/>
    <col collapsed="false" customWidth="true" hidden="false" outlineLevel="0" max="5" min="5" style="24" width="7.7"/>
    <col collapsed="false" customWidth="true" hidden="false" outlineLevel="0" max="6" min="6" style="24" width="16.99"/>
    <col collapsed="false" customWidth="true" hidden="false" outlineLevel="0" max="10" min="7" style="24" width="14.99"/>
    <col collapsed="false" customWidth="true" hidden="false" outlineLevel="0" max="17" min="11" style="24" width="15.99"/>
    <col collapsed="false" customWidth="true" hidden="false" outlineLevel="0" max="18" min="18" style="24" width="14.99"/>
    <col collapsed="false" customWidth="false" hidden="false" outlineLevel="0" max="257" min="19" style="24" width="9.14"/>
  </cols>
  <sheetData>
    <row r="1" s="28" customFormat="true" ht="52.5" hidden="false" customHeight="true" outlineLevel="0" collapsed="false">
      <c r="A1" s="25"/>
      <c r="B1" s="26"/>
      <c r="C1" s="27"/>
      <c r="F1" s="29"/>
      <c r="O1" s="30" t="s">
        <v>20</v>
      </c>
      <c r="P1" s="30"/>
      <c r="Q1" s="30"/>
      <c r="R1" s="30"/>
    </row>
    <row r="2" s="28" customFormat="true" ht="15" hidden="false" customHeight="false" outlineLevel="0" collapsed="false">
      <c r="A2" s="25"/>
      <c r="B2" s="31"/>
      <c r="C2" s="27"/>
    </row>
    <row r="3" s="28" customFormat="true" ht="1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s="28" customFormat="true" ht="15" hidden="false" customHeight="false" outlineLevel="0" collapsed="false">
      <c r="A4" s="25"/>
      <c r="B4" s="26"/>
      <c r="C4" s="27"/>
    </row>
    <row r="5" s="28" customFormat="true" ht="27" hidden="false" customHeight="true" outlineLevel="0" collapsed="false">
      <c r="A5" s="33" t="s">
        <v>22</v>
      </c>
      <c r="B5" s="33" t="s">
        <v>23</v>
      </c>
      <c r="C5" s="33" t="s">
        <v>24</v>
      </c>
      <c r="D5" s="33" t="s">
        <v>25</v>
      </c>
      <c r="E5" s="33"/>
      <c r="F5" s="33" t="s">
        <v>26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28" customFormat="true" ht="17.25" hidden="false" customHeight="true" outlineLevel="0" collapsed="false">
      <c r="A6" s="33"/>
      <c r="B6" s="33"/>
      <c r="C6" s="33"/>
      <c r="D6" s="33" t="s">
        <v>27</v>
      </c>
      <c r="E6" s="33" t="s">
        <v>28</v>
      </c>
      <c r="F6" s="33" t="s">
        <v>29</v>
      </c>
      <c r="G6" s="33" t="s">
        <v>30</v>
      </c>
      <c r="H6" s="33" t="s">
        <v>31</v>
      </c>
      <c r="I6" s="33" t="s">
        <v>32</v>
      </c>
      <c r="J6" s="33" t="s">
        <v>33</v>
      </c>
      <c r="K6" s="33" t="s">
        <v>34</v>
      </c>
      <c r="L6" s="33" t="s">
        <v>35</v>
      </c>
      <c r="M6" s="33" t="s">
        <v>36</v>
      </c>
      <c r="N6" s="33" t="s">
        <v>37</v>
      </c>
      <c r="O6" s="33" t="s">
        <v>38</v>
      </c>
      <c r="P6" s="33" t="s">
        <v>39</v>
      </c>
      <c r="Q6" s="33" t="s">
        <v>40</v>
      </c>
      <c r="R6" s="33" t="s">
        <v>41</v>
      </c>
    </row>
    <row r="7" s="36" customFormat="true" ht="11.2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</row>
    <row r="8" s="41" customFormat="true" ht="15" hidden="false" customHeight="true" outlineLevel="0" collapsed="false">
      <c r="A8" s="37" t="s">
        <v>42</v>
      </c>
      <c r="B8" s="37"/>
      <c r="C8" s="38" t="s">
        <v>43</v>
      </c>
      <c r="D8" s="39"/>
      <c r="E8" s="39"/>
      <c r="F8" s="40" t="n">
        <f aca="false">SUM(G8:R8)</f>
        <v>102177332.33687</v>
      </c>
      <c r="G8" s="40" t="n">
        <f aca="false">SUM(G9:G12)</f>
        <v>4514598.16366</v>
      </c>
      <c r="H8" s="40" t="n">
        <f aca="false">SUM(H9:H12)</f>
        <v>4499196.12012</v>
      </c>
      <c r="I8" s="40" t="n">
        <f aca="false">SUM(I9:I12)</f>
        <v>6775745.98701</v>
      </c>
      <c r="J8" s="40" t="n">
        <f aca="false">SUM(J9:J12)</f>
        <v>3057633.90858</v>
      </c>
      <c r="K8" s="40" t="n">
        <f aca="false">SUM(K9:K12)</f>
        <v>1884076.97288</v>
      </c>
      <c r="L8" s="40" t="n">
        <f aca="false">SUM(L9:L12)</f>
        <v>2159524.53206</v>
      </c>
      <c r="M8" s="40" t="n">
        <f aca="false">SUM(M9:M12)</f>
        <v>13373899.82224</v>
      </c>
      <c r="N8" s="40" t="n">
        <f aca="false">SUM(N9:N12)</f>
        <v>14901676.20019</v>
      </c>
      <c r="O8" s="40" t="n">
        <f aca="false">SUM(O9:O12)</f>
        <v>17202733.92319</v>
      </c>
      <c r="P8" s="40" t="n">
        <f aca="false">SUM(P9:P12)</f>
        <v>12575542.02782</v>
      </c>
      <c r="Q8" s="40" t="n">
        <f aca="false">SUM(Q9:Q12)</f>
        <v>11678281.3951</v>
      </c>
      <c r="R8" s="40" t="n">
        <f aca="false">SUM(R9:R12)</f>
        <v>9554423.28402</v>
      </c>
    </row>
    <row r="9" s="41" customFormat="true" ht="15.75" hidden="false" customHeight="true" outlineLevel="0" collapsed="false">
      <c r="A9" s="37"/>
      <c r="B9" s="37"/>
      <c r="C9" s="38" t="s">
        <v>44</v>
      </c>
      <c r="D9" s="39"/>
      <c r="E9" s="39"/>
      <c r="F9" s="40" t="n">
        <f aca="false">SUM(G9:R9)</f>
        <v>37340933.54873</v>
      </c>
      <c r="G9" s="40" t="n">
        <f aca="false">G14+G599+G649+G674+G704</f>
        <v>1289703.6762</v>
      </c>
      <c r="H9" s="40" t="n">
        <f aca="false">H14+H599+H649+H674+H704</f>
        <v>2035408.6944</v>
      </c>
      <c r="I9" s="40" t="n">
        <f aca="false">I14+I599+I649+I674+I704</f>
        <v>3699880.47813</v>
      </c>
      <c r="J9" s="40" t="n">
        <f aca="false">J14+J599+J649+J674+J704</f>
        <v>966940.7</v>
      </c>
      <c r="K9" s="40" t="n">
        <f aca="false">K14+K599+K649+K674+K704</f>
        <v>0</v>
      </c>
      <c r="L9" s="40" t="n">
        <f aca="false">L14+L599+L649+L674+L704</f>
        <v>0</v>
      </c>
      <c r="M9" s="40" t="n">
        <f aca="false">M14+M599+M649+M674+M704</f>
        <v>5580000</v>
      </c>
      <c r="N9" s="40" t="n">
        <f aca="false">N14+N599+N649+N674+N704</f>
        <v>6840000</v>
      </c>
      <c r="O9" s="40" t="n">
        <f aca="false">O14+O599+O649+O674+O704</f>
        <v>8559000</v>
      </c>
      <c r="P9" s="40" t="n">
        <f aca="false">P14+P599+P649+P674+P704</f>
        <v>4275000</v>
      </c>
      <c r="Q9" s="40" t="n">
        <f aca="false">Q14+Q599+Q649+Q674+Q704</f>
        <v>3150000</v>
      </c>
      <c r="R9" s="40" t="n">
        <f aca="false">R14+R599+R649+R674+R704</f>
        <v>945000</v>
      </c>
    </row>
    <row r="10" s="41" customFormat="true" ht="15" hidden="false" customHeight="false" outlineLevel="0" collapsed="false">
      <c r="A10" s="37"/>
      <c r="B10" s="37"/>
      <c r="C10" s="38" t="s">
        <v>45</v>
      </c>
      <c r="D10" s="39"/>
      <c r="E10" s="39"/>
      <c r="F10" s="40" t="n">
        <f aca="false">SUM(G10:R10)</f>
        <v>64489095.57531</v>
      </c>
      <c r="G10" s="40" t="n">
        <f aca="false">G15+G600+G650+G675+G705</f>
        <v>3182766.1884</v>
      </c>
      <c r="H10" s="40" t="n">
        <f aca="false">H15+H600+H650+H675+H705</f>
        <v>2394225.29358</v>
      </c>
      <c r="I10" s="40" t="n">
        <f aca="false">I15+I600+I650+I675+I705</f>
        <v>3044947.72693</v>
      </c>
      <c r="J10" s="40" t="n">
        <f aca="false">J15+J600+J650+J675+J705</f>
        <v>2072400.212</v>
      </c>
      <c r="K10" s="40" t="n">
        <f aca="false">K15+K600+K650+K675+K705</f>
        <v>1875254.97</v>
      </c>
      <c r="L10" s="40" t="n">
        <f aca="false">L15+L600+L650+L675+L705</f>
        <v>2143914.28</v>
      </c>
      <c r="M10" s="40" t="n">
        <f aca="false">M15+M600+M650+M675+M705</f>
        <v>7740381.62038</v>
      </c>
      <c r="N10" s="40" t="n">
        <f aca="false">N15+N600+N650+N675+N705</f>
        <v>8027232.97933</v>
      </c>
      <c r="O10" s="40" t="n">
        <f aca="false">O15+O600+O650+O675+O705</f>
        <v>8608297.02633</v>
      </c>
      <c r="P10" s="40" t="n">
        <f aca="false">P15+P600+P650+P675+P705</f>
        <v>8287684.88496</v>
      </c>
      <c r="Q10" s="40" t="n">
        <f aca="false">Q15+Q600+Q650+Q675+Q705</f>
        <v>8515424.25224</v>
      </c>
      <c r="R10" s="40" t="n">
        <f aca="false">R15+R600+R650+R675+R705</f>
        <v>8596566.14116</v>
      </c>
    </row>
    <row r="11" s="41" customFormat="true" ht="15" hidden="false" customHeight="false" outlineLevel="0" collapsed="false">
      <c r="A11" s="37"/>
      <c r="B11" s="37"/>
      <c r="C11" s="38" t="s">
        <v>46</v>
      </c>
      <c r="D11" s="39"/>
      <c r="E11" s="39"/>
      <c r="F11" s="40" t="n">
        <f aca="false">SUM(G11:R11)</f>
        <v>347303.21283</v>
      </c>
      <c r="G11" s="40" t="n">
        <f aca="false">G16+G601+G651+G676+G706</f>
        <v>42128.29906</v>
      </c>
      <c r="H11" s="40" t="n">
        <f aca="false">H16+H601+H651+H676+H706</f>
        <v>69562.13214</v>
      </c>
      <c r="I11" s="40" t="n">
        <f aca="false">I16+I601+I651+I676+I706</f>
        <v>30917.78195</v>
      </c>
      <c r="J11" s="40" t="n">
        <f aca="false">J16+J601+J651+J676+J706</f>
        <v>18292.99658</v>
      </c>
      <c r="K11" s="40" t="n">
        <f aca="false">K16+K601+K651+K676+K706</f>
        <v>8822.00288</v>
      </c>
      <c r="L11" s="40" t="n">
        <f aca="false">L16+L601+L651+L676+L706</f>
        <v>15610.25206</v>
      </c>
      <c r="M11" s="40" t="n">
        <f aca="false">M16+M601+M651+M676+M706</f>
        <v>53518.20186</v>
      </c>
      <c r="N11" s="40" t="n">
        <f aca="false">N16+N601+N651+N676+N706</f>
        <v>34443.22086</v>
      </c>
      <c r="O11" s="40" t="n">
        <f aca="false">O16+O601+O651+O676+O706</f>
        <v>35436.89686</v>
      </c>
      <c r="P11" s="40" t="n">
        <f aca="false">P16+P601+P651+P676+P706</f>
        <v>12857.14286</v>
      </c>
      <c r="Q11" s="40" t="n">
        <f aca="false">Q16+Q601+Q651+Q676+Q706</f>
        <v>12857.14286</v>
      </c>
      <c r="R11" s="40" t="n">
        <f aca="false">R16+R601+R651+R676+R706</f>
        <v>12857.14286</v>
      </c>
    </row>
    <row r="12" s="41" customFormat="true" ht="15" hidden="false" customHeight="false" outlineLevel="0" collapsed="false">
      <c r="A12" s="37"/>
      <c r="B12" s="37"/>
      <c r="C12" s="38" t="s">
        <v>47</v>
      </c>
      <c r="D12" s="39"/>
      <c r="E12" s="39"/>
      <c r="F12" s="40" t="n">
        <f aca="false">SUM(G12:R12)</f>
        <v>0</v>
      </c>
      <c r="G12" s="40" t="n">
        <f aca="false">G17+G602+G652+G677+G707</f>
        <v>0</v>
      </c>
      <c r="H12" s="40" t="n">
        <f aca="false">H17+H602+H652+H677+H707</f>
        <v>0</v>
      </c>
      <c r="I12" s="40" t="n">
        <f aca="false">I17+I602+I652+I677+I707</f>
        <v>0</v>
      </c>
      <c r="J12" s="40" t="n">
        <f aca="false">J17+J602+J652+J677+J707</f>
        <v>0</v>
      </c>
      <c r="K12" s="40" t="n">
        <f aca="false">K17+K602+K652+K677+K707</f>
        <v>0</v>
      </c>
      <c r="L12" s="40" t="n">
        <f aca="false">L17+L602+L652+L677+L707</f>
        <v>0</v>
      </c>
      <c r="M12" s="40" t="n">
        <f aca="false">M17+M602+M652+M677+M707</f>
        <v>0</v>
      </c>
      <c r="N12" s="40" t="n">
        <f aca="false">N17+N602+N652+N677+N707</f>
        <v>0</v>
      </c>
      <c r="O12" s="40" t="n">
        <f aca="false">O17+O602+O652+O677+O707</f>
        <v>0</v>
      </c>
      <c r="P12" s="40" t="n">
        <f aca="false">P17+P602+P652+P677+P707</f>
        <v>0</v>
      </c>
      <c r="Q12" s="40" t="n">
        <f aca="false">Q17+Q602+Q652+Q677+Q707</f>
        <v>0</v>
      </c>
      <c r="R12" s="40" t="n">
        <f aca="false">R17+R602+R652+R677+R707</f>
        <v>0</v>
      </c>
    </row>
    <row r="13" s="42" customFormat="true" ht="14.25" hidden="false" customHeight="true" outlineLevel="0" collapsed="false">
      <c r="A13" s="37" t="s">
        <v>48</v>
      </c>
      <c r="B13" s="37"/>
      <c r="C13" s="38" t="s">
        <v>43</v>
      </c>
      <c r="D13" s="39" t="n">
        <v>833</v>
      </c>
      <c r="E13" s="39" t="n">
        <v>151</v>
      </c>
      <c r="F13" s="40" t="n">
        <f aca="false">SUM(G13:R13)</f>
        <v>91864087.90186</v>
      </c>
      <c r="G13" s="40" t="n">
        <f aca="false">SUM(G14:G17)</f>
        <v>3199877.34696</v>
      </c>
      <c r="H13" s="40" t="n">
        <f aca="false">SUM(H14:H17)</f>
        <v>3718878.87446</v>
      </c>
      <c r="I13" s="40" t="n">
        <f aca="false">SUM(I14:I17)</f>
        <v>5804380.38896</v>
      </c>
      <c r="J13" s="40" t="n">
        <f aca="false">SUM(J14:J17)</f>
        <v>2350325.92134</v>
      </c>
      <c r="K13" s="40" t="n">
        <f aca="false">SUM(K14:K17)</f>
        <v>1248558.23448</v>
      </c>
      <c r="L13" s="40" t="n">
        <f aca="false">SUM(L14:L17)</f>
        <v>1519670.27766</v>
      </c>
      <c r="M13" s="40" t="n">
        <f aca="false">SUM(M14:M17)</f>
        <v>12634818.649</v>
      </c>
      <c r="N13" s="40" t="n">
        <f aca="false">SUM(N14:N17)</f>
        <v>14112396.114</v>
      </c>
      <c r="O13" s="40" t="n">
        <f aca="false">SUM(O14:O17)</f>
        <v>16359623.911</v>
      </c>
      <c r="P13" s="40" t="n">
        <f aca="false">SUM(P14:P17)</f>
        <v>11674707.701</v>
      </c>
      <c r="Q13" s="40" t="n">
        <f aca="false">SUM(Q14:Q17)</f>
        <v>10715545.424</v>
      </c>
      <c r="R13" s="40" t="n">
        <f aca="false">SUM(R14:R17)</f>
        <v>8525305.059</v>
      </c>
    </row>
    <row r="14" s="42" customFormat="true" ht="14.25" hidden="false" customHeight="false" outlineLevel="0" collapsed="false">
      <c r="A14" s="37"/>
      <c r="B14" s="37"/>
      <c r="C14" s="38" t="s">
        <v>49</v>
      </c>
      <c r="D14" s="39"/>
      <c r="E14" s="39"/>
      <c r="F14" s="40" t="n">
        <f aca="false">SUM(G14:R14)</f>
        <v>37340933.54873</v>
      </c>
      <c r="G14" s="40" t="n">
        <f aca="false">G19+G39+G249+G404+G514+G539+G554</f>
        <v>1289703.6762</v>
      </c>
      <c r="H14" s="40" t="n">
        <f aca="false">H19+H39+H249+H404+H514+H539+H554</f>
        <v>2035408.6944</v>
      </c>
      <c r="I14" s="40" t="n">
        <f aca="false">I19+I39+I249+I404+I514+I539+I554</f>
        <v>3699880.47813</v>
      </c>
      <c r="J14" s="40" t="n">
        <f aca="false">J19+J39+J249+J404+J514+J539+J554</f>
        <v>966940.7</v>
      </c>
      <c r="K14" s="40" t="n">
        <f aca="false">K19+K39+K249+K404+K514+K539+K554</f>
        <v>0</v>
      </c>
      <c r="L14" s="40" t="n">
        <f aca="false">L19+L39+L249+L404+L514+L539+L554</f>
        <v>0</v>
      </c>
      <c r="M14" s="40" t="n">
        <f aca="false">M19+M39+M249+M404+M514+M539+M554</f>
        <v>5580000</v>
      </c>
      <c r="N14" s="40" t="n">
        <f aca="false">N19+N39+N249+N404+N514+N539+N554</f>
        <v>6840000</v>
      </c>
      <c r="O14" s="40" t="n">
        <f aca="false">O19+O39+O249+O404+O514+O539+O554</f>
        <v>8559000</v>
      </c>
      <c r="P14" s="40" t="n">
        <f aca="false">P19+P39+P249+P404+P514+P539+P554</f>
        <v>4275000</v>
      </c>
      <c r="Q14" s="40" t="n">
        <f aca="false">Q19+Q39+Q249+Q404+Q514+Q539+Q554</f>
        <v>3150000</v>
      </c>
      <c r="R14" s="40" t="n">
        <f aca="false">R19+R39+R249+R404+R514+R539+R554</f>
        <v>945000</v>
      </c>
    </row>
    <row r="15" s="42" customFormat="true" ht="14.25" hidden="false" customHeight="false" outlineLevel="0" collapsed="false">
      <c r="A15" s="37"/>
      <c r="B15" s="37"/>
      <c r="C15" s="38" t="s">
        <v>45</v>
      </c>
      <c r="D15" s="39"/>
      <c r="E15" s="39"/>
      <c r="F15" s="40" t="n">
        <f aca="false">SUM(G15:R15)</f>
        <v>54286597.61378</v>
      </c>
      <c r="G15" s="40" t="n">
        <f aca="false">G20+G40+G250+G405+G515+G540+G555</f>
        <v>1871632.11825</v>
      </c>
      <c r="H15" s="40" t="n">
        <f aca="false">H20+H40+H250+H405+H515+H540+H555</f>
        <v>1619239.54216</v>
      </c>
      <c r="I15" s="40" t="n">
        <f aca="false">I20+I40+I250+I405+I515+I540+I555</f>
        <v>2077670.39437</v>
      </c>
      <c r="J15" s="40" t="n">
        <f aca="false">J20+J40+J250+J405+J515+J540+J555</f>
        <v>1376872.602</v>
      </c>
      <c r="K15" s="40" t="n">
        <f aca="false">K20+K40+K250+K405+K515+K540+K555</f>
        <v>1243440</v>
      </c>
      <c r="L15" s="40" t="n">
        <f aca="false">L20+L40+L250+L405+L515+L540+L555</f>
        <v>1509172.99</v>
      </c>
      <c r="M15" s="40" t="n">
        <f aca="false">M20+M40+M250+M405+M515+M540+M555</f>
        <v>7014157.59</v>
      </c>
      <c r="N15" s="40" t="n">
        <f aca="false">N20+N40+N250+N405+N515+N540+N555</f>
        <v>7250810.036</v>
      </c>
      <c r="O15" s="40" t="n">
        <f aca="false">O20+O40+O250+O405+O515+O540+O555</f>
        <v>7778044.157</v>
      </c>
      <c r="P15" s="40" t="n">
        <f aca="false">P20+P40+P250+P405+P515+P540+P555</f>
        <v>7399707.701</v>
      </c>
      <c r="Q15" s="40" t="n">
        <f aca="false">Q20+Q40+Q250+Q405+Q515+Q540+Q555</f>
        <v>7565545.424</v>
      </c>
      <c r="R15" s="40" t="n">
        <f aca="false">R20+R40+R250+R405+R515+R540+R555</f>
        <v>7580305.059</v>
      </c>
    </row>
    <row r="16" s="42" customFormat="true" ht="14.25" hidden="false" customHeight="false" outlineLevel="0" collapsed="false">
      <c r="A16" s="37"/>
      <c r="B16" s="37"/>
      <c r="C16" s="38" t="s">
        <v>46</v>
      </c>
      <c r="D16" s="39"/>
      <c r="E16" s="39"/>
      <c r="F16" s="40" t="n">
        <f aca="false">SUM(G16:R16)</f>
        <v>236556.73935</v>
      </c>
      <c r="G16" s="40" t="n">
        <f aca="false">G21+G41+G251+G406+G516+G541+G556</f>
        <v>38541.55251</v>
      </c>
      <c r="H16" s="40" t="n">
        <f aca="false">H21+H41+H251+H406+H516+H541+H556</f>
        <v>64230.6379</v>
      </c>
      <c r="I16" s="40" t="n">
        <f aca="false">I21+I41+I251+I406+I516+I541+I556</f>
        <v>26829.51646</v>
      </c>
      <c r="J16" s="40" t="n">
        <f aca="false">J21+J41+J251+J406+J516+J541+J556</f>
        <v>6512.61934</v>
      </c>
      <c r="K16" s="40" t="n">
        <f aca="false">K21+K41+K251+K406+K516+K541+K556</f>
        <v>5118.23448</v>
      </c>
      <c r="L16" s="40" t="n">
        <f aca="false">L21+L41+L251+L406+L516+L541+L556</f>
        <v>10497.28766</v>
      </c>
      <c r="M16" s="40" t="n">
        <f aca="false">M21+M41+M251+M406+M516+M541+M556</f>
        <v>40661.059</v>
      </c>
      <c r="N16" s="40" t="n">
        <f aca="false">N21+N41+N251+N406+N516+N541+N556</f>
        <v>21586.078</v>
      </c>
      <c r="O16" s="40" t="n">
        <f aca="false">O21+O41+O251+O406+O516+O541+O556</f>
        <v>22579.754</v>
      </c>
      <c r="P16" s="40" t="n">
        <f aca="false">P21+P41+P251+P406+P516+P541+P556</f>
        <v>0</v>
      </c>
      <c r="Q16" s="40" t="n">
        <f aca="false">Q21+Q41+Q251+Q406+Q516+Q541+Q556</f>
        <v>0</v>
      </c>
      <c r="R16" s="40" t="n">
        <f aca="false">R21+R41+R251+R406+R516+R541+R556</f>
        <v>0</v>
      </c>
    </row>
    <row r="17" s="42" customFormat="true" ht="15" hidden="false" customHeight="true" outlineLevel="0" collapsed="false">
      <c r="A17" s="37"/>
      <c r="B17" s="37"/>
      <c r="C17" s="38" t="s">
        <v>47</v>
      </c>
      <c r="D17" s="39"/>
      <c r="E17" s="39"/>
      <c r="F17" s="40" t="n">
        <f aca="false">SUM(G17:R17)</f>
        <v>0</v>
      </c>
      <c r="G17" s="40" t="n">
        <f aca="false">G22+G42+G252+G407+G517+G542+G557</f>
        <v>0</v>
      </c>
      <c r="H17" s="40" t="n">
        <f aca="false">H22+H42+H252+H407+H517+H542+H557</f>
        <v>0</v>
      </c>
      <c r="I17" s="40" t="n">
        <f aca="false">I22+I42+I252+I407+I517+I542+I557</f>
        <v>0</v>
      </c>
      <c r="J17" s="40" t="n">
        <f aca="false">J22+J42+J252+J407+J517+J542+J557</f>
        <v>0</v>
      </c>
      <c r="K17" s="40" t="n">
        <f aca="false">K22+K42+K252+K407+K517+K542+K557</f>
        <v>0</v>
      </c>
      <c r="L17" s="40" t="n">
        <f aca="false">L22+L42+L252+L407+L517+L542+L557</f>
        <v>0</v>
      </c>
      <c r="M17" s="40" t="n">
        <f aca="false">M22+M42+M252+M407+M517+M542+M557</f>
        <v>0</v>
      </c>
      <c r="N17" s="40" t="n">
        <f aca="false">N22+N42+N252+N407+N517+N542+N557</f>
        <v>0</v>
      </c>
      <c r="O17" s="40" t="n">
        <f aca="false">O22+O42+O252+O407+O517+O542+O557</f>
        <v>0</v>
      </c>
      <c r="P17" s="40" t="n">
        <f aca="false">P22+P42+P252+P407+P517+P542+P557</f>
        <v>0</v>
      </c>
      <c r="Q17" s="40" t="n">
        <f aca="false">Q22+Q42+Q252+Q407+Q517+Q542+Q557</f>
        <v>0</v>
      </c>
      <c r="R17" s="40" t="n">
        <f aca="false">R22+R42+R252+R407+R517+R542+R557</f>
        <v>0</v>
      </c>
    </row>
    <row r="18" s="42" customFormat="true" ht="15" hidden="false" customHeight="true" outlineLevel="0" collapsed="false">
      <c r="A18" s="43" t="s">
        <v>50</v>
      </c>
      <c r="B18" s="37" t="s">
        <v>51</v>
      </c>
      <c r="C18" s="38" t="s">
        <v>43</v>
      </c>
      <c r="D18" s="39"/>
      <c r="E18" s="39"/>
      <c r="F18" s="40" t="n">
        <f aca="false">SUM(G18:R18)</f>
        <v>47491283.02907</v>
      </c>
      <c r="G18" s="40" t="n">
        <f aca="false">SUM(G19:G22)</f>
        <v>1115024.24931</v>
      </c>
      <c r="H18" s="40" t="n">
        <f aca="false">SUM(H19:H22)</f>
        <v>966988.62802</v>
      </c>
      <c r="I18" s="40" t="n">
        <f aca="false">SUM(I19:I22)</f>
        <v>1189615.86674</v>
      </c>
      <c r="J18" s="40" t="n">
        <f aca="false">SUM(J19:J22)</f>
        <v>1768516.345</v>
      </c>
      <c r="K18" s="40" t="n">
        <f aca="false">SUM(K19:K22)</f>
        <v>987528.276</v>
      </c>
      <c r="L18" s="40" t="n">
        <f aca="false">SUM(L19:L22)</f>
        <v>984308.607</v>
      </c>
      <c r="M18" s="40" t="n">
        <f aca="false">SUM(M19:M22)</f>
        <v>5987547</v>
      </c>
      <c r="N18" s="40" t="n">
        <f aca="false">SUM(N19:N22)</f>
        <v>6274949.256</v>
      </c>
      <c r="O18" s="40" t="n">
        <f aca="false">SUM(O19:O22)</f>
        <v>6601246.617</v>
      </c>
      <c r="P18" s="40" t="n">
        <f aca="false">SUM(P19:P22)</f>
        <v>6924707.701</v>
      </c>
      <c r="Q18" s="40" t="n">
        <f aca="false">SUM(Q19:Q22)</f>
        <v>7215545.424</v>
      </c>
      <c r="R18" s="40" t="n">
        <f aca="false">SUM(R19:R22)</f>
        <v>7475305.059</v>
      </c>
    </row>
    <row r="19" s="42" customFormat="true" ht="15" hidden="false" customHeight="true" outlineLevel="0" collapsed="false">
      <c r="A19" s="43"/>
      <c r="B19" s="37"/>
      <c r="C19" s="38" t="s">
        <v>49</v>
      </c>
      <c r="D19" s="39"/>
      <c r="E19" s="39"/>
      <c r="F19" s="40" t="n">
        <f aca="false">SUM(G19:R19)</f>
        <v>1265990.37</v>
      </c>
      <c r="G19" s="40" t="n">
        <f aca="false">G24+G29+G34</f>
        <v>21460.6</v>
      </c>
      <c r="H19" s="40" t="n">
        <f aca="false">H24+H29+H34</f>
        <v>54474.2</v>
      </c>
      <c r="I19" s="40" t="n">
        <f aca="false">I24+I29+I34</f>
        <v>223114.87</v>
      </c>
      <c r="J19" s="40" t="n">
        <f aca="false">J24+J29+J34</f>
        <v>966940.7</v>
      </c>
      <c r="K19" s="40" t="n">
        <f aca="false">K24+K29+K34</f>
        <v>0</v>
      </c>
      <c r="L19" s="40" t="n">
        <f aca="false">L24+L29+L34</f>
        <v>0</v>
      </c>
      <c r="M19" s="40" t="n">
        <f aca="false">M24+M29+M34</f>
        <v>0</v>
      </c>
      <c r="N19" s="40" t="n">
        <f aca="false">N24+N29+N34</f>
        <v>0</v>
      </c>
      <c r="O19" s="40" t="n">
        <f aca="false">O24+O29+O34</f>
        <v>0</v>
      </c>
      <c r="P19" s="40" t="n">
        <f aca="false">P24+P29+P34</f>
        <v>0</v>
      </c>
      <c r="Q19" s="40" t="n">
        <f aca="false">Q24+Q29+Q34</f>
        <v>0</v>
      </c>
      <c r="R19" s="40" t="n">
        <f aca="false">R24+R29+R34</f>
        <v>0</v>
      </c>
    </row>
    <row r="20" s="42" customFormat="true" ht="15" hidden="false" customHeight="true" outlineLevel="0" collapsed="false">
      <c r="A20" s="43"/>
      <c r="B20" s="37"/>
      <c r="C20" s="38" t="s">
        <v>45</v>
      </c>
      <c r="D20" s="39"/>
      <c r="E20" s="39"/>
      <c r="F20" s="40" t="n">
        <f aca="false">SUM(G20:R20)</f>
        <v>46225292.65907</v>
      </c>
      <c r="G20" s="40" t="n">
        <f aca="false">G25+G30+G35</f>
        <v>1093563.64931</v>
      </c>
      <c r="H20" s="40" t="n">
        <f aca="false">H25+H30+H35</f>
        <v>912514.42802</v>
      </c>
      <c r="I20" s="40" t="n">
        <f aca="false">I25+I30+I35</f>
        <v>966500.99674</v>
      </c>
      <c r="J20" s="40" t="n">
        <f aca="false">J25+J30+J35</f>
        <v>801575.645</v>
      </c>
      <c r="K20" s="40" t="n">
        <f aca="false">K25+K30+K35</f>
        <v>987528.276</v>
      </c>
      <c r="L20" s="40" t="n">
        <f aca="false">L25+L30+L35</f>
        <v>984308.607</v>
      </c>
      <c r="M20" s="40" t="n">
        <f aca="false">M25+M30+M35</f>
        <v>5987547</v>
      </c>
      <c r="N20" s="40" t="n">
        <f aca="false">N25+N30+N35</f>
        <v>6274949.256</v>
      </c>
      <c r="O20" s="40" t="n">
        <f aca="false">O25+O30+O35</f>
        <v>6601246.617</v>
      </c>
      <c r="P20" s="40" t="n">
        <f aca="false">P25+P30+P35</f>
        <v>6924707.701</v>
      </c>
      <c r="Q20" s="40" t="n">
        <f aca="false">Q25+Q30+Q35</f>
        <v>7215545.424</v>
      </c>
      <c r="R20" s="40" t="n">
        <f aca="false">R25+R30+R35</f>
        <v>7475305.059</v>
      </c>
    </row>
    <row r="21" s="42" customFormat="true" ht="15" hidden="false" customHeight="true" outlineLevel="0" collapsed="false">
      <c r="A21" s="43"/>
      <c r="B21" s="37"/>
      <c r="C21" s="38" t="s">
        <v>46</v>
      </c>
      <c r="D21" s="39"/>
      <c r="E21" s="39"/>
      <c r="F21" s="40" t="n">
        <f aca="false">SUM(G21:R21)</f>
        <v>0</v>
      </c>
      <c r="G21" s="40" t="n">
        <f aca="false">G26+G31+G36</f>
        <v>0</v>
      </c>
      <c r="H21" s="40" t="n">
        <f aca="false">H26+H31+H36</f>
        <v>0</v>
      </c>
      <c r="I21" s="40" t="n">
        <f aca="false">I26+I31+I36</f>
        <v>0</v>
      </c>
      <c r="J21" s="40" t="n">
        <f aca="false">J26+J31+J36</f>
        <v>0</v>
      </c>
      <c r="K21" s="40" t="n">
        <f aca="false">K26+K31+K36</f>
        <v>0</v>
      </c>
      <c r="L21" s="40" t="n">
        <f aca="false">L26+L31+L36</f>
        <v>0</v>
      </c>
      <c r="M21" s="40" t="n">
        <f aca="false">M26+M31+M36</f>
        <v>0</v>
      </c>
      <c r="N21" s="40" t="n">
        <f aca="false">N26+N31+N36</f>
        <v>0</v>
      </c>
      <c r="O21" s="40" t="n">
        <f aca="false">O26+O31+O36</f>
        <v>0</v>
      </c>
      <c r="P21" s="40" t="n">
        <f aca="false">P26+P31+P36</f>
        <v>0</v>
      </c>
      <c r="Q21" s="40" t="n">
        <f aca="false">Q26+Q31+Q36</f>
        <v>0</v>
      </c>
      <c r="R21" s="40" t="n">
        <f aca="false">R26+R31+R36</f>
        <v>0</v>
      </c>
    </row>
    <row r="22" s="42" customFormat="true" ht="15" hidden="false" customHeight="true" outlineLevel="0" collapsed="false">
      <c r="A22" s="43"/>
      <c r="B22" s="37"/>
      <c r="C22" s="38" t="s">
        <v>47</v>
      </c>
      <c r="D22" s="39"/>
      <c r="E22" s="39"/>
      <c r="F22" s="40" t="n">
        <f aca="false">SUM(G22:R22)</f>
        <v>0</v>
      </c>
      <c r="G22" s="40" t="n">
        <f aca="false">G27+G32+G37</f>
        <v>0</v>
      </c>
      <c r="H22" s="40" t="n">
        <f aca="false">H27+H32+H37</f>
        <v>0</v>
      </c>
      <c r="I22" s="40" t="n">
        <f aca="false">I27+I32+I37</f>
        <v>0</v>
      </c>
      <c r="J22" s="40" t="n">
        <f aca="false">J27+J32+J37</f>
        <v>0</v>
      </c>
      <c r="K22" s="40" t="n">
        <f aca="false">K27+K32+K37</f>
        <v>0</v>
      </c>
      <c r="L22" s="40" t="n">
        <f aca="false">L27+L32+L37</f>
        <v>0</v>
      </c>
      <c r="M22" s="40" t="n">
        <f aca="false">M27+M32+M37</f>
        <v>0</v>
      </c>
      <c r="N22" s="40" t="n">
        <f aca="false">N27+N32+N37</f>
        <v>0</v>
      </c>
      <c r="O22" s="40" t="n">
        <f aca="false">O27+O32+O37</f>
        <v>0</v>
      </c>
      <c r="P22" s="40" t="n">
        <f aca="false">P27+P32+P37</f>
        <v>0</v>
      </c>
      <c r="Q22" s="40" t="n">
        <f aca="false">Q27+Q32+Q37</f>
        <v>0</v>
      </c>
      <c r="R22" s="40" t="n">
        <f aca="false">R27+R32+R37</f>
        <v>0</v>
      </c>
    </row>
    <row r="23" s="42" customFormat="true" ht="15" hidden="false" customHeight="true" outlineLevel="0" collapsed="false">
      <c r="A23" s="44" t="s">
        <v>52</v>
      </c>
      <c r="B23" s="45" t="s">
        <v>53</v>
      </c>
      <c r="C23" s="38" t="s">
        <v>43</v>
      </c>
      <c r="D23" s="46"/>
      <c r="E23" s="46"/>
      <c r="F23" s="40" t="n">
        <f aca="false">SUM(G23:R23)</f>
        <v>13416706.47691</v>
      </c>
      <c r="G23" s="40" t="n">
        <f aca="false">SUM(G24:G27)</f>
        <v>63053.347</v>
      </c>
      <c r="H23" s="40" t="n">
        <f aca="false">SUM(H24:H27)</f>
        <v>143672.3373</v>
      </c>
      <c r="I23" s="40" t="n">
        <f aca="false">SUM(I24:I27)</f>
        <v>160.972</v>
      </c>
      <c r="J23" s="40" t="n">
        <f aca="false">SUM(J24:J27)</f>
        <v>175711.02061</v>
      </c>
      <c r="K23" s="40" t="n">
        <f aca="false">SUM(K24:K27)</f>
        <v>16720</v>
      </c>
      <c r="L23" s="40" t="n">
        <f aca="false">SUM(L24:L27)</f>
        <v>17388.8</v>
      </c>
      <c r="M23" s="40" t="n">
        <f aca="false">SUM(M24:M27)</f>
        <v>2000000</v>
      </c>
      <c r="N23" s="40" t="n">
        <f aca="false">SUM(N24:N27)</f>
        <v>2200000</v>
      </c>
      <c r="O23" s="40" t="n">
        <f aca="false">SUM(O24:O27)</f>
        <v>2200000</v>
      </c>
      <c r="P23" s="40" t="n">
        <f aca="false">SUM(P24:P27)</f>
        <v>2200000</v>
      </c>
      <c r="Q23" s="40" t="n">
        <f aca="false">SUM(Q24:Q27)</f>
        <v>2200000</v>
      </c>
      <c r="R23" s="40" t="n">
        <f aca="false">SUM(R24:R27)</f>
        <v>2200000</v>
      </c>
    </row>
    <row r="24" s="49" customFormat="true" ht="15" hidden="false" customHeight="true" outlineLevel="0" collapsed="false">
      <c r="A24" s="44"/>
      <c r="B24" s="45"/>
      <c r="C24" s="47" t="s">
        <v>49</v>
      </c>
      <c r="D24" s="46"/>
      <c r="E24" s="46"/>
      <c r="F24" s="48" t="n">
        <f aca="false">SUM(G24:R24)</f>
        <v>214185.22061</v>
      </c>
      <c r="G24" s="48" t="n">
        <v>0</v>
      </c>
      <c r="H24" s="48" t="n">
        <v>54474.2</v>
      </c>
      <c r="I24" s="48" t="n">
        <v>0</v>
      </c>
      <c r="J24" s="48" t="n">
        <v>159711.02061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</row>
    <row r="25" s="49" customFormat="true" ht="15" hidden="false" customHeight="true" outlineLevel="0" collapsed="false">
      <c r="A25" s="44"/>
      <c r="B25" s="45"/>
      <c r="C25" s="47" t="s">
        <v>45</v>
      </c>
      <c r="D25" s="46"/>
      <c r="E25" s="46"/>
      <c r="F25" s="48" t="n">
        <f aca="false">SUM(G25:R25)</f>
        <v>13202521.2563</v>
      </c>
      <c r="G25" s="48" t="n">
        <v>63053.347</v>
      </c>
      <c r="H25" s="48" t="n">
        <v>89198.1373</v>
      </c>
      <c r="I25" s="48" t="n">
        <v>160.972</v>
      </c>
      <c r="J25" s="48" t="n">
        <v>16000</v>
      </c>
      <c r="K25" s="48" t="n">
        <v>16720</v>
      </c>
      <c r="L25" s="48" t="n">
        <v>17388.8</v>
      </c>
      <c r="M25" s="48" t="n">
        <v>2000000</v>
      </c>
      <c r="N25" s="48" t="n">
        <v>2200000</v>
      </c>
      <c r="O25" s="48" t="n">
        <v>2200000</v>
      </c>
      <c r="P25" s="48" t="n">
        <v>2200000</v>
      </c>
      <c r="Q25" s="48" t="n">
        <v>2200000</v>
      </c>
      <c r="R25" s="48" t="n">
        <v>2200000</v>
      </c>
    </row>
    <row r="26" s="49" customFormat="true" ht="15" hidden="false" customHeight="true" outlineLevel="0" collapsed="false">
      <c r="A26" s="44"/>
      <c r="B26" s="45"/>
      <c r="C26" s="47" t="s">
        <v>46</v>
      </c>
      <c r="D26" s="46"/>
      <c r="E26" s="46"/>
      <c r="F26" s="48" t="n">
        <f aca="false">SUM(G26:R26)</f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</row>
    <row r="27" s="49" customFormat="true" ht="15" hidden="false" customHeight="true" outlineLevel="0" collapsed="false">
      <c r="A27" s="44"/>
      <c r="B27" s="45"/>
      <c r="C27" s="47" t="s">
        <v>47</v>
      </c>
      <c r="D27" s="46"/>
      <c r="E27" s="46"/>
      <c r="F27" s="48" t="n">
        <f aca="false">SUM(G27:R27)</f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</row>
    <row r="28" s="42" customFormat="true" ht="15" hidden="false" customHeight="true" outlineLevel="0" collapsed="false">
      <c r="A28" s="44" t="s">
        <v>54</v>
      </c>
      <c r="B28" s="45" t="s">
        <v>55</v>
      </c>
      <c r="C28" s="38" t="s">
        <v>43</v>
      </c>
      <c r="D28" s="46"/>
      <c r="E28" s="46"/>
      <c r="F28" s="40" t="n">
        <f aca="false">SUM(G28:R28)</f>
        <v>15001624.81471</v>
      </c>
      <c r="G28" s="40" t="n">
        <f aca="false">SUM(G29:G32)</f>
        <v>448481.02801</v>
      </c>
      <c r="H28" s="40" t="n">
        <f aca="false">SUM(H29:H32)</f>
        <v>91520.22131</v>
      </c>
      <c r="I28" s="40" t="n">
        <f aca="false">SUM(I29:I32)</f>
        <v>388616.87</v>
      </c>
      <c r="J28" s="40" t="n">
        <f aca="false">SUM(J29:J32)</f>
        <v>871965.32439</v>
      </c>
      <c r="K28" s="40" t="n">
        <f aca="false">SUM(K29:K32)</f>
        <v>217530.476</v>
      </c>
      <c r="L28" s="40" t="n">
        <f aca="false">SUM(L29:L32)</f>
        <v>183510.895</v>
      </c>
      <c r="M28" s="40" t="n">
        <f aca="false">SUM(M29:M32)</f>
        <v>2000000</v>
      </c>
      <c r="N28" s="40" t="n">
        <f aca="false">SUM(N29:N32)</f>
        <v>2000000</v>
      </c>
      <c r="O28" s="40" t="n">
        <f aca="false">SUM(O29:O32)</f>
        <v>2200000</v>
      </c>
      <c r="P28" s="40" t="n">
        <f aca="false">SUM(P29:P32)</f>
        <v>2200000</v>
      </c>
      <c r="Q28" s="40" t="n">
        <f aca="false">SUM(Q29:Q32)</f>
        <v>2200000</v>
      </c>
      <c r="R28" s="40" t="n">
        <f aca="false">SUM(R29:R32)</f>
        <v>2200000</v>
      </c>
    </row>
    <row r="29" s="42" customFormat="true" ht="15" hidden="false" customHeight="true" outlineLevel="0" collapsed="false">
      <c r="A29" s="44"/>
      <c r="B29" s="45"/>
      <c r="C29" s="47" t="s">
        <v>49</v>
      </c>
      <c r="D29" s="46"/>
      <c r="E29" s="46"/>
      <c r="F29" s="48" t="n">
        <f aca="false">SUM(G29:R29)</f>
        <v>1030344.54939</v>
      </c>
      <c r="G29" s="48" t="n">
        <v>0</v>
      </c>
      <c r="H29" s="48" t="n">
        <v>0</v>
      </c>
      <c r="I29" s="48" t="n">
        <v>223114.87</v>
      </c>
      <c r="J29" s="48" t="n">
        <v>807229.67939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</row>
    <row r="30" s="42" customFormat="true" ht="15" hidden="false" customHeight="true" outlineLevel="0" collapsed="false">
      <c r="A30" s="44"/>
      <c r="B30" s="45"/>
      <c r="C30" s="47" t="s">
        <v>45</v>
      </c>
      <c r="D30" s="46"/>
      <c r="E30" s="46"/>
      <c r="F30" s="48" t="n">
        <f aca="false">SUM(G30:R30)</f>
        <v>13971280.26532</v>
      </c>
      <c r="G30" s="48" t="n">
        <v>448481.02801</v>
      </c>
      <c r="H30" s="48" t="n">
        <v>91520.22131</v>
      </c>
      <c r="I30" s="48" t="n">
        <v>165502</v>
      </c>
      <c r="J30" s="48" t="n">
        <v>64735.645</v>
      </c>
      <c r="K30" s="48" t="n">
        <v>217530.476</v>
      </c>
      <c r="L30" s="48" t="n">
        <v>183510.895</v>
      </c>
      <c r="M30" s="48" t="n">
        <v>2000000</v>
      </c>
      <c r="N30" s="48" t="n">
        <v>2000000</v>
      </c>
      <c r="O30" s="48" t="n">
        <v>2200000</v>
      </c>
      <c r="P30" s="48" t="n">
        <v>2200000</v>
      </c>
      <c r="Q30" s="48" t="n">
        <v>2200000</v>
      </c>
      <c r="R30" s="48" t="n">
        <v>2200000</v>
      </c>
    </row>
    <row r="31" s="42" customFormat="true" ht="15" hidden="false" customHeight="true" outlineLevel="0" collapsed="false">
      <c r="A31" s="44"/>
      <c r="B31" s="45"/>
      <c r="C31" s="47" t="s">
        <v>46</v>
      </c>
      <c r="D31" s="46"/>
      <c r="E31" s="46"/>
      <c r="F31" s="48" t="n">
        <f aca="false">SUM(G31:R31)</f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s="42" customFormat="true" ht="15" hidden="false" customHeight="true" outlineLevel="0" collapsed="false">
      <c r="A32" s="44"/>
      <c r="B32" s="45"/>
      <c r="C32" s="47" t="s">
        <v>47</v>
      </c>
      <c r="D32" s="46"/>
      <c r="E32" s="46"/>
      <c r="F32" s="48" t="n">
        <f aca="false">SUM(G32:R32)</f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</row>
    <row r="33" s="42" customFormat="true" ht="15" hidden="false" customHeight="true" outlineLevel="0" collapsed="false">
      <c r="A33" s="44" t="s">
        <v>56</v>
      </c>
      <c r="B33" s="45" t="s">
        <v>57</v>
      </c>
      <c r="C33" s="38" t="s">
        <v>43</v>
      </c>
      <c r="D33" s="46"/>
      <c r="E33" s="46"/>
      <c r="F33" s="40" t="n">
        <f aca="false">SUM(G33:R33)</f>
        <v>19072951.73745</v>
      </c>
      <c r="G33" s="40" t="n">
        <f aca="false">SUM(G34:G37)</f>
        <v>603489.8743</v>
      </c>
      <c r="H33" s="40" t="n">
        <f aca="false">SUM(H34:H37)</f>
        <v>731796.06941</v>
      </c>
      <c r="I33" s="40" t="n">
        <f aca="false">SUM(I34:I37)</f>
        <v>800838.02474</v>
      </c>
      <c r="J33" s="40" t="n">
        <f aca="false">SUM(J34:J37)</f>
        <v>720840</v>
      </c>
      <c r="K33" s="40" t="n">
        <f aca="false">SUM(K34:K37)</f>
        <v>753277.8</v>
      </c>
      <c r="L33" s="40" t="n">
        <f aca="false">SUM(L34:L37)</f>
        <v>783408.912</v>
      </c>
      <c r="M33" s="40" t="n">
        <f aca="false">SUM(M34:M37)</f>
        <v>1987547</v>
      </c>
      <c r="N33" s="40" t="n">
        <f aca="false">SUM(N34:N37)</f>
        <v>2074949.256</v>
      </c>
      <c r="O33" s="40" t="n">
        <f aca="false">SUM(O34:O37)</f>
        <v>2201246.617</v>
      </c>
      <c r="P33" s="40" t="n">
        <f aca="false">SUM(P34:P37)</f>
        <v>2524707.701</v>
      </c>
      <c r="Q33" s="40" t="n">
        <f aca="false">SUM(Q34:Q37)</f>
        <v>2815545.424</v>
      </c>
      <c r="R33" s="40" t="n">
        <f aca="false">SUM(R34:R37)</f>
        <v>3075305.059</v>
      </c>
    </row>
    <row r="34" s="42" customFormat="true" ht="15" hidden="false" customHeight="true" outlineLevel="0" collapsed="false">
      <c r="A34" s="44"/>
      <c r="B34" s="45"/>
      <c r="C34" s="47" t="s">
        <v>49</v>
      </c>
      <c r="D34" s="46"/>
      <c r="E34" s="46"/>
      <c r="F34" s="48" t="n">
        <f aca="false">SUM(G34:R34)</f>
        <v>21460.6</v>
      </c>
      <c r="G34" s="48" t="n">
        <v>21460.6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</row>
    <row r="35" s="42" customFormat="true" ht="15" hidden="false" customHeight="true" outlineLevel="0" collapsed="false">
      <c r="A35" s="44"/>
      <c r="B35" s="45"/>
      <c r="C35" s="47" t="s">
        <v>45</v>
      </c>
      <c r="D35" s="46"/>
      <c r="E35" s="46"/>
      <c r="F35" s="48" t="n">
        <f aca="false">SUM(G35:R35)</f>
        <v>19051491.13745</v>
      </c>
      <c r="G35" s="48" t="n">
        <v>582029.2743</v>
      </c>
      <c r="H35" s="48" t="n">
        <v>731796.06941</v>
      </c>
      <c r="I35" s="48" t="n">
        <v>800838.02474</v>
      </c>
      <c r="J35" s="48" t="n">
        <v>720840</v>
      </c>
      <c r="K35" s="48" t="n">
        <v>753277.8</v>
      </c>
      <c r="L35" s="48" t="n">
        <v>783408.912</v>
      </c>
      <c r="M35" s="48" t="n">
        <v>1987547</v>
      </c>
      <c r="N35" s="48" t="n">
        <v>2074949.256</v>
      </c>
      <c r="O35" s="48" t="n">
        <v>2201246.617</v>
      </c>
      <c r="P35" s="48" t="n">
        <v>2524707.701</v>
      </c>
      <c r="Q35" s="48" t="n">
        <v>2815545.424</v>
      </c>
      <c r="R35" s="48" t="n">
        <v>3075305.059</v>
      </c>
    </row>
    <row r="36" s="42" customFormat="true" ht="15" hidden="false" customHeight="true" outlineLevel="0" collapsed="false">
      <c r="A36" s="44"/>
      <c r="B36" s="45"/>
      <c r="C36" s="47" t="s">
        <v>46</v>
      </c>
      <c r="D36" s="46"/>
      <c r="E36" s="46"/>
      <c r="F36" s="48" t="n">
        <f aca="false">SUM(G36:R36)</f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</row>
    <row r="37" s="42" customFormat="true" ht="15" hidden="false" customHeight="true" outlineLevel="0" collapsed="false">
      <c r="A37" s="44"/>
      <c r="B37" s="45"/>
      <c r="C37" s="47" t="s">
        <v>47</v>
      </c>
      <c r="D37" s="46"/>
      <c r="E37" s="46"/>
      <c r="F37" s="48" t="n">
        <f aca="false">SUM(G37:R37)</f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</row>
    <row r="38" s="42" customFormat="true" ht="15" hidden="false" customHeight="true" outlineLevel="0" collapsed="false">
      <c r="A38" s="43" t="s">
        <v>58</v>
      </c>
      <c r="B38" s="37" t="s">
        <v>59</v>
      </c>
      <c r="C38" s="38" t="s">
        <v>43</v>
      </c>
      <c r="D38" s="39"/>
      <c r="E38" s="39"/>
      <c r="F38" s="40" t="n">
        <f aca="false">SUM(G38:R38)</f>
        <v>40246571.31673</v>
      </c>
      <c r="G38" s="40" t="n">
        <f aca="false">SUM(G39:G42)</f>
        <v>1425708.0762</v>
      </c>
      <c r="H38" s="40" t="n">
        <f aca="false">SUM(H39:H42)</f>
        <v>2007531.6504</v>
      </c>
      <c r="I38" s="40" t="n">
        <f aca="false">SUM(I39:I42)</f>
        <v>3923931.67613</v>
      </c>
      <c r="J38" s="40" t="n">
        <f aca="false">SUM(J39:J42)</f>
        <v>279399.914</v>
      </c>
      <c r="K38" s="40" t="n">
        <f aca="false">SUM(K39:K42)</f>
        <v>0</v>
      </c>
      <c r="L38" s="40" t="n">
        <f aca="false">SUM(L39:L42)</f>
        <v>0</v>
      </c>
      <c r="M38" s="40" t="n">
        <f aca="false">SUM(M39:M42)</f>
        <v>6200000</v>
      </c>
      <c r="N38" s="40" t="n">
        <f aca="false">SUM(N39:N42)</f>
        <v>7600000</v>
      </c>
      <c r="O38" s="40" t="n">
        <f aca="false">SUM(O39:O42)</f>
        <v>9510000</v>
      </c>
      <c r="P38" s="40" t="n">
        <f aca="false">SUM(P39:P42)</f>
        <v>4750000</v>
      </c>
      <c r="Q38" s="40" t="n">
        <f aca="false">SUM(Q39:Q42)</f>
        <v>3500000</v>
      </c>
      <c r="R38" s="40" t="n">
        <f aca="false">SUM(R39:R42)</f>
        <v>1050000</v>
      </c>
    </row>
    <row r="39" s="42" customFormat="true" ht="15" hidden="false" customHeight="true" outlineLevel="0" collapsed="false">
      <c r="A39" s="43"/>
      <c r="B39" s="37"/>
      <c r="C39" s="38" t="s">
        <v>49</v>
      </c>
      <c r="D39" s="39"/>
      <c r="E39" s="39"/>
      <c r="F39" s="40" t="n">
        <f aca="false">SUM(G39:R39)</f>
        <v>35954776.47873</v>
      </c>
      <c r="G39" s="40" t="n">
        <f aca="false">G44+G124</f>
        <v>1268243.0762</v>
      </c>
      <c r="H39" s="40" t="n">
        <f aca="false">H44+H124</f>
        <v>1860767.7944</v>
      </c>
      <c r="I39" s="40" t="n">
        <f aca="false">I44+I124</f>
        <v>3476765.60813</v>
      </c>
      <c r="J39" s="40" t="n">
        <f aca="false">J44+J124</f>
        <v>0</v>
      </c>
      <c r="K39" s="40" t="n">
        <f aca="false">K44+K124</f>
        <v>0</v>
      </c>
      <c r="L39" s="40" t="n">
        <f aca="false">L44+L124</f>
        <v>0</v>
      </c>
      <c r="M39" s="40" t="n">
        <f aca="false">M44+M124</f>
        <v>5580000</v>
      </c>
      <c r="N39" s="40" t="n">
        <f aca="false">N44+N124</f>
        <v>6840000</v>
      </c>
      <c r="O39" s="40" t="n">
        <f aca="false">O44+O124</f>
        <v>8559000</v>
      </c>
      <c r="P39" s="40" t="n">
        <f aca="false">P44+P124</f>
        <v>4275000</v>
      </c>
      <c r="Q39" s="40" t="n">
        <f aca="false">Q44+Q124</f>
        <v>3150000</v>
      </c>
      <c r="R39" s="40" t="n">
        <f aca="false">R44+R124</f>
        <v>945000</v>
      </c>
    </row>
    <row r="40" s="42" customFormat="true" ht="15" hidden="false" customHeight="true" outlineLevel="0" collapsed="false">
      <c r="A40" s="43"/>
      <c r="B40" s="37"/>
      <c r="C40" s="38" t="s">
        <v>45</v>
      </c>
      <c r="D40" s="39"/>
      <c r="E40" s="39"/>
      <c r="F40" s="40" t="n">
        <f aca="false">SUM(G40:R40)</f>
        <v>4291794.838</v>
      </c>
      <c r="G40" s="40" t="n">
        <f aca="false">G45+G125</f>
        <v>157465</v>
      </c>
      <c r="H40" s="40" t="n">
        <f aca="false">H45+H125</f>
        <v>146763.856</v>
      </c>
      <c r="I40" s="40" t="n">
        <f aca="false">I45+I125</f>
        <v>447166.068</v>
      </c>
      <c r="J40" s="40" t="n">
        <f aca="false">J45+J125</f>
        <v>279399.914</v>
      </c>
      <c r="K40" s="40" t="n">
        <f aca="false">K45+K125</f>
        <v>0</v>
      </c>
      <c r="L40" s="40" t="n">
        <f aca="false">L45+L125</f>
        <v>0</v>
      </c>
      <c r="M40" s="40" t="n">
        <f aca="false">M45+M125</f>
        <v>620000</v>
      </c>
      <c r="N40" s="40" t="n">
        <f aca="false">N45+N125</f>
        <v>760000</v>
      </c>
      <c r="O40" s="40" t="n">
        <f aca="false">O45+O125</f>
        <v>951000</v>
      </c>
      <c r="P40" s="40" t="n">
        <f aca="false">P45+P125</f>
        <v>475000</v>
      </c>
      <c r="Q40" s="40" t="n">
        <f aca="false">Q45+Q125</f>
        <v>350000</v>
      </c>
      <c r="R40" s="40" t="n">
        <f aca="false">R45+R125</f>
        <v>105000</v>
      </c>
    </row>
    <row r="41" s="42" customFormat="true" ht="15" hidden="false" customHeight="true" outlineLevel="0" collapsed="false">
      <c r="A41" s="43"/>
      <c r="B41" s="37"/>
      <c r="C41" s="38" t="s">
        <v>46</v>
      </c>
      <c r="D41" s="39"/>
      <c r="E41" s="39"/>
      <c r="F41" s="40" t="n">
        <f aca="false">SUM(G41:R41)</f>
        <v>0</v>
      </c>
      <c r="G41" s="40" t="n">
        <f aca="false">G46+G126</f>
        <v>0</v>
      </c>
      <c r="H41" s="40" t="n">
        <f aca="false">H46+H126</f>
        <v>0</v>
      </c>
      <c r="I41" s="40" t="n">
        <f aca="false">I46+I126</f>
        <v>0</v>
      </c>
      <c r="J41" s="40" t="n">
        <f aca="false">J46+J126</f>
        <v>0</v>
      </c>
      <c r="K41" s="40" t="n">
        <f aca="false">K46+K126</f>
        <v>0</v>
      </c>
      <c r="L41" s="40" t="n">
        <f aca="false">L46+L126</f>
        <v>0</v>
      </c>
      <c r="M41" s="40" t="n">
        <f aca="false">M46+M126</f>
        <v>0</v>
      </c>
      <c r="N41" s="40" t="n">
        <f aca="false">N46+N126</f>
        <v>0</v>
      </c>
      <c r="O41" s="40" t="n">
        <f aca="false">O46+O126</f>
        <v>0</v>
      </c>
      <c r="P41" s="40" t="n">
        <f aca="false">P46+P126</f>
        <v>0</v>
      </c>
      <c r="Q41" s="40" t="n">
        <f aca="false">Q46+Q126</f>
        <v>0</v>
      </c>
      <c r="R41" s="40" t="n">
        <f aca="false">R46+R126</f>
        <v>0</v>
      </c>
    </row>
    <row r="42" s="42" customFormat="true" ht="15" hidden="false" customHeight="true" outlineLevel="0" collapsed="false">
      <c r="A42" s="43"/>
      <c r="B42" s="37"/>
      <c r="C42" s="38" t="s">
        <v>47</v>
      </c>
      <c r="D42" s="39"/>
      <c r="E42" s="39"/>
      <c r="F42" s="40" t="n">
        <f aca="false">SUM(G42:R42)</f>
        <v>0</v>
      </c>
      <c r="G42" s="40" t="n">
        <f aca="false">G47+G127</f>
        <v>0</v>
      </c>
      <c r="H42" s="40" t="n">
        <f aca="false">H47+H127</f>
        <v>0</v>
      </c>
      <c r="I42" s="40" t="n">
        <f aca="false">I47+I127</f>
        <v>0</v>
      </c>
      <c r="J42" s="40" t="n">
        <f aca="false">J47+J127</f>
        <v>0</v>
      </c>
      <c r="K42" s="40" t="n">
        <f aca="false">K47+K127</f>
        <v>0</v>
      </c>
      <c r="L42" s="40" t="n">
        <f aca="false">L47+L127</f>
        <v>0</v>
      </c>
      <c r="M42" s="40" t="n">
        <f aca="false">M47+M127</f>
        <v>0</v>
      </c>
      <c r="N42" s="40" t="n">
        <f aca="false">N47+N127</f>
        <v>0</v>
      </c>
      <c r="O42" s="40" t="n">
        <f aca="false">O47+O127</f>
        <v>0</v>
      </c>
      <c r="P42" s="40" t="n">
        <f aca="false">P47+P127</f>
        <v>0</v>
      </c>
      <c r="Q42" s="40" t="n">
        <f aca="false">Q47+Q127</f>
        <v>0</v>
      </c>
      <c r="R42" s="40" t="n">
        <f aca="false">R47+R127</f>
        <v>0</v>
      </c>
    </row>
    <row r="43" s="41" customFormat="true" ht="15" hidden="false" customHeight="true" outlineLevel="0" collapsed="false">
      <c r="A43" s="50" t="s">
        <v>60</v>
      </c>
      <c r="B43" s="37" t="s">
        <v>61</v>
      </c>
      <c r="C43" s="38" t="s">
        <v>43</v>
      </c>
      <c r="D43" s="39"/>
      <c r="E43" s="39"/>
      <c r="F43" s="40" t="n">
        <f aca="false">SUM(G43:R43)</f>
        <v>17415726.05172</v>
      </c>
      <c r="G43" s="40" t="n">
        <f aca="false">SUM(G44:G47)</f>
        <v>1072200.4584</v>
      </c>
      <c r="H43" s="40" t="n">
        <f aca="false">SUM(H44:H47)</f>
        <v>1659150.6614</v>
      </c>
      <c r="I43" s="40" t="n">
        <f aca="false">SUM(I44:I47)</f>
        <v>3432178.91792</v>
      </c>
      <c r="J43" s="40" t="n">
        <f aca="false">SUM(J44:J47)</f>
        <v>242196.014</v>
      </c>
      <c r="K43" s="40" t="n">
        <f aca="false">SUM(K44:K47)</f>
        <v>0</v>
      </c>
      <c r="L43" s="40" t="n">
        <f aca="false">SUM(L44:L47)</f>
        <v>0</v>
      </c>
      <c r="M43" s="40" t="n">
        <f aca="false">SUM(M44:M47)</f>
        <v>3100000</v>
      </c>
      <c r="N43" s="40" t="n">
        <f aca="false">SUM(N44:N47)</f>
        <v>3800000</v>
      </c>
      <c r="O43" s="40" t="n">
        <f aca="false">SUM(O44:O47)</f>
        <v>3810000</v>
      </c>
      <c r="P43" s="40" t="n">
        <f aca="false">SUM(P44:P47)</f>
        <v>300000</v>
      </c>
      <c r="Q43" s="40" t="n">
        <f aca="false">SUM(Q44:Q47)</f>
        <v>0</v>
      </c>
      <c r="R43" s="40" t="n">
        <f aca="false">SUM(R44:R47)</f>
        <v>0</v>
      </c>
    </row>
    <row r="44" s="41" customFormat="true" ht="15" hidden="false" customHeight="true" outlineLevel="0" collapsed="false">
      <c r="A44" s="50"/>
      <c r="B44" s="37"/>
      <c r="C44" s="51" t="s">
        <v>49</v>
      </c>
      <c r="D44" s="39"/>
      <c r="E44" s="39"/>
      <c r="F44" s="52" t="n">
        <f aca="false">SUM(G44:R44)</f>
        <v>15418216.16672</v>
      </c>
      <c r="G44" s="52" t="n">
        <f aca="false">G49+G54+G59+G64+G69+G74+G79+G84+G89+G94+G99+G104+G109+G114+G119</f>
        <v>956307.4864</v>
      </c>
      <c r="H44" s="52" t="n">
        <f aca="false">H49+H54+H59+H64+H69+H74+H79+H84+H89+H94+H99+H104+H109+H114+H119</f>
        <v>1542836.8054</v>
      </c>
      <c r="I44" s="52" t="n">
        <f aca="false">I49+I54+I59+I64+I69+I74+I79+I84+I89+I94+I99+I104+I109+I114+I119</f>
        <v>3010071.87492</v>
      </c>
      <c r="J44" s="52" t="n">
        <f aca="false">J49+J54+J59+J64+J69+J74+J79+J84+J89+J94+J99+J104+J109+J114+J119</f>
        <v>0</v>
      </c>
      <c r="K44" s="52" t="n">
        <f aca="false">K49+K54+K59+K64+K69+K74+K79+K84+K89+K94+K99+K104+K109+K114+K119</f>
        <v>0</v>
      </c>
      <c r="L44" s="52" t="n">
        <f aca="false">L49+L54+L59+L64+L69+L74+L79+L84+L89+L94+L99+L104+L109+L114+L119</f>
        <v>0</v>
      </c>
      <c r="M44" s="52" t="n">
        <f aca="false">M49+M54+M59+M64+M69+M74+M79+M84+M89+M94+M99+M104+M109+M114+M119</f>
        <v>2790000</v>
      </c>
      <c r="N44" s="52" t="n">
        <f aca="false">N49+N54+N59+N64+N69+N74+N79+N84+N89+N94+N99+N104+N109+N114+N119</f>
        <v>3420000</v>
      </c>
      <c r="O44" s="52" t="n">
        <f aca="false">O49+O54+O59+O64+O69+O74+O79+O84+O89+O94+O99+O104+O109+O114+O119</f>
        <v>3429000</v>
      </c>
      <c r="P44" s="52" t="n">
        <f aca="false">P49+P54+P59+P64+P69+P74+P79+P84+P89+P94+P99+P104+P109+P114+P119</f>
        <v>270000</v>
      </c>
      <c r="Q44" s="52" t="n">
        <f aca="false">Q49+Q54+Q59+Q64+Q69+Q74+Q79+Q84+Q89+Q94+Q99+Q104+Q109+Q114+Q119</f>
        <v>0</v>
      </c>
      <c r="R44" s="52" t="n">
        <f aca="false">R49+R54+R59+R64+R69+R74+R79+R84+R89+R94+R99+R104+R109+R114+R119</f>
        <v>0</v>
      </c>
    </row>
    <row r="45" s="41" customFormat="true" ht="15" hidden="false" customHeight="true" outlineLevel="0" collapsed="false">
      <c r="A45" s="50"/>
      <c r="B45" s="37"/>
      <c r="C45" s="51" t="s">
        <v>45</v>
      </c>
      <c r="D45" s="39"/>
      <c r="E45" s="39"/>
      <c r="F45" s="52" t="n">
        <f aca="false">SUM(G45:R45)</f>
        <v>1997509.885</v>
      </c>
      <c r="G45" s="52" t="n">
        <f aca="false">G50+G55+G60+G65+G70+G75+G80+G85+G90+G95+G100+G105+G110+G115+G120</f>
        <v>115892.972</v>
      </c>
      <c r="H45" s="52" t="n">
        <f aca="false">H50+H55+H60+H65+H70+H75+H80+H85+H90+H95+H100+H105+H110+H115+H120</f>
        <v>116313.856</v>
      </c>
      <c r="I45" s="52" t="n">
        <f aca="false">I50+I55+I60+I65+I70+I75+I80+I85+I90+I95+I100+I105+I110+I115+I120</f>
        <v>422107.043</v>
      </c>
      <c r="J45" s="52" t="n">
        <f aca="false">J50+J55+J60+J65+J70+J75+J80+J85+J90+J95+J100+J105+J110+J115+J120</f>
        <v>242196.014</v>
      </c>
      <c r="K45" s="52" t="n">
        <f aca="false">K50+K55+K60+K65+K70+K75+K80+K85+K90+K95+K100+K105+K110+K115+K120</f>
        <v>0</v>
      </c>
      <c r="L45" s="52" t="n">
        <f aca="false">L50+L55+L60+L65+L70+L75+L80+L85+L90+L95+L100+L105+L110+L115+L120</f>
        <v>0</v>
      </c>
      <c r="M45" s="52" t="n">
        <f aca="false">M50+M55+M60+M65+M70+M75+M80+M85+M90+M95+M100+M105+M110+M115+M120</f>
        <v>310000</v>
      </c>
      <c r="N45" s="52" t="n">
        <f aca="false">N50+N55+N60+N65+N70+N75+N80+N85+N90+N95+N100+N105+N110+N115+N120</f>
        <v>380000</v>
      </c>
      <c r="O45" s="52" t="n">
        <f aca="false">O50+O55+O60+O65+O70+O75+O80+O85+O90+O95+O100+O105+O110+O115+O120</f>
        <v>381000</v>
      </c>
      <c r="P45" s="52" t="n">
        <f aca="false">P50+P55+P60+P65+P70+P75+P80+P85+P90+P95+P100+P105+P110+P115+P120</f>
        <v>30000</v>
      </c>
      <c r="Q45" s="52" t="n">
        <f aca="false">Q50+Q55+Q60+Q65+Q70+Q75+Q80+Q85+Q90+Q95+Q100+Q105+Q110+Q115+Q120</f>
        <v>0</v>
      </c>
      <c r="R45" s="52" t="n">
        <f aca="false">R50+R55+R60+R65+R70+R75+R80+R85+R90+R95+R100+R105+R110+R115+R120</f>
        <v>0</v>
      </c>
    </row>
    <row r="46" s="41" customFormat="true" ht="15" hidden="false" customHeight="true" outlineLevel="0" collapsed="false">
      <c r="A46" s="50"/>
      <c r="B46" s="37"/>
      <c r="C46" s="51" t="s">
        <v>46</v>
      </c>
      <c r="D46" s="39"/>
      <c r="E46" s="39"/>
      <c r="F46" s="52" t="n">
        <f aca="false">SUM(G46:R46)</f>
        <v>0</v>
      </c>
      <c r="G46" s="52" t="n">
        <f aca="false">G51+G56+G61+G66+G71+G76+G81+G86+G91+G96+G101+G106+G111+G116+G121</f>
        <v>0</v>
      </c>
      <c r="H46" s="52" t="n">
        <f aca="false">H51+H56+H61+H66+H71+H76+H81+H86+H91+H96+H101+H106+H111+H116+H121</f>
        <v>0</v>
      </c>
      <c r="I46" s="52" t="n">
        <f aca="false">I51+I56+I61+I66+I71+I76+I81+I86+I91+I96+I101+I106+I111+I116+I121</f>
        <v>0</v>
      </c>
      <c r="J46" s="52" t="n">
        <f aca="false">J51+J56+J61+J66+J71+J76+J81+J86+J91+J96+J101+J106+J111+J116+J121</f>
        <v>0</v>
      </c>
      <c r="K46" s="52" t="n">
        <f aca="false">K51+K56+K61+K66+K71+K76+K81+K86+K91+K96+K101+K106+K111+K116+K121</f>
        <v>0</v>
      </c>
      <c r="L46" s="52" t="n">
        <f aca="false">L51+L56+L61+L66+L71+L76+L81+L86+L91+L96+L101+L106+L111+L116+L121</f>
        <v>0</v>
      </c>
      <c r="M46" s="52" t="n">
        <f aca="false">M51+M56+M61+M66+M71+M76+M81+M86+M91+M96+M101+M106+M111+M116+M121</f>
        <v>0</v>
      </c>
      <c r="N46" s="52" t="n">
        <f aca="false">N51+N56+N61+N66+N71+N76+N81+N86+N91+N96+N101+N106+N111+N116+N121</f>
        <v>0</v>
      </c>
      <c r="O46" s="52" t="n">
        <f aca="false">O51+O56+O61+O66+O71+O76+O81+O86+O91+O96+O101+O106+O111+O116+O121</f>
        <v>0</v>
      </c>
      <c r="P46" s="52" t="n">
        <f aca="false">P51+P56+P61+P66+P71+P76+P81+P86+P91+P96+P101+P106+P111+P116+P121</f>
        <v>0</v>
      </c>
      <c r="Q46" s="52" t="n">
        <f aca="false">Q51+Q56+Q61+Q66+Q71+Q76+Q81+Q86+Q91+Q96+Q101+Q106+Q111+Q116+Q121</f>
        <v>0</v>
      </c>
      <c r="R46" s="52" t="n">
        <f aca="false">R51+R56+R61+R66+R71+R76+R81+R86+R91+R96+R101+R106+R111+R116+R121</f>
        <v>0</v>
      </c>
    </row>
    <row r="47" s="41" customFormat="true" ht="15" hidden="false" customHeight="true" outlineLevel="0" collapsed="false">
      <c r="A47" s="50"/>
      <c r="B47" s="37"/>
      <c r="C47" s="51" t="s">
        <v>47</v>
      </c>
      <c r="D47" s="39"/>
      <c r="E47" s="39"/>
      <c r="F47" s="52" t="n">
        <f aca="false">SUM(G47:R47)</f>
        <v>0</v>
      </c>
      <c r="G47" s="52" t="n">
        <f aca="false">G52+G57+G62+G67+G72+G77+G82+G87+G92+G97+G102+G107+G112+G117+G122</f>
        <v>0</v>
      </c>
      <c r="H47" s="52" t="n">
        <f aca="false">H52+H57+H62+H67+H72+H77+H82+H87+H92+H97+H102+H107+H112+H117+H122</f>
        <v>0</v>
      </c>
      <c r="I47" s="52" t="n">
        <f aca="false">I52+I57+I62+I67+I72+I77+I82+I87+I92+I97+I102+I107+I112+I117+I122</f>
        <v>0</v>
      </c>
      <c r="J47" s="52" t="n">
        <f aca="false">J52+J57+J62+J67+J72+J77+J82+J87+J92+J97+J102+J107+J112+J117+J122</f>
        <v>0</v>
      </c>
      <c r="K47" s="52" t="n">
        <f aca="false">K52+K57+K62+K67+K72+K77+K82+K87+K92+K97+K102+K107+K112+K117+K122</f>
        <v>0</v>
      </c>
      <c r="L47" s="52" t="n">
        <f aca="false">L52+L57+L62+L67+L72+L77+L82+L87+L92+L97+L102+L107+L112+L117+L122</f>
        <v>0</v>
      </c>
      <c r="M47" s="52" t="n">
        <f aca="false">M52+M57+M62+M67+M72+M77+M82+M87+M92+M97+M102+M107+M112+M117+M122</f>
        <v>0</v>
      </c>
      <c r="N47" s="52" t="n">
        <f aca="false">N52+N57+N62+N67+N72+N77+N82+N87+N92+N97+N102+N107+N112+N117+N122</f>
        <v>0</v>
      </c>
      <c r="O47" s="52" t="n">
        <f aca="false">O52+O57+O62+O67+O72+O77+O82+O87+O92+O97+O102+O107+O112+O117+O122</f>
        <v>0</v>
      </c>
      <c r="P47" s="52" t="n">
        <f aca="false">P52+P57+P62+P67+P72+P77+P82+P87+P92+P97+P102+P107+P112+P117+P122</f>
        <v>0</v>
      </c>
      <c r="Q47" s="52" t="n">
        <f aca="false">Q52+Q57+Q62+Q67+Q72+Q77+Q82+Q87+Q92+Q97+Q102+Q107+Q112+Q117+Q122</f>
        <v>0</v>
      </c>
      <c r="R47" s="52" t="n">
        <f aca="false">R52+R57+R62+R67+R72+R77+R82+R87+R92+R97+R102+R107+R112+R117+R122</f>
        <v>0</v>
      </c>
    </row>
    <row r="48" s="41" customFormat="true" ht="15" hidden="false" customHeight="true" outlineLevel="0" collapsed="false">
      <c r="A48" s="44" t="s">
        <v>62</v>
      </c>
      <c r="B48" s="45" t="s">
        <v>63</v>
      </c>
      <c r="C48" s="38" t="s">
        <v>43</v>
      </c>
      <c r="D48" s="39"/>
      <c r="E48" s="39"/>
      <c r="F48" s="40" t="n">
        <f aca="false">SUM(G48:R48)</f>
        <v>535374.62365</v>
      </c>
      <c r="G48" s="40" t="n">
        <f aca="false">SUM(G49:G52)</f>
        <v>423324.7274</v>
      </c>
      <c r="H48" s="40" t="n">
        <f aca="false">SUM(H49:H52)</f>
        <v>112049.89625</v>
      </c>
      <c r="I48" s="40" t="n">
        <f aca="false">SUM(I49:I52)</f>
        <v>0</v>
      </c>
      <c r="J48" s="40" t="n">
        <f aca="false">SUM(J49:J52)</f>
        <v>0</v>
      </c>
      <c r="K48" s="40" t="n">
        <f aca="false">SUM(K49:K52)</f>
        <v>0</v>
      </c>
      <c r="L48" s="40" t="n">
        <f aca="false">SUM(L49:L52)</f>
        <v>0</v>
      </c>
      <c r="M48" s="40" t="n">
        <f aca="false">SUM(M49:M52)</f>
        <v>0</v>
      </c>
      <c r="N48" s="40" t="n">
        <f aca="false">SUM(N49:N52)</f>
        <v>0</v>
      </c>
      <c r="O48" s="40" t="n">
        <f aca="false">SUM(O49:O52)</f>
        <v>0</v>
      </c>
      <c r="P48" s="40" t="n">
        <f aca="false">SUM(P49:P52)</f>
        <v>0</v>
      </c>
      <c r="Q48" s="40" t="n">
        <f aca="false">SUM(Q49:Q52)</f>
        <v>0</v>
      </c>
      <c r="R48" s="40" t="n">
        <f aca="false">SUM(R49:R52)</f>
        <v>0</v>
      </c>
    </row>
    <row r="49" s="49" customFormat="true" ht="15" hidden="false" customHeight="true" outlineLevel="0" collapsed="false">
      <c r="A49" s="44"/>
      <c r="B49" s="45"/>
      <c r="C49" s="47" t="s">
        <v>49</v>
      </c>
      <c r="D49" s="39"/>
      <c r="E49" s="39"/>
      <c r="F49" s="48" t="n">
        <f aca="false">SUM(G49:R49)</f>
        <v>503795.38265</v>
      </c>
      <c r="G49" s="48" t="n">
        <f aca="false">231576+160169.4864</f>
        <v>391745.4864</v>
      </c>
      <c r="H49" s="48" t="n">
        <v>112049.89625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</row>
    <row r="50" s="49" customFormat="true" ht="15" hidden="false" customHeight="true" outlineLevel="0" collapsed="false">
      <c r="A50" s="44"/>
      <c r="B50" s="45"/>
      <c r="C50" s="47" t="s">
        <v>45</v>
      </c>
      <c r="D50" s="39"/>
      <c r="E50" s="39"/>
      <c r="F50" s="48" t="n">
        <f aca="false">SUM(G50:R50)</f>
        <v>31579.241</v>
      </c>
      <c r="G50" s="48" t="n">
        <f aca="false">28255.24+3324.001</f>
        <v>31579.241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</row>
    <row r="51" s="49" customFormat="true" ht="15" hidden="false" customHeight="true" outlineLevel="0" collapsed="false">
      <c r="A51" s="44"/>
      <c r="B51" s="45"/>
      <c r="C51" s="47" t="s">
        <v>46</v>
      </c>
      <c r="D51" s="39"/>
      <c r="E51" s="39"/>
      <c r="F51" s="48" t="n">
        <f aca="false">SUM(G51:R51)</f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</row>
    <row r="52" s="49" customFormat="true" ht="15" hidden="false" customHeight="true" outlineLevel="0" collapsed="false">
      <c r="A52" s="44"/>
      <c r="B52" s="45"/>
      <c r="C52" s="47" t="s">
        <v>47</v>
      </c>
      <c r="D52" s="39"/>
      <c r="E52" s="39"/>
      <c r="F52" s="48" t="n">
        <f aca="false">SUM(G52:R52)</f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</row>
    <row r="53" s="41" customFormat="true" ht="15" hidden="false" customHeight="true" outlineLevel="0" collapsed="false">
      <c r="A53" s="44" t="s">
        <v>64</v>
      </c>
      <c r="B53" s="45" t="s">
        <v>65</v>
      </c>
      <c r="C53" s="38" t="s">
        <v>43</v>
      </c>
      <c r="D53" s="39"/>
      <c r="E53" s="39"/>
      <c r="F53" s="40" t="n">
        <f aca="false">SUM(G53:R53)</f>
        <v>516711.77162</v>
      </c>
      <c r="G53" s="40" t="n">
        <f aca="false">SUM(G54:G57)</f>
        <v>0</v>
      </c>
      <c r="H53" s="40" t="n">
        <f aca="false">SUM(H54:H57)</f>
        <v>304552.311</v>
      </c>
      <c r="I53" s="40" t="n">
        <f aca="false">SUM(I54:I57)</f>
        <v>212159.46062</v>
      </c>
      <c r="J53" s="40" t="n">
        <f aca="false">SUM(J54:J57)</f>
        <v>0</v>
      </c>
      <c r="K53" s="40" t="n">
        <f aca="false">SUM(K54:K57)</f>
        <v>0</v>
      </c>
      <c r="L53" s="40" t="n">
        <f aca="false">SUM(L54:L57)</f>
        <v>0</v>
      </c>
      <c r="M53" s="40" t="n">
        <f aca="false">SUM(M54:M57)</f>
        <v>0</v>
      </c>
      <c r="N53" s="40" t="n">
        <f aca="false">SUM(N54:N57)</f>
        <v>0</v>
      </c>
      <c r="O53" s="40" t="n">
        <f aca="false">SUM(O54:O57)</f>
        <v>0</v>
      </c>
      <c r="P53" s="40" t="n">
        <f aca="false">SUM(P54:P57)</f>
        <v>0</v>
      </c>
      <c r="Q53" s="40" t="n">
        <f aca="false">SUM(Q54:Q57)</f>
        <v>0</v>
      </c>
      <c r="R53" s="40" t="n">
        <f aca="false">SUM(R54:R57)</f>
        <v>0</v>
      </c>
    </row>
    <row r="54" s="49" customFormat="true" ht="15" hidden="false" customHeight="true" outlineLevel="0" collapsed="false">
      <c r="A54" s="44"/>
      <c r="B54" s="45"/>
      <c r="C54" s="47" t="s">
        <v>49</v>
      </c>
      <c r="D54" s="39"/>
      <c r="E54" s="39"/>
      <c r="F54" s="48" t="n">
        <f aca="false">SUM(G54:R54)</f>
        <v>468217.69062</v>
      </c>
      <c r="G54" s="48" t="n">
        <v>0</v>
      </c>
      <c r="H54" s="48" t="n">
        <v>277600</v>
      </c>
      <c r="I54" s="48" t="n">
        <v>190617.69062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</row>
    <row r="55" s="49" customFormat="true" ht="15" hidden="false" customHeight="true" outlineLevel="0" collapsed="false">
      <c r="A55" s="44"/>
      <c r="B55" s="45"/>
      <c r="C55" s="47" t="s">
        <v>45</v>
      </c>
      <c r="D55" s="39"/>
      <c r="E55" s="39"/>
      <c r="F55" s="48" t="n">
        <f aca="false">SUM(G55:R55)</f>
        <v>48494.081</v>
      </c>
      <c r="G55" s="48" t="n">
        <v>0</v>
      </c>
      <c r="H55" s="48" t="n">
        <v>26952.311</v>
      </c>
      <c r="I55" s="48" t="n">
        <v>21541.77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</row>
    <row r="56" s="49" customFormat="true" ht="15" hidden="false" customHeight="true" outlineLevel="0" collapsed="false">
      <c r="A56" s="44"/>
      <c r="B56" s="45"/>
      <c r="C56" s="47" t="s">
        <v>46</v>
      </c>
      <c r="D56" s="39"/>
      <c r="E56" s="39"/>
      <c r="F56" s="48" t="n">
        <f aca="false">SUM(G56:R56)</f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</row>
    <row r="57" s="49" customFormat="true" ht="15" hidden="false" customHeight="true" outlineLevel="0" collapsed="false">
      <c r="A57" s="44"/>
      <c r="B57" s="45"/>
      <c r="C57" s="47" t="s">
        <v>47</v>
      </c>
      <c r="D57" s="39"/>
      <c r="E57" s="39"/>
      <c r="F57" s="48" t="n">
        <f aca="false">SUM(G57:R57)</f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</row>
    <row r="58" s="41" customFormat="true" ht="15" hidden="false" customHeight="true" outlineLevel="0" collapsed="false">
      <c r="A58" s="44" t="s">
        <v>66</v>
      </c>
      <c r="B58" s="45" t="s">
        <v>67</v>
      </c>
      <c r="C58" s="38" t="s">
        <v>43</v>
      </c>
      <c r="D58" s="39"/>
      <c r="E58" s="39"/>
      <c r="F58" s="40" t="n">
        <f aca="false">SUM(G58:R58)</f>
        <v>2600000</v>
      </c>
      <c r="G58" s="40" t="n">
        <f aca="false">SUM(G59:G62)</f>
        <v>0</v>
      </c>
      <c r="H58" s="40" t="n">
        <f aca="false">SUM(H59:H62)</f>
        <v>0</v>
      </c>
      <c r="I58" s="40" t="n">
        <f aca="false">SUM(I59:I62)</f>
        <v>0</v>
      </c>
      <c r="J58" s="40" t="n">
        <f aca="false">SUM(J59:J62)</f>
        <v>0</v>
      </c>
      <c r="K58" s="40" t="n">
        <f aca="false">SUM(K59:K62)</f>
        <v>0</v>
      </c>
      <c r="L58" s="40" t="n">
        <f aca="false">SUM(L59:L62)</f>
        <v>0</v>
      </c>
      <c r="M58" s="40" t="n">
        <f aca="false">SUM(M59:M62)</f>
        <v>800000</v>
      </c>
      <c r="N58" s="40" t="n">
        <f aca="false">SUM(N59:N62)</f>
        <v>900000</v>
      </c>
      <c r="O58" s="40" t="n">
        <f aca="false">SUM(O59:O62)</f>
        <v>900000</v>
      </c>
      <c r="P58" s="40" t="n">
        <f aca="false">SUM(P59:P62)</f>
        <v>0</v>
      </c>
      <c r="Q58" s="40" t="n">
        <f aca="false">SUM(Q59:Q62)</f>
        <v>0</v>
      </c>
      <c r="R58" s="40" t="n">
        <f aca="false">SUM(R59:R62)</f>
        <v>0</v>
      </c>
    </row>
    <row r="59" s="49" customFormat="true" ht="15" hidden="false" customHeight="true" outlineLevel="0" collapsed="false">
      <c r="A59" s="44"/>
      <c r="B59" s="45"/>
      <c r="C59" s="47" t="s">
        <v>49</v>
      </c>
      <c r="D59" s="39"/>
      <c r="E59" s="39"/>
      <c r="F59" s="48" t="n">
        <f aca="false">SUM(G59:R59)</f>
        <v>234000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720000</v>
      </c>
      <c r="N59" s="48" t="n">
        <v>810000</v>
      </c>
      <c r="O59" s="48" t="n">
        <v>810000</v>
      </c>
      <c r="P59" s="48" t="n">
        <v>0</v>
      </c>
      <c r="Q59" s="48" t="n">
        <v>0</v>
      </c>
      <c r="R59" s="48" t="n">
        <v>0</v>
      </c>
    </row>
    <row r="60" s="49" customFormat="true" ht="15" hidden="false" customHeight="true" outlineLevel="0" collapsed="false">
      <c r="A60" s="44"/>
      <c r="B60" s="45"/>
      <c r="C60" s="47" t="s">
        <v>45</v>
      </c>
      <c r="D60" s="39"/>
      <c r="E60" s="39"/>
      <c r="F60" s="48" t="n">
        <f aca="false">SUM(G60:R60)</f>
        <v>26000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80000</v>
      </c>
      <c r="N60" s="48" t="n">
        <v>90000</v>
      </c>
      <c r="O60" s="48" t="n">
        <v>90000</v>
      </c>
      <c r="P60" s="48" t="n">
        <v>0</v>
      </c>
      <c r="Q60" s="48" t="n">
        <v>0</v>
      </c>
      <c r="R60" s="48" t="n">
        <v>0</v>
      </c>
    </row>
    <row r="61" s="49" customFormat="true" ht="15" hidden="false" customHeight="true" outlineLevel="0" collapsed="false">
      <c r="A61" s="44"/>
      <c r="B61" s="45"/>
      <c r="C61" s="47" t="s">
        <v>46</v>
      </c>
      <c r="D61" s="39"/>
      <c r="E61" s="39"/>
      <c r="F61" s="48" t="n">
        <f aca="false">SUM(G61:R61)</f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</row>
    <row r="62" s="49" customFormat="true" ht="15" hidden="false" customHeight="true" outlineLevel="0" collapsed="false">
      <c r="A62" s="44"/>
      <c r="B62" s="45"/>
      <c r="C62" s="47" t="s">
        <v>47</v>
      </c>
      <c r="D62" s="39"/>
      <c r="E62" s="39"/>
      <c r="F62" s="48" t="n">
        <f aca="false">SUM(G62:R62)</f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</row>
    <row r="63" s="41" customFormat="true" ht="15" hidden="false" customHeight="true" outlineLevel="0" collapsed="false">
      <c r="A63" s="44" t="s">
        <v>68</v>
      </c>
      <c r="B63" s="45" t="s">
        <v>69</v>
      </c>
      <c r="C63" s="38" t="s">
        <v>43</v>
      </c>
      <c r="D63" s="39"/>
      <c r="E63" s="39"/>
      <c r="F63" s="40" t="n">
        <f aca="false">SUM(G63:R63)</f>
        <v>1860457.303</v>
      </c>
      <c r="G63" s="40" t="n">
        <f aca="false">SUM(G64:G67)</f>
        <v>0</v>
      </c>
      <c r="H63" s="40" t="n">
        <f aca="false">SUM(H64:H67)</f>
        <v>592565.169</v>
      </c>
      <c r="I63" s="40" t="n">
        <f aca="false">SUM(I64:I67)</f>
        <v>1267892.134</v>
      </c>
      <c r="J63" s="40" t="n">
        <f aca="false">SUM(J64:J67)</f>
        <v>0</v>
      </c>
      <c r="K63" s="40" t="n">
        <f aca="false">SUM(K64:K67)</f>
        <v>0</v>
      </c>
      <c r="L63" s="40" t="n">
        <f aca="false">SUM(L64:L67)</f>
        <v>0</v>
      </c>
      <c r="M63" s="40" t="n">
        <f aca="false">SUM(M64:M67)</f>
        <v>0</v>
      </c>
      <c r="N63" s="40" t="n">
        <f aca="false">SUM(N64:N67)</f>
        <v>0</v>
      </c>
      <c r="O63" s="40" t="n">
        <f aca="false">SUM(O64:O67)</f>
        <v>0</v>
      </c>
      <c r="P63" s="40" t="n">
        <f aca="false">SUM(P64:P67)</f>
        <v>0</v>
      </c>
      <c r="Q63" s="40" t="n">
        <f aca="false">SUM(Q64:Q67)</f>
        <v>0</v>
      </c>
      <c r="R63" s="40" t="n">
        <f aca="false">SUM(R64:R67)</f>
        <v>0</v>
      </c>
    </row>
    <row r="64" s="49" customFormat="true" ht="15" hidden="false" customHeight="true" outlineLevel="0" collapsed="false">
      <c r="A64" s="44"/>
      <c r="B64" s="45"/>
      <c r="C64" s="47" t="s">
        <v>49</v>
      </c>
      <c r="D64" s="39"/>
      <c r="E64" s="39"/>
      <c r="F64" s="48" t="n">
        <f aca="false">SUM(G64:R64)</f>
        <v>1732584.905</v>
      </c>
      <c r="G64" s="48" t="n">
        <v>0</v>
      </c>
      <c r="H64" s="48" t="n">
        <v>540214.669</v>
      </c>
      <c r="I64" s="48" t="n">
        <v>1192370.236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</row>
    <row r="65" s="49" customFormat="true" ht="15" hidden="false" customHeight="true" outlineLevel="0" collapsed="false">
      <c r="A65" s="44"/>
      <c r="B65" s="45"/>
      <c r="C65" s="47" t="s">
        <v>45</v>
      </c>
      <c r="D65" s="39"/>
      <c r="E65" s="39"/>
      <c r="F65" s="48" t="n">
        <f aca="false">SUM(G65:R65)</f>
        <v>127872.398</v>
      </c>
      <c r="G65" s="48" t="n">
        <v>0</v>
      </c>
      <c r="H65" s="48" t="n">
        <v>52350.5</v>
      </c>
      <c r="I65" s="48" t="n">
        <v>75521.898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</row>
    <row r="66" s="49" customFormat="true" ht="15" hidden="false" customHeight="true" outlineLevel="0" collapsed="false">
      <c r="A66" s="44"/>
      <c r="B66" s="45"/>
      <c r="C66" s="47" t="s">
        <v>46</v>
      </c>
      <c r="D66" s="39"/>
      <c r="E66" s="39"/>
      <c r="F66" s="48" t="n">
        <f aca="false">SUM(G66:R66)</f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</row>
    <row r="67" s="49" customFormat="true" ht="15" hidden="false" customHeight="true" outlineLevel="0" collapsed="false">
      <c r="A67" s="44"/>
      <c r="B67" s="45"/>
      <c r="C67" s="47" t="s">
        <v>47</v>
      </c>
      <c r="D67" s="39"/>
      <c r="E67" s="39"/>
      <c r="F67" s="48" t="n">
        <f aca="false">SUM(G67:R67)</f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</row>
    <row r="68" s="41" customFormat="true" ht="15" hidden="false" customHeight="true" outlineLevel="0" collapsed="false">
      <c r="A68" s="44" t="s">
        <v>70</v>
      </c>
      <c r="B68" s="45" t="s">
        <v>71</v>
      </c>
      <c r="C68" s="38" t="s">
        <v>43</v>
      </c>
      <c r="D68" s="39"/>
      <c r="E68" s="39"/>
      <c r="F68" s="40" t="n">
        <f aca="false">SUM(G68:R68)</f>
        <v>1346557.2873</v>
      </c>
      <c r="G68" s="40" t="n">
        <f aca="false">SUM(G69:G72)</f>
        <v>0</v>
      </c>
      <c r="H68" s="40" t="n">
        <f aca="false">SUM(H69:H72)</f>
        <v>169185.596</v>
      </c>
      <c r="I68" s="40" t="n">
        <f aca="false">SUM(I69:I72)</f>
        <v>1085475.5913</v>
      </c>
      <c r="J68" s="40" t="n">
        <f aca="false">SUM(J69:J72)</f>
        <v>91896.1</v>
      </c>
      <c r="K68" s="40" t="n">
        <f aca="false">SUM(K69:K72)</f>
        <v>0</v>
      </c>
      <c r="L68" s="40" t="n">
        <f aca="false">SUM(L69:L72)</f>
        <v>0</v>
      </c>
      <c r="M68" s="40" t="n">
        <f aca="false">SUM(M69:M72)</f>
        <v>0</v>
      </c>
      <c r="N68" s="40" t="n">
        <f aca="false">SUM(N69:N72)</f>
        <v>0</v>
      </c>
      <c r="O68" s="40" t="n">
        <f aca="false">SUM(O69:O72)</f>
        <v>0</v>
      </c>
      <c r="P68" s="40" t="n">
        <f aca="false">SUM(P69:P72)</f>
        <v>0</v>
      </c>
      <c r="Q68" s="40" t="n">
        <f aca="false">SUM(Q69:Q72)</f>
        <v>0</v>
      </c>
      <c r="R68" s="40" t="n">
        <f aca="false">SUM(R69:R72)</f>
        <v>0</v>
      </c>
    </row>
    <row r="69" s="49" customFormat="true" ht="15" hidden="false" customHeight="true" outlineLevel="0" collapsed="false">
      <c r="A69" s="44"/>
      <c r="B69" s="45"/>
      <c r="C69" s="47" t="s">
        <v>49</v>
      </c>
      <c r="D69" s="39"/>
      <c r="E69" s="39"/>
      <c r="F69" s="48" t="n">
        <f aca="false">SUM(G69:R69)</f>
        <v>1132470.9053</v>
      </c>
      <c r="G69" s="48" t="n">
        <v>0</v>
      </c>
      <c r="H69" s="48" t="n">
        <v>156785.661</v>
      </c>
      <c r="I69" s="48" t="n">
        <v>975685.2443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</row>
    <row r="70" s="49" customFormat="true" ht="15" hidden="false" customHeight="true" outlineLevel="0" collapsed="false">
      <c r="A70" s="44"/>
      <c r="B70" s="45"/>
      <c r="C70" s="47" t="s">
        <v>45</v>
      </c>
      <c r="D70" s="39"/>
      <c r="E70" s="39"/>
      <c r="F70" s="48" t="n">
        <f aca="false">SUM(G70:R70)</f>
        <v>214086.382</v>
      </c>
      <c r="G70" s="48" t="n">
        <v>0</v>
      </c>
      <c r="H70" s="48" t="n">
        <v>12399.935</v>
      </c>
      <c r="I70" s="48" t="n">
        <v>109790.347</v>
      </c>
      <c r="J70" s="48" t="n">
        <v>91896.1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</row>
    <row r="71" s="49" customFormat="true" ht="15" hidden="false" customHeight="true" outlineLevel="0" collapsed="false">
      <c r="A71" s="44"/>
      <c r="B71" s="45"/>
      <c r="C71" s="47" t="s">
        <v>46</v>
      </c>
      <c r="D71" s="39"/>
      <c r="E71" s="39"/>
      <c r="F71" s="48" t="n">
        <f aca="false">SUM(G71:R71)</f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</row>
    <row r="72" s="49" customFormat="true" ht="15" hidden="false" customHeight="true" outlineLevel="0" collapsed="false">
      <c r="A72" s="44"/>
      <c r="B72" s="45"/>
      <c r="C72" s="47" t="s">
        <v>47</v>
      </c>
      <c r="D72" s="39"/>
      <c r="E72" s="39"/>
      <c r="F72" s="48" t="n">
        <f aca="false">SUM(G72:R72)</f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</row>
    <row r="73" s="41" customFormat="true" ht="15" hidden="false" customHeight="true" outlineLevel="0" collapsed="false">
      <c r="A73" s="44" t="s">
        <v>72</v>
      </c>
      <c r="B73" s="45" t="s">
        <v>73</v>
      </c>
      <c r="C73" s="38" t="s">
        <v>43</v>
      </c>
      <c r="D73" s="39"/>
      <c r="E73" s="39"/>
      <c r="F73" s="40" t="n">
        <f aca="false">SUM(G73:R73)</f>
        <v>519392.68915</v>
      </c>
      <c r="G73" s="40" t="n">
        <f aca="false">SUM(G74:G77)</f>
        <v>335465</v>
      </c>
      <c r="H73" s="40" t="n">
        <f aca="false">SUM(H74:H77)</f>
        <v>183927.68915</v>
      </c>
      <c r="I73" s="40" t="n">
        <f aca="false">SUM(I74:I77)</f>
        <v>0</v>
      </c>
      <c r="J73" s="40" t="n">
        <f aca="false">SUM(J74:J77)</f>
        <v>0</v>
      </c>
      <c r="K73" s="40" t="n">
        <f aca="false">SUM(K74:K77)</f>
        <v>0</v>
      </c>
      <c r="L73" s="40" t="n">
        <f aca="false">SUM(L74:L77)</f>
        <v>0</v>
      </c>
      <c r="M73" s="40" t="n">
        <f aca="false">SUM(M74:M77)</f>
        <v>0</v>
      </c>
      <c r="N73" s="40" t="n">
        <f aca="false">SUM(N74:N77)</f>
        <v>0</v>
      </c>
      <c r="O73" s="40" t="n">
        <f aca="false">SUM(O74:O77)</f>
        <v>0</v>
      </c>
      <c r="P73" s="40" t="n">
        <f aca="false">SUM(P74:P77)</f>
        <v>0</v>
      </c>
      <c r="Q73" s="40" t="n">
        <f aca="false">SUM(Q74:Q77)</f>
        <v>0</v>
      </c>
      <c r="R73" s="40" t="n">
        <f aca="false">SUM(R74:R77)</f>
        <v>0</v>
      </c>
    </row>
    <row r="74" s="49" customFormat="true" ht="15" hidden="false" customHeight="true" outlineLevel="0" collapsed="false">
      <c r="A74" s="44"/>
      <c r="B74" s="45"/>
      <c r="C74" s="47" t="s">
        <v>49</v>
      </c>
      <c r="D74" s="39"/>
      <c r="E74" s="39"/>
      <c r="F74" s="48" t="n">
        <f aca="false">SUM(G74:R74)</f>
        <v>457376.57915</v>
      </c>
      <c r="G74" s="48" t="n">
        <v>289360</v>
      </c>
      <c r="H74" s="48" t="n">
        <v>168016.57915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</row>
    <row r="75" s="49" customFormat="true" ht="15" hidden="false" customHeight="true" outlineLevel="0" collapsed="false">
      <c r="A75" s="44"/>
      <c r="B75" s="45"/>
      <c r="C75" s="47" t="s">
        <v>45</v>
      </c>
      <c r="D75" s="39"/>
      <c r="E75" s="39"/>
      <c r="F75" s="48" t="n">
        <f aca="false">SUM(G75:R75)</f>
        <v>62016.11</v>
      </c>
      <c r="G75" s="48" t="n">
        <v>46105</v>
      </c>
      <c r="H75" s="48" t="n">
        <v>15911.11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</row>
    <row r="76" s="49" customFormat="true" ht="15" hidden="false" customHeight="true" outlineLevel="0" collapsed="false">
      <c r="A76" s="44"/>
      <c r="B76" s="45"/>
      <c r="C76" s="47" t="s">
        <v>46</v>
      </c>
      <c r="D76" s="39"/>
      <c r="E76" s="39"/>
      <c r="F76" s="48" t="n">
        <f aca="false">SUM(G76:R76)</f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</row>
    <row r="77" s="49" customFormat="true" ht="15" hidden="false" customHeight="true" outlineLevel="0" collapsed="false">
      <c r="A77" s="44"/>
      <c r="B77" s="45"/>
      <c r="C77" s="47" t="s">
        <v>47</v>
      </c>
      <c r="D77" s="39"/>
      <c r="E77" s="39"/>
      <c r="F77" s="48" t="n">
        <f aca="false">SUM(G77:R77)</f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</row>
    <row r="78" s="41" customFormat="true" ht="15" hidden="false" customHeight="true" outlineLevel="0" collapsed="false">
      <c r="A78" s="44" t="s">
        <v>74</v>
      </c>
      <c r="B78" s="45" t="s">
        <v>75</v>
      </c>
      <c r="C78" s="38" t="s">
        <v>43</v>
      </c>
      <c r="D78" s="39"/>
      <c r="E78" s="39"/>
      <c r="F78" s="40" t="n">
        <f aca="false">SUM(G78:R78)</f>
        <v>4300000</v>
      </c>
      <c r="G78" s="40" t="n">
        <f aca="false">SUM(G79:G82)</f>
        <v>0</v>
      </c>
      <c r="H78" s="40" t="n">
        <f aca="false">SUM(H79:H82)</f>
        <v>0</v>
      </c>
      <c r="I78" s="40" t="n">
        <f aca="false">SUM(I79:I82)</f>
        <v>0</v>
      </c>
      <c r="J78" s="40" t="n">
        <f aca="false">SUM(J79:J82)</f>
        <v>0</v>
      </c>
      <c r="K78" s="40" t="n">
        <f aca="false">SUM(K79:K82)</f>
        <v>0</v>
      </c>
      <c r="L78" s="40" t="n">
        <f aca="false">SUM(L79:L82)</f>
        <v>0</v>
      </c>
      <c r="M78" s="40" t="n">
        <f aca="false">SUM(M79:M82)</f>
        <v>1500000</v>
      </c>
      <c r="N78" s="40" t="n">
        <f aca="false">SUM(N79:N82)</f>
        <v>1500000</v>
      </c>
      <c r="O78" s="40" t="n">
        <f aca="false">SUM(O79:O82)</f>
        <v>1300000</v>
      </c>
      <c r="P78" s="40" t="n">
        <f aca="false">SUM(P79:P82)</f>
        <v>0</v>
      </c>
      <c r="Q78" s="40" t="n">
        <f aca="false">SUM(Q79:Q82)</f>
        <v>0</v>
      </c>
      <c r="R78" s="40" t="n">
        <f aca="false">SUM(R79:R82)</f>
        <v>0</v>
      </c>
    </row>
    <row r="79" s="49" customFormat="true" ht="15" hidden="false" customHeight="true" outlineLevel="0" collapsed="false">
      <c r="A79" s="44"/>
      <c r="B79" s="45"/>
      <c r="C79" s="47" t="s">
        <v>49</v>
      </c>
      <c r="D79" s="39"/>
      <c r="E79" s="39"/>
      <c r="F79" s="48" t="n">
        <f aca="false">SUM(G79:R79)</f>
        <v>387000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1350000</v>
      </c>
      <c r="N79" s="48" t="n">
        <v>1350000</v>
      </c>
      <c r="O79" s="48" t="n">
        <v>1170000</v>
      </c>
      <c r="P79" s="48" t="n">
        <v>0</v>
      </c>
      <c r="Q79" s="48" t="n">
        <v>0</v>
      </c>
      <c r="R79" s="48" t="n">
        <v>0</v>
      </c>
    </row>
    <row r="80" s="49" customFormat="true" ht="15" hidden="false" customHeight="true" outlineLevel="0" collapsed="false">
      <c r="A80" s="44"/>
      <c r="B80" s="45"/>
      <c r="C80" s="47" t="s">
        <v>45</v>
      </c>
      <c r="D80" s="39"/>
      <c r="E80" s="39"/>
      <c r="F80" s="48" t="n">
        <f aca="false">SUM(G80:R80)</f>
        <v>43000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150000</v>
      </c>
      <c r="N80" s="48" t="n">
        <v>150000</v>
      </c>
      <c r="O80" s="48" t="n">
        <v>130000</v>
      </c>
      <c r="P80" s="48" t="n">
        <v>0</v>
      </c>
      <c r="Q80" s="48" t="n">
        <v>0</v>
      </c>
      <c r="R80" s="48" t="n">
        <v>0</v>
      </c>
    </row>
    <row r="81" s="49" customFormat="true" ht="15" hidden="false" customHeight="true" outlineLevel="0" collapsed="false">
      <c r="A81" s="44"/>
      <c r="B81" s="45"/>
      <c r="C81" s="47" t="s">
        <v>46</v>
      </c>
      <c r="D81" s="39"/>
      <c r="E81" s="39"/>
      <c r="F81" s="48" t="n">
        <f aca="false">SUM(G81:R81)</f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</row>
    <row r="82" s="49" customFormat="true" ht="15" hidden="false" customHeight="true" outlineLevel="0" collapsed="false">
      <c r="A82" s="44"/>
      <c r="B82" s="45"/>
      <c r="C82" s="47" t="s">
        <v>47</v>
      </c>
      <c r="D82" s="39"/>
      <c r="E82" s="39"/>
      <c r="F82" s="48" t="n">
        <f aca="false">SUM(G82:R82)</f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</row>
    <row r="83" s="41" customFormat="true" ht="15" hidden="false" customHeight="true" outlineLevel="0" collapsed="false">
      <c r="A83" s="44" t="s">
        <v>76</v>
      </c>
      <c r="B83" s="45" t="s">
        <v>77</v>
      </c>
      <c r="C83" s="38" t="s">
        <v>43</v>
      </c>
      <c r="D83" s="39"/>
      <c r="E83" s="39"/>
      <c r="F83" s="40" t="n">
        <f aca="false">SUM(G83:R83)</f>
        <v>909022.29</v>
      </c>
      <c r="G83" s="40" t="n">
        <f aca="false">SUM(G84:G87)</f>
        <v>313410.731</v>
      </c>
      <c r="H83" s="40" t="n">
        <f aca="false">SUM(H84:H87)</f>
        <v>296870</v>
      </c>
      <c r="I83" s="40" t="n">
        <f aca="false">SUM(I84:I87)</f>
        <v>298741.559</v>
      </c>
      <c r="J83" s="40" t="n">
        <f aca="false">SUM(J84:J87)</f>
        <v>0</v>
      </c>
      <c r="K83" s="40" t="n">
        <f aca="false">SUM(K84:K87)</f>
        <v>0</v>
      </c>
      <c r="L83" s="40" t="n">
        <f aca="false">SUM(L84:L87)</f>
        <v>0</v>
      </c>
      <c r="M83" s="40" t="n">
        <f aca="false">SUM(M84:M87)</f>
        <v>0</v>
      </c>
      <c r="N83" s="40" t="n">
        <f aca="false">SUM(N84:N87)</f>
        <v>0</v>
      </c>
      <c r="O83" s="40" t="n">
        <f aca="false">SUM(O84:O87)</f>
        <v>0</v>
      </c>
      <c r="P83" s="40" t="n">
        <f aca="false">SUM(P84:P87)</f>
        <v>0</v>
      </c>
      <c r="Q83" s="40" t="n">
        <f aca="false">SUM(Q84:Q87)</f>
        <v>0</v>
      </c>
      <c r="R83" s="40" t="n">
        <f aca="false">SUM(R84:R87)</f>
        <v>0</v>
      </c>
    </row>
    <row r="84" s="49" customFormat="true" ht="15" hidden="false" customHeight="true" outlineLevel="0" collapsed="false">
      <c r="A84" s="44"/>
      <c r="B84" s="45"/>
      <c r="C84" s="47" t="s">
        <v>49</v>
      </c>
      <c r="D84" s="39"/>
      <c r="E84" s="39"/>
      <c r="F84" s="48" t="n">
        <f aca="false">SUM(G84:R84)</f>
        <v>810626.808</v>
      </c>
      <c r="G84" s="48" t="n">
        <v>275202</v>
      </c>
      <c r="H84" s="48" t="n">
        <v>288170</v>
      </c>
      <c r="I84" s="48" t="n">
        <v>247254.808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</row>
    <row r="85" s="49" customFormat="true" ht="15" hidden="false" customHeight="true" outlineLevel="0" collapsed="false">
      <c r="A85" s="44"/>
      <c r="B85" s="45"/>
      <c r="C85" s="47" t="s">
        <v>45</v>
      </c>
      <c r="D85" s="39"/>
      <c r="E85" s="39"/>
      <c r="F85" s="48" t="n">
        <f aca="false">SUM(G85:R85)</f>
        <v>98395.482</v>
      </c>
      <c r="G85" s="48" t="n">
        <v>38208.731</v>
      </c>
      <c r="H85" s="48" t="n">
        <v>8700</v>
      </c>
      <c r="I85" s="48" t="n">
        <v>51486.751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</row>
    <row r="86" s="49" customFormat="true" ht="15" hidden="false" customHeight="true" outlineLevel="0" collapsed="false">
      <c r="A86" s="44"/>
      <c r="B86" s="45"/>
      <c r="C86" s="47" t="s">
        <v>46</v>
      </c>
      <c r="D86" s="39"/>
      <c r="E86" s="39"/>
      <c r="F86" s="48" t="n">
        <f aca="false">SUM(G86:R86)</f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</row>
    <row r="87" s="49" customFormat="true" ht="15" hidden="false" customHeight="true" outlineLevel="0" collapsed="false">
      <c r="A87" s="44"/>
      <c r="B87" s="45"/>
      <c r="C87" s="47" t="s">
        <v>47</v>
      </c>
      <c r="D87" s="39"/>
      <c r="E87" s="39"/>
      <c r="F87" s="48" t="n">
        <f aca="false">SUM(G87:R87)</f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</row>
    <row r="88" s="41" customFormat="true" ht="15" hidden="false" customHeight="true" outlineLevel="0" collapsed="false">
      <c r="A88" s="44" t="s">
        <v>78</v>
      </c>
      <c r="B88" s="45" t="s">
        <v>79</v>
      </c>
      <c r="C88" s="38" t="s">
        <v>43</v>
      </c>
      <c r="D88" s="39"/>
      <c r="E88" s="53"/>
      <c r="F88" s="40" t="n">
        <f aca="false">SUM(G88:R88)</f>
        <v>313840.522</v>
      </c>
      <c r="G88" s="40" t="n">
        <f aca="false">SUM(G89:G92)</f>
        <v>0</v>
      </c>
      <c r="H88" s="40" t="n">
        <f aca="false">SUM(H89:H92)</f>
        <v>0</v>
      </c>
      <c r="I88" s="40" t="n">
        <f aca="false">SUM(I89:I92)</f>
        <v>279140.608</v>
      </c>
      <c r="J88" s="40" t="n">
        <f aca="false">SUM(J89:J92)</f>
        <v>34699.914</v>
      </c>
      <c r="K88" s="40" t="n">
        <f aca="false">SUM(K89:K92)</f>
        <v>0</v>
      </c>
      <c r="L88" s="40" t="n">
        <f aca="false">SUM(L89:L92)</f>
        <v>0</v>
      </c>
      <c r="M88" s="40" t="n">
        <f aca="false">SUM(M89:M92)</f>
        <v>0</v>
      </c>
      <c r="N88" s="40" t="n">
        <f aca="false">SUM(N89:N92)</f>
        <v>0</v>
      </c>
      <c r="O88" s="40" t="n">
        <f aca="false">SUM(O89:O92)</f>
        <v>0</v>
      </c>
      <c r="P88" s="40" t="n">
        <f aca="false">SUM(P89:P92)</f>
        <v>0</v>
      </c>
      <c r="Q88" s="40" t="n">
        <f aca="false">SUM(Q89:Q92)</f>
        <v>0</v>
      </c>
      <c r="R88" s="40" t="n">
        <f aca="false">SUM(R89:R92)</f>
        <v>0</v>
      </c>
    </row>
    <row r="89" s="49" customFormat="true" ht="15" hidden="false" customHeight="true" outlineLevel="0" collapsed="false">
      <c r="A89" s="44"/>
      <c r="B89" s="45"/>
      <c r="C89" s="47" t="s">
        <v>49</v>
      </c>
      <c r="D89" s="39"/>
      <c r="E89" s="53"/>
      <c r="F89" s="48" t="n">
        <f aca="false">SUM(G89:R89)</f>
        <v>208954.535</v>
      </c>
      <c r="G89" s="48" t="n">
        <v>0</v>
      </c>
      <c r="H89" s="48" t="n">
        <v>0</v>
      </c>
      <c r="I89" s="48" t="n">
        <v>208954.535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</row>
    <row r="90" s="49" customFormat="true" ht="15" hidden="false" customHeight="true" outlineLevel="0" collapsed="false">
      <c r="A90" s="44"/>
      <c r="B90" s="45"/>
      <c r="C90" s="47" t="s">
        <v>45</v>
      </c>
      <c r="D90" s="39"/>
      <c r="E90" s="53"/>
      <c r="F90" s="48" t="n">
        <f aca="false">SUM(G90:R90)</f>
        <v>104885.987</v>
      </c>
      <c r="G90" s="48" t="n">
        <v>0</v>
      </c>
      <c r="H90" s="48" t="n">
        <v>0</v>
      </c>
      <c r="I90" s="48" t="n">
        <v>70186.073</v>
      </c>
      <c r="J90" s="48" t="n">
        <v>34699.914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</row>
    <row r="91" s="49" customFormat="true" ht="15" hidden="false" customHeight="true" outlineLevel="0" collapsed="false">
      <c r="A91" s="44"/>
      <c r="B91" s="45"/>
      <c r="C91" s="47" t="s">
        <v>46</v>
      </c>
      <c r="D91" s="39"/>
      <c r="E91" s="53"/>
      <c r="F91" s="48" t="n">
        <f aca="false">SUM(G91:R91)</f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</row>
    <row r="92" s="49" customFormat="true" ht="15" hidden="false" customHeight="true" outlineLevel="0" collapsed="false">
      <c r="A92" s="44"/>
      <c r="B92" s="45"/>
      <c r="C92" s="47" t="s">
        <v>47</v>
      </c>
      <c r="D92" s="39"/>
      <c r="E92" s="53"/>
      <c r="F92" s="48" t="n">
        <f aca="false">SUM(G92:R92)</f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</row>
    <row r="93" s="41" customFormat="true" ht="15" hidden="false" customHeight="true" outlineLevel="0" collapsed="false">
      <c r="A93" s="44" t="s">
        <v>80</v>
      </c>
      <c r="B93" s="45" t="s">
        <v>81</v>
      </c>
      <c r="C93" s="38" t="s">
        <v>43</v>
      </c>
      <c r="D93" s="39"/>
      <c r="E93" s="53"/>
      <c r="F93" s="40" t="n">
        <f aca="false">SUM(G93:R93)</f>
        <v>1215000</v>
      </c>
      <c r="G93" s="40" t="n">
        <f aca="false">SUM(G94:G97)</f>
        <v>0</v>
      </c>
      <c r="H93" s="40" t="n">
        <f aca="false">SUM(H94:H97)</f>
        <v>0</v>
      </c>
      <c r="I93" s="40" t="n">
        <f aca="false">SUM(I94:I97)</f>
        <v>0</v>
      </c>
      <c r="J93" s="40" t="n">
        <f aca="false">SUM(J94:J97)</f>
        <v>0</v>
      </c>
      <c r="K93" s="40" t="n">
        <f aca="false">SUM(K94:K97)</f>
        <v>0</v>
      </c>
      <c r="L93" s="40" t="n">
        <f aca="false">SUM(L94:L97)</f>
        <v>0</v>
      </c>
      <c r="M93" s="40" t="n">
        <f aca="false">SUM(M94:M97)</f>
        <v>400000</v>
      </c>
      <c r="N93" s="40" t="n">
        <f aca="false">SUM(N94:N97)</f>
        <v>450000</v>
      </c>
      <c r="O93" s="40" t="n">
        <f aca="false">SUM(O94:O97)</f>
        <v>365000</v>
      </c>
      <c r="P93" s="40" t="n">
        <f aca="false">SUM(P94:P97)</f>
        <v>0</v>
      </c>
      <c r="Q93" s="40" t="n">
        <f aca="false">SUM(Q94:Q97)</f>
        <v>0</v>
      </c>
      <c r="R93" s="40" t="n">
        <f aca="false">SUM(R94:R97)</f>
        <v>0</v>
      </c>
    </row>
    <row r="94" s="49" customFormat="true" ht="15" hidden="false" customHeight="true" outlineLevel="0" collapsed="false">
      <c r="A94" s="44"/>
      <c r="B94" s="45"/>
      <c r="C94" s="47" t="s">
        <v>49</v>
      </c>
      <c r="D94" s="39"/>
      <c r="E94" s="53"/>
      <c r="F94" s="48" t="n">
        <f aca="false">SUM(G94:R94)</f>
        <v>109350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360000</v>
      </c>
      <c r="N94" s="48" t="n">
        <v>405000</v>
      </c>
      <c r="O94" s="48" t="n">
        <v>328500</v>
      </c>
      <c r="P94" s="48" t="n">
        <v>0</v>
      </c>
      <c r="Q94" s="48" t="n">
        <v>0</v>
      </c>
      <c r="R94" s="48" t="n">
        <v>0</v>
      </c>
    </row>
    <row r="95" s="49" customFormat="true" ht="15" hidden="false" customHeight="true" outlineLevel="0" collapsed="false">
      <c r="A95" s="44"/>
      <c r="B95" s="45"/>
      <c r="C95" s="47" t="s">
        <v>45</v>
      </c>
      <c r="D95" s="39"/>
      <c r="E95" s="53"/>
      <c r="F95" s="48" t="n">
        <f aca="false">SUM(G95:R95)</f>
        <v>12150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40000</v>
      </c>
      <c r="N95" s="48" t="n">
        <v>45000</v>
      </c>
      <c r="O95" s="48" t="n">
        <v>36500</v>
      </c>
      <c r="P95" s="48" t="n">
        <v>0</v>
      </c>
      <c r="Q95" s="48" t="n">
        <v>0</v>
      </c>
      <c r="R95" s="48" t="n">
        <v>0</v>
      </c>
    </row>
    <row r="96" s="49" customFormat="true" ht="15" hidden="false" customHeight="true" outlineLevel="0" collapsed="false">
      <c r="A96" s="44"/>
      <c r="B96" s="45"/>
      <c r="C96" s="47" t="s">
        <v>46</v>
      </c>
      <c r="D96" s="39"/>
      <c r="E96" s="53"/>
      <c r="F96" s="48" t="n">
        <f aca="false">SUM(G96:R96)</f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</row>
    <row r="97" s="49" customFormat="true" ht="15" hidden="false" customHeight="true" outlineLevel="0" collapsed="false">
      <c r="A97" s="44"/>
      <c r="B97" s="45"/>
      <c r="C97" s="47" t="s">
        <v>47</v>
      </c>
      <c r="D97" s="39"/>
      <c r="E97" s="53"/>
      <c r="F97" s="48" t="n">
        <f aca="false">SUM(G97:R97)</f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</row>
    <row r="98" s="49" customFormat="true" ht="15" hidden="false" customHeight="true" outlineLevel="0" collapsed="false">
      <c r="A98" s="44" t="s">
        <v>82</v>
      </c>
      <c r="B98" s="45" t="s">
        <v>83</v>
      </c>
      <c r="C98" s="38" t="s">
        <v>43</v>
      </c>
      <c r="D98" s="39"/>
      <c r="E98" s="53"/>
      <c r="F98" s="40" t="n">
        <f aca="false">SUM(G98:R98)</f>
        <v>1215000</v>
      </c>
      <c r="G98" s="40" t="n">
        <f aca="false">SUM(G99:G102)</f>
        <v>0</v>
      </c>
      <c r="H98" s="40" t="n">
        <f aca="false">SUM(H99:H102)</f>
        <v>0</v>
      </c>
      <c r="I98" s="40" t="n">
        <f aca="false">SUM(I99:I102)</f>
        <v>0</v>
      </c>
      <c r="J98" s="40" t="n">
        <f aca="false">SUM(J99:J102)</f>
        <v>0</v>
      </c>
      <c r="K98" s="40" t="n">
        <f aca="false">SUM(K99:K102)</f>
        <v>0</v>
      </c>
      <c r="L98" s="40" t="n">
        <f aca="false">SUM(L99:L102)</f>
        <v>0</v>
      </c>
      <c r="M98" s="40" t="n">
        <f aca="false">SUM(M99:M102)</f>
        <v>400000</v>
      </c>
      <c r="N98" s="40" t="n">
        <f aca="false">SUM(N99:N102)</f>
        <v>450000</v>
      </c>
      <c r="O98" s="40" t="n">
        <f aca="false">SUM(O99:O102)</f>
        <v>365000</v>
      </c>
      <c r="P98" s="40" t="n">
        <f aca="false">SUM(P99:P102)</f>
        <v>0</v>
      </c>
      <c r="Q98" s="40" t="n">
        <f aca="false">SUM(Q99:Q102)</f>
        <v>0</v>
      </c>
      <c r="R98" s="40" t="n">
        <f aca="false">SUM(R99:R102)</f>
        <v>0</v>
      </c>
    </row>
    <row r="99" s="49" customFormat="true" ht="15" hidden="false" customHeight="true" outlineLevel="0" collapsed="false">
      <c r="A99" s="44"/>
      <c r="B99" s="45"/>
      <c r="C99" s="47" t="s">
        <v>49</v>
      </c>
      <c r="D99" s="39"/>
      <c r="E99" s="53"/>
      <c r="F99" s="48" t="n">
        <f aca="false">SUM(G99:R99)</f>
        <v>109350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360000</v>
      </c>
      <c r="N99" s="48" t="n">
        <v>405000</v>
      </c>
      <c r="O99" s="48" t="n">
        <v>328500</v>
      </c>
      <c r="P99" s="48" t="n">
        <v>0</v>
      </c>
      <c r="Q99" s="48" t="n">
        <v>0</v>
      </c>
      <c r="R99" s="48" t="n">
        <v>0</v>
      </c>
    </row>
    <row r="100" s="49" customFormat="true" ht="15" hidden="false" customHeight="true" outlineLevel="0" collapsed="false">
      <c r="A100" s="44"/>
      <c r="B100" s="45"/>
      <c r="C100" s="47" t="s">
        <v>45</v>
      </c>
      <c r="D100" s="39"/>
      <c r="E100" s="53"/>
      <c r="F100" s="48" t="n">
        <f aca="false">SUM(G100:R100)</f>
        <v>12150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40000</v>
      </c>
      <c r="N100" s="48" t="n">
        <v>45000</v>
      </c>
      <c r="O100" s="48" t="n">
        <v>36500</v>
      </c>
      <c r="P100" s="48" t="n">
        <v>0</v>
      </c>
      <c r="Q100" s="48" t="n">
        <v>0</v>
      </c>
      <c r="R100" s="48" t="n">
        <v>0</v>
      </c>
    </row>
    <row r="101" s="49" customFormat="true" ht="15" hidden="false" customHeight="true" outlineLevel="0" collapsed="false">
      <c r="A101" s="44"/>
      <c r="B101" s="45"/>
      <c r="C101" s="47" t="s">
        <v>46</v>
      </c>
      <c r="D101" s="39"/>
      <c r="E101" s="53"/>
      <c r="F101" s="48" t="n">
        <f aca="false">SUM(G101:R101)</f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</row>
    <row r="102" s="49" customFormat="true" ht="15" hidden="false" customHeight="true" outlineLevel="0" collapsed="false">
      <c r="A102" s="44"/>
      <c r="B102" s="45"/>
      <c r="C102" s="47" t="s">
        <v>47</v>
      </c>
      <c r="D102" s="39"/>
      <c r="E102" s="53"/>
      <c r="F102" s="48" t="n">
        <f aca="false">SUM(G102:R102)</f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</row>
    <row r="103" s="41" customFormat="true" ht="15" hidden="false" customHeight="true" outlineLevel="0" collapsed="false">
      <c r="A103" s="44" t="s">
        <v>84</v>
      </c>
      <c r="B103" s="45" t="s">
        <v>85</v>
      </c>
      <c r="C103" s="38" t="s">
        <v>43</v>
      </c>
      <c r="D103" s="39"/>
      <c r="E103" s="53"/>
      <c r="F103" s="40" t="n">
        <f aca="false">SUM(G103:R103)</f>
        <v>141527.032</v>
      </c>
      <c r="G103" s="40" t="n">
        <f aca="false">SUM(G104:G107)</f>
        <v>0</v>
      </c>
      <c r="H103" s="40" t="n">
        <f aca="false">SUM(H104:H107)</f>
        <v>0</v>
      </c>
      <c r="I103" s="40" t="n">
        <f aca="false">SUM(I104:I107)</f>
        <v>81527.032</v>
      </c>
      <c r="J103" s="40" t="n">
        <f aca="false">SUM(J104:J107)</f>
        <v>60000</v>
      </c>
      <c r="K103" s="40" t="n">
        <f aca="false">SUM(K104:K107)</f>
        <v>0</v>
      </c>
      <c r="L103" s="40" t="n">
        <f aca="false">SUM(L104:L107)</f>
        <v>0</v>
      </c>
      <c r="M103" s="40" t="n">
        <f aca="false">SUM(M104:M107)</f>
        <v>0</v>
      </c>
      <c r="N103" s="40" t="n">
        <f aca="false">SUM(N104:N107)</f>
        <v>0</v>
      </c>
      <c r="O103" s="40" t="n">
        <f aca="false">SUM(O104:O107)</f>
        <v>0</v>
      </c>
      <c r="P103" s="40" t="n">
        <f aca="false">SUM(P104:P107)</f>
        <v>0</v>
      </c>
      <c r="Q103" s="40" t="n">
        <f aca="false">SUM(Q104:Q107)</f>
        <v>0</v>
      </c>
      <c r="R103" s="40" t="n">
        <f aca="false">SUM(R104:R107)</f>
        <v>0</v>
      </c>
    </row>
    <row r="104" s="49" customFormat="true" ht="15" hidden="false" customHeight="true" outlineLevel="0" collapsed="false">
      <c r="A104" s="44"/>
      <c r="B104" s="45"/>
      <c r="C104" s="47" t="s">
        <v>49</v>
      </c>
      <c r="D104" s="39"/>
      <c r="E104" s="53"/>
      <c r="F104" s="48" t="n">
        <f aca="false">SUM(G104:R104)</f>
        <v>61063.105</v>
      </c>
      <c r="G104" s="48" t="n">
        <v>0</v>
      </c>
      <c r="H104" s="48" t="n">
        <v>0</v>
      </c>
      <c r="I104" s="48" t="n">
        <v>61063.105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</row>
    <row r="105" s="49" customFormat="true" ht="15" hidden="false" customHeight="true" outlineLevel="0" collapsed="false">
      <c r="A105" s="44"/>
      <c r="B105" s="45"/>
      <c r="C105" s="47" t="s">
        <v>45</v>
      </c>
      <c r="D105" s="39"/>
      <c r="E105" s="53"/>
      <c r="F105" s="48" t="n">
        <f aca="false">SUM(G105:R105)</f>
        <v>80463.927</v>
      </c>
      <c r="G105" s="48" t="n">
        <v>0</v>
      </c>
      <c r="H105" s="48" t="n">
        <v>0</v>
      </c>
      <c r="I105" s="48" t="n">
        <v>20463.927</v>
      </c>
      <c r="J105" s="48" t="n">
        <v>6000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</row>
    <row r="106" s="49" customFormat="true" ht="15" hidden="false" customHeight="true" outlineLevel="0" collapsed="false">
      <c r="A106" s="44"/>
      <c r="B106" s="45"/>
      <c r="C106" s="47" t="s">
        <v>46</v>
      </c>
      <c r="D106" s="39"/>
      <c r="E106" s="53"/>
      <c r="F106" s="48" t="n">
        <f aca="false">SUM(G106:R106)</f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</row>
    <row r="107" s="49" customFormat="true" ht="15" hidden="false" customHeight="true" outlineLevel="0" collapsed="false">
      <c r="A107" s="44"/>
      <c r="B107" s="45"/>
      <c r="C107" s="47" t="s">
        <v>47</v>
      </c>
      <c r="D107" s="39"/>
      <c r="E107" s="53"/>
      <c r="F107" s="48" t="n">
        <f aca="false">SUM(G107:R107)</f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</row>
    <row r="108" s="41" customFormat="true" ht="15" hidden="false" customHeight="true" outlineLevel="0" collapsed="false">
      <c r="A108" s="44" t="s">
        <v>86</v>
      </c>
      <c r="B108" s="45" t="s">
        <v>87</v>
      </c>
      <c r="C108" s="38" t="s">
        <v>43</v>
      </c>
      <c r="D108" s="39"/>
      <c r="E108" s="53"/>
      <c r="F108" s="40" t="n">
        <f aca="false">SUM(G108:R108)</f>
        <v>262842.533</v>
      </c>
      <c r="G108" s="40" t="n">
        <f aca="false">SUM(G109:G112)</f>
        <v>0</v>
      </c>
      <c r="H108" s="40" t="n">
        <f aca="false">SUM(H109:H112)</f>
        <v>0</v>
      </c>
      <c r="I108" s="40" t="n">
        <f aca="false">SUM(I109:I112)</f>
        <v>207242.533</v>
      </c>
      <c r="J108" s="40" t="n">
        <f aca="false">SUM(J109:J112)</f>
        <v>55600</v>
      </c>
      <c r="K108" s="40" t="n">
        <f aca="false">SUM(K109:K112)</f>
        <v>0</v>
      </c>
      <c r="L108" s="40" t="n">
        <f aca="false">SUM(L109:L112)</f>
        <v>0</v>
      </c>
      <c r="M108" s="40" t="n">
        <f aca="false">SUM(M109:M112)</f>
        <v>0</v>
      </c>
      <c r="N108" s="40" t="n">
        <f aca="false">SUM(N109:N112)</f>
        <v>0</v>
      </c>
      <c r="O108" s="40" t="n">
        <f aca="false">SUM(O109:O112)</f>
        <v>0</v>
      </c>
      <c r="P108" s="40" t="n">
        <f aca="false">SUM(P109:P112)</f>
        <v>0</v>
      </c>
      <c r="Q108" s="40" t="n">
        <f aca="false">SUM(Q109:Q112)</f>
        <v>0</v>
      </c>
      <c r="R108" s="40" t="n">
        <f aca="false">SUM(R109:R112)</f>
        <v>0</v>
      </c>
    </row>
    <row r="109" s="49" customFormat="true" ht="15" hidden="false" customHeight="true" outlineLevel="0" collapsed="false">
      <c r="A109" s="44"/>
      <c r="B109" s="45"/>
      <c r="C109" s="47" t="s">
        <v>49</v>
      </c>
      <c r="D109" s="39"/>
      <c r="E109" s="53"/>
      <c r="F109" s="48" t="n">
        <f aca="false">SUM(G109:R109)</f>
        <v>134126.256</v>
      </c>
      <c r="G109" s="48" t="n">
        <v>0</v>
      </c>
      <c r="H109" s="48" t="n">
        <v>0</v>
      </c>
      <c r="I109" s="48" t="n">
        <v>134126.256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</row>
    <row r="110" s="49" customFormat="true" ht="15" hidden="false" customHeight="true" outlineLevel="0" collapsed="false">
      <c r="A110" s="44"/>
      <c r="B110" s="45"/>
      <c r="C110" s="47" t="s">
        <v>45</v>
      </c>
      <c r="D110" s="39"/>
      <c r="E110" s="53"/>
      <c r="F110" s="48" t="n">
        <f aca="false">SUM(G110:R110)</f>
        <v>128716.277</v>
      </c>
      <c r="G110" s="48" t="n">
        <v>0</v>
      </c>
      <c r="H110" s="48" t="n">
        <v>0</v>
      </c>
      <c r="I110" s="48" t="n">
        <v>73116.277</v>
      </c>
      <c r="J110" s="48" t="n">
        <v>5560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</row>
    <row r="111" s="49" customFormat="true" ht="15" hidden="false" customHeight="true" outlineLevel="0" collapsed="false">
      <c r="A111" s="44"/>
      <c r="B111" s="45"/>
      <c r="C111" s="47" t="s">
        <v>46</v>
      </c>
      <c r="D111" s="39"/>
      <c r="E111" s="53"/>
      <c r="F111" s="48" t="n">
        <f aca="false">SUM(G111:R111)</f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</row>
    <row r="112" s="49" customFormat="true" ht="15" hidden="false" customHeight="true" outlineLevel="0" collapsed="false">
      <c r="A112" s="44"/>
      <c r="B112" s="45"/>
      <c r="C112" s="47" t="s">
        <v>47</v>
      </c>
      <c r="D112" s="39"/>
      <c r="E112" s="53"/>
      <c r="F112" s="48" t="n">
        <f aca="false">SUM(G112:R112)</f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</row>
    <row r="113" s="41" customFormat="true" ht="15" hidden="false" customHeight="true" outlineLevel="0" collapsed="false">
      <c r="A113" s="44" t="s">
        <v>88</v>
      </c>
      <c r="B113" s="45" t="s">
        <v>89</v>
      </c>
      <c r="C113" s="38" t="s">
        <v>43</v>
      </c>
      <c r="D113" s="39"/>
      <c r="E113" s="53"/>
      <c r="F113" s="40" t="n">
        <f aca="false">SUM(G113:R113)</f>
        <v>600000</v>
      </c>
      <c r="G113" s="40" t="n">
        <f aca="false">SUM(G114:G117)</f>
        <v>0</v>
      </c>
      <c r="H113" s="40" t="n">
        <f aca="false">SUM(H114:H117)</f>
        <v>0</v>
      </c>
      <c r="I113" s="40" t="n">
        <f aca="false">SUM(I114:I117)</f>
        <v>0</v>
      </c>
      <c r="J113" s="40" t="n">
        <f aca="false">SUM(J114:J117)</f>
        <v>0</v>
      </c>
      <c r="K113" s="40" t="n">
        <f aca="false">SUM(K114:K117)</f>
        <v>0</v>
      </c>
      <c r="L113" s="40" t="n">
        <f aca="false">SUM(L114:L117)</f>
        <v>0</v>
      </c>
      <c r="M113" s="40" t="n">
        <f aca="false">SUM(M114:M117)</f>
        <v>0</v>
      </c>
      <c r="N113" s="40" t="n">
        <f aca="false">SUM(N114:N117)</f>
        <v>0</v>
      </c>
      <c r="O113" s="40" t="n">
        <f aca="false">SUM(O114:O117)</f>
        <v>300000</v>
      </c>
      <c r="P113" s="40" t="n">
        <f aca="false">SUM(P114:P117)</f>
        <v>300000</v>
      </c>
      <c r="Q113" s="40" t="n">
        <f aca="false">SUM(Q114:Q117)</f>
        <v>0</v>
      </c>
      <c r="R113" s="40" t="n">
        <f aca="false">SUM(R114:R117)</f>
        <v>0</v>
      </c>
    </row>
    <row r="114" s="49" customFormat="true" ht="15" hidden="false" customHeight="true" outlineLevel="0" collapsed="false">
      <c r="A114" s="44"/>
      <c r="B114" s="45"/>
      <c r="C114" s="47" t="s">
        <v>49</v>
      </c>
      <c r="D114" s="39"/>
      <c r="E114" s="53"/>
      <c r="F114" s="48" t="n">
        <f aca="false">SUM(G114:R114)</f>
        <v>54000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270000</v>
      </c>
      <c r="P114" s="48" t="n">
        <v>270000</v>
      </c>
      <c r="Q114" s="48" t="n">
        <v>0</v>
      </c>
      <c r="R114" s="48" t="n">
        <v>0</v>
      </c>
    </row>
    <row r="115" s="49" customFormat="true" ht="15" hidden="false" customHeight="true" outlineLevel="0" collapsed="false">
      <c r="A115" s="44"/>
      <c r="B115" s="45"/>
      <c r="C115" s="47" t="s">
        <v>45</v>
      </c>
      <c r="D115" s="39"/>
      <c r="E115" s="53"/>
      <c r="F115" s="48" t="n">
        <f aca="false">SUM(G115:R115)</f>
        <v>6000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30000</v>
      </c>
      <c r="P115" s="48" t="n">
        <v>30000</v>
      </c>
      <c r="Q115" s="48" t="n">
        <v>0</v>
      </c>
      <c r="R115" s="48" t="n">
        <v>0</v>
      </c>
    </row>
    <row r="116" s="49" customFormat="true" ht="15" hidden="false" customHeight="true" outlineLevel="0" collapsed="false">
      <c r="A116" s="44"/>
      <c r="B116" s="45"/>
      <c r="C116" s="47" t="s">
        <v>46</v>
      </c>
      <c r="D116" s="39"/>
      <c r="E116" s="53"/>
      <c r="F116" s="48" t="n">
        <f aca="false">SUM(G116:R116)</f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</row>
    <row r="117" s="49" customFormat="true" ht="15" hidden="false" customHeight="true" outlineLevel="0" collapsed="false">
      <c r="A117" s="44"/>
      <c r="B117" s="45"/>
      <c r="C117" s="47" t="s">
        <v>47</v>
      </c>
      <c r="D117" s="39"/>
      <c r="E117" s="53"/>
      <c r="F117" s="48" t="n">
        <f aca="false">SUM(G117:R117)</f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</row>
    <row r="118" s="41" customFormat="true" ht="15" hidden="false" customHeight="true" outlineLevel="0" collapsed="false">
      <c r="A118" s="44" t="s">
        <v>90</v>
      </c>
      <c r="B118" s="45" t="s">
        <v>91</v>
      </c>
      <c r="C118" s="38" t="s">
        <v>43</v>
      </c>
      <c r="D118" s="39"/>
      <c r="E118" s="53"/>
      <c r="F118" s="40" t="n">
        <f aca="false">SUM(G118:R118)</f>
        <v>1080000</v>
      </c>
      <c r="G118" s="40" t="n">
        <f aca="false">SUM(G119:G122)</f>
        <v>0</v>
      </c>
      <c r="H118" s="40" t="n">
        <f aca="false">SUM(H119:H122)</f>
        <v>0</v>
      </c>
      <c r="I118" s="40" t="n">
        <f aca="false">SUM(I119:I122)</f>
        <v>0</v>
      </c>
      <c r="J118" s="40" t="n">
        <f aca="false">SUM(J119:J122)</f>
        <v>0</v>
      </c>
      <c r="K118" s="40" t="n">
        <f aca="false">SUM(K119:K122)</f>
        <v>0</v>
      </c>
      <c r="L118" s="40" t="n">
        <f aca="false">SUM(L119:L122)</f>
        <v>0</v>
      </c>
      <c r="M118" s="40" t="n">
        <f aca="false">SUM(M119:M122)</f>
        <v>0</v>
      </c>
      <c r="N118" s="40" t="n">
        <f aca="false">SUM(N119:N122)</f>
        <v>500000</v>
      </c>
      <c r="O118" s="40" t="n">
        <f aca="false">SUM(O119:O122)</f>
        <v>580000</v>
      </c>
      <c r="P118" s="40" t="n">
        <f aca="false">SUM(P119:P122)</f>
        <v>0</v>
      </c>
      <c r="Q118" s="40" t="n">
        <f aca="false">SUM(Q119:Q122)</f>
        <v>0</v>
      </c>
      <c r="R118" s="40" t="n">
        <f aca="false">SUM(R119:R122)</f>
        <v>0</v>
      </c>
    </row>
    <row r="119" s="49" customFormat="true" ht="15" hidden="false" customHeight="true" outlineLevel="0" collapsed="false">
      <c r="A119" s="44"/>
      <c r="B119" s="45"/>
      <c r="C119" s="47" t="s">
        <v>49</v>
      </c>
      <c r="D119" s="39"/>
      <c r="E119" s="53"/>
      <c r="F119" s="48" t="n">
        <f aca="false">SUM(G119:R119)</f>
        <v>97200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450000</v>
      </c>
      <c r="O119" s="48" t="n">
        <v>522000</v>
      </c>
      <c r="P119" s="48" t="n">
        <v>0</v>
      </c>
      <c r="Q119" s="48" t="n">
        <v>0</v>
      </c>
      <c r="R119" s="48" t="n">
        <v>0</v>
      </c>
    </row>
    <row r="120" s="49" customFormat="true" ht="15" hidden="false" customHeight="true" outlineLevel="0" collapsed="false">
      <c r="A120" s="44"/>
      <c r="B120" s="45"/>
      <c r="C120" s="47" t="s">
        <v>45</v>
      </c>
      <c r="D120" s="39"/>
      <c r="E120" s="53"/>
      <c r="F120" s="48" t="n">
        <f aca="false">SUM(G120:R120)</f>
        <v>10800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50000</v>
      </c>
      <c r="O120" s="48" t="n">
        <v>58000</v>
      </c>
      <c r="P120" s="48" t="n">
        <v>0</v>
      </c>
      <c r="Q120" s="48" t="n">
        <v>0</v>
      </c>
      <c r="R120" s="48" t="n">
        <v>0</v>
      </c>
    </row>
    <row r="121" s="49" customFormat="true" ht="15" hidden="false" customHeight="true" outlineLevel="0" collapsed="false">
      <c r="A121" s="44"/>
      <c r="B121" s="45"/>
      <c r="C121" s="47" t="s">
        <v>46</v>
      </c>
      <c r="D121" s="39"/>
      <c r="E121" s="53"/>
      <c r="F121" s="48" t="n">
        <f aca="false">SUM(G121:R121)</f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</row>
    <row r="122" s="49" customFormat="true" ht="15" hidden="false" customHeight="true" outlineLevel="0" collapsed="false">
      <c r="A122" s="44"/>
      <c r="B122" s="45"/>
      <c r="C122" s="47" t="s">
        <v>47</v>
      </c>
      <c r="D122" s="39"/>
      <c r="E122" s="53"/>
      <c r="F122" s="48" t="n">
        <f aca="false">SUM(G122:R122)</f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</row>
    <row r="123" s="41" customFormat="true" ht="15" hidden="false" customHeight="true" outlineLevel="0" collapsed="false">
      <c r="A123" s="50" t="s">
        <v>92</v>
      </c>
      <c r="B123" s="37" t="s">
        <v>93</v>
      </c>
      <c r="C123" s="38" t="s">
        <v>43</v>
      </c>
      <c r="D123" s="39"/>
      <c r="E123" s="53"/>
      <c r="F123" s="40" t="n">
        <f aca="false">SUM(G123:R123)</f>
        <v>22830845.26501</v>
      </c>
      <c r="G123" s="40" t="n">
        <f aca="false">SUM(G124:G127)</f>
        <v>353507.6178</v>
      </c>
      <c r="H123" s="40" t="n">
        <f aca="false">SUM(H124:H127)</f>
        <v>348380.989</v>
      </c>
      <c r="I123" s="40" t="n">
        <f aca="false">SUM(I124:I127)</f>
        <v>491752.75821</v>
      </c>
      <c r="J123" s="40" t="n">
        <f aca="false">SUM(J124:J127)</f>
        <v>37203.9</v>
      </c>
      <c r="K123" s="40" t="n">
        <f aca="false">SUM(K124:K127)</f>
        <v>0</v>
      </c>
      <c r="L123" s="40" t="n">
        <f aca="false">SUM(L124:L127)</f>
        <v>0</v>
      </c>
      <c r="M123" s="40" t="n">
        <f aca="false">SUM(M124:M127)</f>
        <v>3100000</v>
      </c>
      <c r="N123" s="40" t="n">
        <f aca="false">SUM(N124:N127)</f>
        <v>3800000</v>
      </c>
      <c r="O123" s="40" t="n">
        <f aca="false">SUM(O124:O127)</f>
        <v>5700000</v>
      </c>
      <c r="P123" s="40" t="n">
        <f aca="false">SUM(P124:P127)</f>
        <v>4450000</v>
      </c>
      <c r="Q123" s="40" t="n">
        <f aca="false">SUM(Q124:Q127)</f>
        <v>3500000</v>
      </c>
      <c r="R123" s="40" t="n">
        <f aca="false">SUM(R124:R127)</f>
        <v>1050000</v>
      </c>
    </row>
    <row r="124" s="49" customFormat="true" ht="15" hidden="false" customHeight="true" outlineLevel="0" collapsed="false">
      <c r="A124" s="50"/>
      <c r="B124" s="37"/>
      <c r="C124" s="47" t="s">
        <v>49</v>
      </c>
      <c r="D124" s="39"/>
      <c r="E124" s="53"/>
      <c r="F124" s="48" t="n">
        <f aca="false">SUM(G124:R124)</f>
        <v>20536560.31201</v>
      </c>
      <c r="G124" s="48" t="n">
        <f aca="false">G129+G134+G139+G144+G149+G154+G159+G164+G169+G174+G179+G184+G189+G194+G199+G204+G209+G214+G219+G224+G229+G234+G239+G244</f>
        <v>311935.5898</v>
      </c>
      <c r="H124" s="48" t="n">
        <f aca="false">H129+H134+H139+H144+H149+H154+H159+H164+H169+H174+H179+H184+H189+H194+H199+H204+H209+H214+H219+H224+H229+H234+H239+H244</f>
        <v>317930.989</v>
      </c>
      <c r="I124" s="48" t="n">
        <f aca="false">I129+I134+I139+I144+I149+I154+I159+I164+I169+I174+I179+I184+I189+I194+I199+I204+I209+I214+I219+I224+I229+I234+I239+I244</f>
        <v>466693.73321</v>
      </c>
      <c r="J124" s="48" t="n">
        <f aca="false">J129+J134+J139+J144+J149+J154+J159+J164+J169+J174+J179+J184+J189+J194+J199+J204+J209+J214+J219+J224+J229+J234+J239+J244</f>
        <v>0</v>
      </c>
      <c r="K124" s="48" t="n">
        <f aca="false">K129+K134+K139+K144+K149+K154+K159+K164+K169+K174+K179+K184+K189+K194+K199+K204+K209+K214+K219+K224+K229+K234+K239+K244</f>
        <v>0</v>
      </c>
      <c r="L124" s="48" t="n">
        <f aca="false">L129+L134+L139+L144+L149+L154+L159+L164+L169+L174+L179+L184+L189+L194+L199+L204+L209+L214+L219+L224+L229+L234+L239+L244</f>
        <v>0</v>
      </c>
      <c r="M124" s="48" t="n">
        <f aca="false">M129+M134+M139+M144+M149+M154+M159+M164+M169+M174+M179+M184+M189+M194+M199+M204+M209+M214+M219+M224+M229+M234+M239+M244</f>
        <v>2790000</v>
      </c>
      <c r="N124" s="48" t="n">
        <f aca="false">N129+N134+N139+N144+N149+N154+N159+N164+N169+N174+N179+N184+N189+N194+N199+N204+N209+N214+N219+N224+N229+N234+N239+N244</f>
        <v>3420000</v>
      </c>
      <c r="O124" s="48" t="n">
        <f aca="false">O129+O134+O139+O144+O149+O154+O159+O164+O169+O174+O179+O184+O189+O194+O199+O204+O209+O214+O219+O224+O229+O234+O239+O244</f>
        <v>5130000</v>
      </c>
      <c r="P124" s="48" t="n">
        <f aca="false">P129+P134+P139+P144+P149+P154+P159+P164+P169+P174+P179+P184+P189+P194+P199+P204+P209+P214+P219+P224+P229+P234+P239+P244</f>
        <v>4005000</v>
      </c>
      <c r="Q124" s="48" t="n">
        <f aca="false">Q129+Q134+Q139+Q144+Q149+Q154+Q159+Q164+Q169+Q174+Q179+Q184+Q189+Q194+Q199+Q204+Q209+Q214+Q219+Q224+Q229+Q234+Q239+Q244</f>
        <v>3150000</v>
      </c>
      <c r="R124" s="48" t="n">
        <f aca="false">R129+R134+R139+R144+R149+R154+R159+R164+R169+R174+R179+R184+R189+R194+R199+R204+R209+R214+R219+R224+R229+R234+R239+R244</f>
        <v>945000</v>
      </c>
    </row>
    <row r="125" s="49" customFormat="true" ht="15" hidden="false" customHeight="true" outlineLevel="0" collapsed="false">
      <c r="A125" s="50"/>
      <c r="B125" s="37"/>
      <c r="C125" s="47" t="s">
        <v>45</v>
      </c>
      <c r="D125" s="39"/>
      <c r="E125" s="53"/>
      <c r="F125" s="48" t="n">
        <f aca="false">SUM(G125:R125)</f>
        <v>2294284.953</v>
      </c>
      <c r="G125" s="48" t="n">
        <f aca="false">G130+G135+G140+G145+G150+G155+G160+G165+G170+G175+G180+G185+G190+G195+G200+G205+G210+G215+G220+G225+G230+G235+G240+G245</f>
        <v>41572.028</v>
      </c>
      <c r="H125" s="48" t="n">
        <f aca="false">H130+H135+H140+H145+H150+H155+H160+H165+H170+H175+H180+H185+H190+H195+H200+H205+H210+H215+H220+H225+H230+H235+H240+H245</f>
        <v>30450</v>
      </c>
      <c r="I125" s="48" t="n">
        <f aca="false">I130+I135+I140+I145+I150+I155+I160+I165+I170+I175+I180+I185+I190+I195+I200+I205+I210+I215+I220+I225+I230+I235+I240+I245</f>
        <v>25059.025</v>
      </c>
      <c r="J125" s="48" t="n">
        <f aca="false">J130+J135+J140+J145+J150+J155+J160+J165+J170+J175+J180+J185+J190+J195+J200+J205+J210+J215+J220+J225+J230+J235+J240+J245</f>
        <v>37203.9</v>
      </c>
      <c r="K125" s="48" t="n">
        <f aca="false">K130+K135+K140+K145+K150+K155+K160+K165+K170+K175+K180+K185+K190+K195+K200+K205+K210+K215+K220+K225+K230+K235+K240+K245</f>
        <v>0</v>
      </c>
      <c r="L125" s="48" t="n">
        <f aca="false">L130+L135+L140+L145+L150+L155+L160+L165+L170+L175+L180+L185+L190+L195+L200+L205+L210+L215+L220+L225+L230+L235+L240+L245</f>
        <v>0</v>
      </c>
      <c r="M125" s="48" t="n">
        <f aca="false">M130+M135+M140+M145+M150+M155+M160+M165+M170+M175+M180+M185+M190+M195+M200+M205+M210+M215+M220+M225+M230+M235+M240+M245</f>
        <v>310000</v>
      </c>
      <c r="N125" s="48" t="n">
        <f aca="false">N130+N135+N140+N145+N150+N155+N160+N165+N170+N175+N180+N185+N190+N195+N200+N205+N210+N215+N220+N225+N230+N235+N240+N245</f>
        <v>380000</v>
      </c>
      <c r="O125" s="48" t="n">
        <f aca="false">O130+O135+O140+O145+O150+O155+O160+O165+O170+O175+O180+O185+O190+O195+O200+O205+O210+O215+O220+O225+O230+O235+O240+O245</f>
        <v>570000</v>
      </c>
      <c r="P125" s="48" t="n">
        <f aca="false">P130+P135+P140+P145+P150+P155+P160+P165+P170+P175+P180+P185+P190+P195+P200+P205+P210+P215+P220+P225+P230+P235+P240+P245</f>
        <v>445000</v>
      </c>
      <c r="Q125" s="48" t="n">
        <f aca="false">Q130+Q135+Q140+Q145+Q150+Q155+Q160+Q165+Q170+Q175+Q180+Q185+Q190+Q195+Q200+Q205+Q210+Q215+Q220+Q225+Q230+Q235+Q240+Q245</f>
        <v>350000</v>
      </c>
      <c r="R125" s="48" t="n">
        <f aca="false">R130+R135+R140+R145+R150+R155+R160+R165+R170+R175+R180+R185+R190+R195+R200+R205+R210+R215+R220+R225+R230+R235+R240+R245</f>
        <v>105000</v>
      </c>
    </row>
    <row r="126" s="49" customFormat="true" ht="15" hidden="false" customHeight="true" outlineLevel="0" collapsed="false">
      <c r="A126" s="50"/>
      <c r="B126" s="37"/>
      <c r="C126" s="47" t="s">
        <v>46</v>
      </c>
      <c r="D126" s="39"/>
      <c r="E126" s="53"/>
      <c r="F126" s="48" t="n">
        <f aca="false">SUM(G126:R126)</f>
        <v>0</v>
      </c>
      <c r="G126" s="48" t="n">
        <f aca="false">G131+G136+G141+G146+G151+G156+G161+G166+G171+G176+G181+G186+G191+G196+G201+G206+G211+G216+G221+G226+G231+G236+G241+G246</f>
        <v>0</v>
      </c>
      <c r="H126" s="48" t="n">
        <f aca="false">H131+H136+H141+H146+H151+H156+H161+H166+H171+H176+H181+H186+H191+H196+H201+H206+H211+H216+H221+H226+H231+H236+H241+H246</f>
        <v>0</v>
      </c>
      <c r="I126" s="48" t="n">
        <f aca="false">I131+I136+I141+I146+I151+I156+I161+I166+I171+I176+I181+I186+I191+I196+I201+I206+I211+I216+I221+I226+I231+I236+I241+I246</f>
        <v>0</v>
      </c>
      <c r="J126" s="48" t="n">
        <f aca="false">J131+J136+J141+J146+J151+J156+J161+J166+J171+J176+J181+J186+J191+J196+J201+J206+J211+J216+J221+J226+J231+J236+J241+J246</f>
        <v>0</v>
      </c>
      <c r="K126" s="48" t="n">
        <f aca="false">K131+K136+K141+K146+K151+K156+K161+K166+K171+K176+K181+K186+K191+K196+K201+K206+K211+K216+K221+K226+K231+K236+K241+K246</f>
        <v>0</v>
      </c>
      <c r="L126" s="48" t="n">
        <f aca="false">L131+L136+L141+L146+L151+L156+L161+L166+L171+L176+L181+L186+L191+L196+L201+L206+L211+L216+L221+L226+L231+L236+L241+L246</f>
        <v>0</v>
      </c>
      <c r="M126" s="48" t="n">
        <f aca="false">M131+M136+M141+M146+M151+M156+M161+M166+M171+M176+M181+M186+M191+M196+M201+M206+M211+M216+M221+M226+M231+M236+M241+M246</f>
        <v>0</v>
      </c>
      <c r="N126" s="48" t="n">
        <f aca="false">N131+N136+N141+N146+N151+N156+N161+N166+N171+N176+N181+N186+N191+N196+N201+N206+N211+N216+N221+N226+N231+N236+N241+N246</f>
        <v>0</v>
      </c>
      <c r="O126" s="48" t="n">
        <f aca="false">O131+O136+O141+O146+O151+O156+O161+O166+O171+O176+O181+O186+O191+O196+O201+O206+O211+O216+O221+O226+O231+O236+O241+O246</f>
        <v>0</v>
      </c>
      <c r="P126" s="48" t="n">
        <f aca="false">P131+P136+P141+P146+P151+P156+P161+P166+P171+P176+P181+P186+P191+P196+P201+P206+P211+P216+P221+P226+P231+P236+P241+P246</f>
        <v>0</v>
      </c>
      <c r="Q126" s="48" t="n">
        <f aca="false">Q131+Q136+Q141+Q146+Q151+Q156+Q161+Q166+Q171+Q176+Q181+Q186+Q191+Q196+Q201+Q206+Q211+Q216+Q221+Q226+Q231+Q236+Q241+Q246</f>
        <v>0</v>
      </c>
      <c r="R126" s="48" t="n">
        <f aca="false">R131+R136+R141+R146+R151+R156+R161+R166+R171+R176+R181+R186+R191+R196+R201+R206+R211+R216+R221+R226+R231+R236+R241+R246</f>
        <v>0</v>
      </c>
    </row>
    <row r="127" s="49" customFormat="true" ht="15" hidden="false" customHeight="true" outlineLevel="0" collapsed="false">
      <c r="A127" s="50"/>
      <c r="B127" s="37"/>
      <c r="C127" s="47" t="s">
        <v>47</v>
      </c>
      <c r="D127" s="39"/>
      <c r="E127" s="53"/>
      <c r="F127" s="48" t="n">
        <f aca="false">SUM(G127:R127)</f>
        <v>0</v>
      </c>
      <c r="G127" s="48" t="n">
        <f aca="false">G132+G137+G142+G147+G152+G157+G162+G167+G172+G177+G182+G187+G192+G197+G202+G207+G212+G217+G222+G227+G232+G237+G242+G247</f>
        <v>0</v>
      </c>
      <c r="H127" s="48" t="n">
        <f aca="false">H132+H137+H142+H147+H152+H157+H162+H167+H172+H177+H182+H187+H192+H197+H202+H207+H212+H217+H222+H227+H232+H237+H242+H247</f>
        <v>0</v>
      </c>
      <c r="I127" s="48" t="n">
        <f aca="false">I132+I137+I142+I147+I152+I157+I162+I167+I172+I177+I182+I187+I192+I197+I202+I207+I212+I217+I222+I227+I232+I237+I242+I247</f>
        <v>0</v>
      </c>
      <c r="J127" s="48" t="n">
        <f aca="false">J132+J137+J142+J147+J152+J157+J162+J167+J172+J177+J182+J187+J192+J197+J202+J207+J212+J217+J222+J227+J232+J237+J242+J247</f>
        <v>0</v>
      </c>
      <c r="K127" s="48" t="n">
        <f aca="false">K132+K137+K142+K147+K152+K157+K162+K167+K172+K177+K182+K187+K192+K197+K202+K207+K212+K217+K222+K227+K232+K237+K242+K247</f>
        <v>0</v>
      </c>
      <c r="L127" s="48" t="n">
        <f aca="false">L132+L137+L142+L147+L152+L157+L162+L167+L172+L177+L182+L187+L192+L197+L202+L207+L212+L217+L222+L227+L232+L237+L242+L247</f>
        <v>0</v>
      </c>
      <c r="M127" s="48" t="n">
        <f aca="false">M132+M137+M142+M147+M152+M157+M162+M167+M172+M177+M182+M187+M192+M197+M202+M207+M212+M217+M222+M227+M232+M237+M242+M247</f>
        <v>0</v>
      </c>
      <c r="N127" s="48" t="n">
        <f aca="false">N132+N137+N142+N147+N152+N157+N162+N167+N172+N177+N182+N187+N192+N197+N202+N207+N212+N217+N222+N227+N232+N237+N242+N247</f>
        <v>0</v>
      </c>
      <c r="O127" s="48" t="n">
        <f aca="false">O132+O137+O142+O147+O152+O157+O162+O167+O172+O177+O182+O187+O192+O197+O202+O207+O212+O217+O222+O227+O232+O237+O242+O247</f>
        <v>0</v>
      </c>
      <c r="P127" s="48" t="n">
        <f aca="false">P132+P137+P142+P147+P152+P157+P162+P167+P172+P177+P182+P187+P192+P197+P202+P207+P212+P217+P222+P227+P232+P237+P242+P247</f>
        <v>0</v>
      </c>
      <c r="Q127" s="48" t="n">
        <f aca="false">Q132+Q137+Q142+Q147+Q152+Q157+Q162+Q167+Q172+Q177+Q182+Q187+Q192+Q197+Q202+Q207+Q212+Q217+Q222+Q227+Q232+Q237+Q242+Q247</f>
        <v>0</v>
      </c>
      <c r="R127" s="48" t="n">
        <f aca="false">R132+R137+R142+R147+R152+R157+R162+R167+R172+R177+R182+R187+R192+R197+R202+R207+R212+R217+R222+R227+R232+R237+R242+R247</f>
        <v>0</v>
      </c>
    </row>
    <row r="128" s="41" customFormat="true" ht="15" hidden="false" customHeight="true" outlineLevel="0" collapsed="false">
      <c r="A128" s="44" t="s">
        <v>94</v>
      </c>
      <c r="B128" s="45" t="s">
        <v>95</v>
      </c>
      <c r="C128" s="38" t="s">
        <v>43</v>
      </c>
      <c r="D128" s="54"/>
      <c r="E128" s="54"/>
      <c r="F128" s="40" t="n">
        <f aca="false">SUM(G128:R128)</f>
        <v>353507.6178</v>
      </c>
      <c r="G128" s="40" t="n">
        <f aca="false">SUM(G129:G132)</f>
        <v>353507.6178</v>
      </c>
      <c r="H128" s="40" t="n">
        <f aca="false">SUM(H129:H132)</f>
        <v>0</v>
      </c>
      <c r="I128" s="40" t="n">
        <f aca="false">SUM(I129:I132)</f>
        <v>0</v>
      </c>
      <c r="J128" s="40" t="n">
        <f aca="false">SUM(J129:J132)</f>
        <v>0</v>
      </c>
      <c r="K128" s="40" t="n">
        <f aca="false">SUM(K129:K132)</f>
        <v>0</v>
      </c>
      <c r="L128" s="40" t="n">
        <f aca="false">SUM(L129:L132)</f>
        <v>0</v>
      </c>
      <c r="M128" s="40" t="n">
        <f aca="false">SUM(M129:M132)</f>
        <v>0</v>
      </c>
      <c r="N128" s="40" t="n">
        <f aca="false">SUM(N129:N132)</f>
        <v>0</v>
      </c>
      <c r="O128" s="40" t="n">
        <f aca="false">SUM(O129:O132)</f>
        <v>0</v>
      </c>
      <c r="P128" s="40" t="n">
        <f aca="false">SUM(P129:P132)</f>
        <v>0</v>
      </c>
      <c r="Q128" s="40" t="n">
        <f aca="false">SUM(Q129:Q132)</f>
        <v>0</v>
      </c>
      <c r="R128" s="40" t="n">
        <f aca="false">SUM(R129:R132)</f>
        <v>0</v>
      </c>
    </row>
    <row r="129" s="49" customFormat="true" ht="15" hidden="false" customHeight="true" outlineLevel="0" collapsed="false">
      <c r="A129" s="44"/>
      <c r="B129" s="45"/>
      <c r="C129" s="47" t="s">
        <v>49</v>
      </c>
      <c r="D129" s="54"/>
      <c r="E129" s="54"/>
      <c r="F129" s="48" t="n">
        <f aca="false">SUM(G129:R129)</f>
        <v>311935.5898</v>
      </c>
      <c r="G129" s="48" t="n">
        <v>311935.5898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</row>
    <row r="130" s="49" customFormat="true" ht="15" hidden="false" customHeight="true" outlineLevel="0" collapsed="false">
      <c r="A130" s="44"/>
      <c r="B130" s="45"/>
      <c r="C130" s="47" t="s">
        <v>45</v>
      </c>
      <c r="D130" s="54"/>
      <c r="E130" s="54"/>
      <c r="F130" s="48" t="n">
        <f aca="false">SUM(G130:R130)</f>
        <v>41572.028</v>
      </c>
      <c r="G130" s="48" t="n">
        <f aca="false">32634.03+8937.998</f>
        <v>41572.028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</row>
    <row r="131" s="49" customFormat="true" ht="15" hidden="false" customHeight="true" outlineLevel="0" collapsed="false">
      <c r="A131" s="44"/>
      <c r="B131" s="45"/>
      <c r="C131" s="47" t="s">
        <v>46</v>
      </c>
      <c r="D131" s="54"/>
      <c r="E131" s="54"/>
      <c r="F131" s="48" t="n">
        <f aca="false">SUM(G131:R131)</f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</row>
    <row r="132" s="49" customFormat="true" ht="15" hidden="false" customHeight="true" outlineLevel="0" collapsed="false">
      <c r="A132" s="44"/>
      <c r="B132" s="45"/>
      <c r="C132" s="47" t="s">
        <v>47</v>
      </c>
      <c r="D132" s="54"/>
      <c r="E132" s="54"/>
      <c r="F132" s="48" t="n">
        <f aca="false">SUM(G132:R132)</f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</row>
    <row r="133" s="41" customFormat="true" ht="15" hidden="false" customHeight="true" outlineLevel="0" collapsed="false">
      <c r="A133" s="44" t="s">
        <v>96</v>
      </c>
      <c r="B133" s="45" t="s">
        <v>97</v>
      </c>
      <c r="C133" s="38" t="s">
        <v>43</v>
      </c>
      <c r="D133" s="54"/>
      <c r="E133" s="54"/>
      <c r="F133" s="40" t="n">
        <f aca="false">SUM(G133:R133)</f>
        <v>795714.16021</v>
      </c>
      <c r="G133" s="40" t="n">
        <f aca="false">SUM(G134:G137)</f>
        <v>0</v>
      </c>
      <c r="H133" s="40" t="n">
        <f aca="false">SUM(H134:H137)</f>
        <v>348380.989</v>
      </c>
      <c r="I133" s="40" t="n">
        <f aca="false">SUM(I134:I137)</f>
        <v>447333.17121</v>
      </c>
      <c r="J133" s="40" t="n">
        <f aca="false">SUM(J134:J137)</f>
        <v>0</v>
      </c>
      <c r="K133" s="40" t="n">
        <f aca="false">SUM(K134:K137)</f>
        <v>0</v>
      </c>
      <c r="L133" s="40" t="n">
        <f aca="false">SUM(L134:L137)</f>
        <v>0</v>
      </c>
      <c r="M133" s="40" t="n">
        <f aca="false">SUM(M134:M137)</f>
        <v>0</v>
      </c>
      <c r="N133" s="40" t="n">
        <f aca="false">SUM(N134:N137)</f>
        <v>0</v>
      </c>
      <c r="O133" s="40" t="n">
        <f aca="false">SUM(O134:O137)</f>
        <v>0</v>
      </c>
      <c r="P133" s="40" t="n">
        <f aca="false">SUM(P134:P137)</f>
        <v>0</v>
      </c>
      <c r="Q133" s="40" t="n">
        <f aca="false">SUM(Q134:Q137)</f>
        <v>0</v>
      </c>
      <c r="R133" s="40" t="n">
        <f aca="false">SUM(R134:R137)</f>
        <v>0</v>
      </c>
    </row>
    <row r="134" s="49" customFormat="true" ht="15" hidden="false" customHeight="true" outlineLevel="0" collapsed="false">
      <c r="A134" s="44"/>
      <c r="B134" s="45"/>
      <c r="C134" s="47" t="s">
        <v>49</v>
      </c>
      <c r="D134" s="54"/>
      <c r="E134" s="54"/>
      <c r="F134" s="48" t="n">
        <f aca="false">SUM(G134:R134)</f>
        <v>745205.13521</v>
      </c>
      <c r="G134" s="48" t="n">
        <v>0</v>
      </c>
      <c r="H134" s="48" t="n">
        <v>317930.989</v>
      </c>
      <c r="I134" s="48" t="n">
        <v>427274.14621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</row>
    <row r="135" s="49" customFormat="true" ht="15" hidden="false" customHeight="true" outlineLevel="0" collapsed="false">
      <c r="A135" s="44"/>
      <c r="B135" s="45"/>
      <c r="C135" s="47" t="s">
        <v>45</v>
      </c>
      <c r="D135" s="54"/>
      <c r="E135" s="54"/>
      <c r="F135" s="48" t="n">
        <f aca="false">SUM(G135:R135)</f>
        <v>50509.025</v>
      </c>
      <c r="G135" s="48" t="n">
        <v>0</v>
      </c>
      <c r="H135" s="48" t="n">
        <v>30450</v>
      </c>
      <c r="I135" s="48" t="n">
        <v>20059.025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</row>
    <row r="136" s="49" customFormat="true" ht="15" hidden="false" customHeight="true" outlineLevel="0" collapsed="false">
      <c r="A136" s="44"/>
      <c r="B136" s="45"/>
      <c r="C136" s="47" t="s">
        <v>46</v>
      </c>
      <c r="D136" s="54"/>
      <c r="E136" s="54"/>
      <c r="F136" s="48" t="n">
        <f aca="false">SUM(G136:R136)</f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</row>
    <row r="137" s="49" customFormat="true" ht="15" hidden="false" customHeight="true" outlineLevel="0" collapsed="false">
      <c r="A137" s="44"/>
      <c r="B137" s="45"/>
      <c r="C137" s="47" t="s">
        <v>47</v>
      </c>
      <c r="D137" s="54"/>
      <c r="E137" s="54"/>
      <c r="F137" s="48" t="n">
        <f aca="false">SUM(G137:R137)</f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</row>
    <row r="138" s="41" customFormat="true" ht="15" hidden="false" customHeight="true" outlineLevel="0" collapsed="false">
      <c r="A138" s="44" t="s">
        <v>98</v>
      </c>
      <c r="B138" s="45" t="s">
        <v>99</v>
      </c>
      <c r="C138" s="38" t="s">
        <v>43</v>
      </c>
      <c r="D138" s="54"/>
      <c r="E138" s="54"/>
      <c r="F138" s="40" t="n">
        <f aca="false">SUM(G138:R138)</f>
        <v>68623.487</v>
      </c>
      <c r="G138" s="40" t="n">
        <f aca="false">SUM(G139:G142)</f>
        <v>0</v>
      </c>
      <c r="H138" s="40" t="n">
        <f aca="false">SUM(H139:H142)</f>
        <v>0</v>
      </c>
      <c r="I138" s="40" t="n">
        <f aca="false">SUM(I139:I142)</f>
        <v>44419.587</v>
      </c>
      <c r="J138" s="40" t="n">
        <f aca="false">SUM(J139:J142)</f>
        <v>24203.9</v>
      </c>
      <c r="K138" s="40" t="n">
        <f aca="false">SUM(K139:K142)</f>
        <v>0</v>
      </c>
      <c r="L138" s="40" t="n">
        <f aca="false">SUM(L139:L142)</f>
        <v>0</v>
      </c>
      <c r="M138" s="40" t="n">
        <f aca="false">SUM(M139:M142)</f>
        <v>0</v>
      </c>
      <c r="N138" s="40" t="n">
        <f aca="false">SUM(N139:N142)</f>
        <v>0</v>
      </c>
      <c r="O138" s="40" t="n">
        <f aca="false">SUM(O139:O142)</f>
        <v>0</v>
      </c>
      <c r="P138" s="40" t="n">
        <f aca="false">SUM(P139:P142)</f>
        <v>0</v>
      </c>
      <c r="Q138" s="40" t="n">
        <f aca="false">SUM(Q139:Q142)</f>
        <v>0</v>
      </c>
      <c r="R138" s="40" t="n">
        <f aca="false">SUM(R139:R142)</f>
        <v>0</v>
      </c>
    </row>
    <row r="139" s="49" customFormat="true" ht="15" hidden="false" customHeight="true" outlineLevel="0" collapsed="false">
      <c r="A139" s="44"/>
      <c r="B139" s="45"/>
      <c r="C139" s="47" t="s">
        <v>49</v>
      </c>
      <c r="D139" s="54"/>
      <c r="E139" s="54"/>
      <c r="F139" s="48" t="n">
        <f aca="false">SUM(G139:R139)</f>
        <v>39419.587</v>
      </c>
      <c r="G139" s="48" t="n">
        <v>0</v>
      </c>
      <c r="H139" s="48" t="n">
        <v>0</v>
      </c>
      <c r="I139" s="48" t="n">
        <v>39419.587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</row>
    <row r="140" s="49" customFormat="true" ht="15" hidden="false" customHeight="true" outlineLevel="0" collapsed="false">
      <c r="A140" s="44"/>
      <c r="B140" s="45"/>
      <c r="C140" s="47" t="s">
        <v>45</v>
      </c>
      <c r="D140" s="54"/>
      <c r="E140" s="54"/>
      <c r="F140" s="48" t="n">
        <f aca="false">SUM(G140:R140)</f>
        <v>29203.9</v>
      </c>
      <c r="G140" s="48" t="n">
        <v>0</v>
      </c>
      <c r="H140" s="48" t="n">
        <v>0</v>
      </c>
      <c r="I140" s="48" t="n">
        <v>5000</v>
      </c>
      <c r="J140" s="48" t="n">
        <v>24203.9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</row>
    <row r="141" s="49" customFormat="true" ht="15" hidden="false" customHeight="true" outlineLevel="0" collapsed="false">
      <c r="A141" s="44"/>
      <c r="B141" s="45"/>
      <c r="C141" s="47" t="s">
        <v>46</v>
      </c>
      <c r="D141" s="54"/>
      <c r="E141" s="54"/>
      <c r="F141" s="48" t="n">
        <f aca="false">SUM(G141:R141)</f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</row>
    <row r="142" s="49" customFormat="true" ht="15" hidden="false" customHeight="true" outlineLevel="0" collapsed="false">
      <c r="A142" s="44"/>
      <c r="B142" s="45"/>
      <c r="C142" s="47" t="s">
        <v>47</v>
      </c>
      <c r="D142" s="54"/>
      <c r="E142" s="54"/>
      <c r="F142" s="48" t="n">
        <f aca="false">SUM(G142:R142)</f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</row>
    <row r="143" s="41" customFormat="true" ht="15" hidden="false" customHeight="true" outlineLevel="0" collapsed="false">
      <c r="A143" s="44" t="s">
        <v>100</v>
      </c>
      <c r="B143" s="45" t="s">
        <v>101</v>
      </c>
      <c r="C143" s="38" t="s">
        <v>43</v>
      </c>
      <c r="D143" s="54"/>
      <c r="E143" s="54"/>
      <c r="F143" s="40" t="n">
        <f aca="false">SUM(G143:R143)</f>
        <v>0</v>
      </c>
      <c r="G143" s="40" t="n">
        <f aca="false">SUM(G144:G147)</f>
        <v>0</v>
      </c>
      <c r="H143" s="40" t="n">
        <f aca="false">SUM(H144:H147)</f>
        <v>0</v>
      </c>
      <c r="I143" s="40" t="n">
        <f aca="false">SUM(I144:I147)</f>
        <v>0</v>
      </c>
      <c r="J143" s="40" t="n">
        <f aca="false">SUM(J144:J147)</f>
        <v>0</v>
      </c>
      <c r="K143" s="40" t="n">
        <f aca="false">SUM(K144:K147)</f>
        <v>0</v>
      </c>
      <c r="L143" s="40" t="n">
        <f aca="false">SUM(L144:L147)</f>
        <v>0</v>
      </c>
      <c r="M143" s="40" t="n">
        <f aca="false">SUM(M144:M147)</f>
        <v>0</v>
      </c>
      <c r="N143" s="40" t="n">
        <f aca="false">SUM(N144:N147)</f>
        <v>0</v>
      </c>
      <c r="O143" s="40" t="n">
        <f aca="false">SUM(O144:O147)</f>
        <v>0</v>
      </c>
      <c r="P143" s="40" t="n">
        <f aca="false">SUM(P144:P147)</f>
        <v>0</v>
      </c>
      <c r="Q143" s="40" t="n">
        <f aca="false">SUM(Q144:Q147)</f>
        <v>0</v>
      </c>
      <c r="R143" s="40" t="n">
        <f aca="false">SUM(R144:R147)</f>
        <v>0</v>
      </c>
    </row>
    <row r="144" s="49" customFormat="true" ht="15" hidden="false" customHeight="true" outlineLevel="0" collapsed="false">
      <c r="A144" s="44"/>
      <c r="B144" s="45"/>
      <c r="C144" s="47" t="s">
        <v>49</v>
      </c>
      <c r="D144" s="54"/>
      <c r="E144" s="54"/>
      <c r="F144" s="48" t="n">
        <f aca="false">SUM(G144:R144)</f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</row>
    <row r="145" s="49" customFormat="true" ht="15" hidden="false" customHeight="true" outlineLevel="0" collapsed="false">
      <c r="A145" s="44"/>
      <c r="B145" s="45"/>
      <c r="C145" s="47" t="s">
        <v>45</v>
      </c>
      <c r="D145" s="54"/>
      <c r="E145" s="54"/>
      <c r="F145" s="48" t="n">
        <f aca="false">SUM(G145:R145)</f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</row>
    <row r="146" s="49" customFormat="true" ht="15" hidden="false" customHeight="true" outlineLevel="0" collapsed="false">
      <c r="A146" s="44"/>
      <c r="B146" s="45"/>
      <c r="C146" s="47" t="s">
        <v>46</v>
      </c>
      <c r="D146" s="54"/>
      <c r="E146" s="54"/>
      <c r="F146" s="48" t="n">
        <f aca="false">SUM(G146:R146)</f>
        <v>0</v>
      </c>
      <c r="G146" s="48" t="n">
        <v>0</v>
      </c>
      <c r="H146" s="48" t="n">
        <v>0</v>
      </c>
      <c r="I146" s="48" t="n">
        <v>0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</row>
    <row r="147" s="49" customFormat="true" ht="15" hidden="false" customHeight="true" outlineLevel="0" collapsed="false">
      <c r="A147" s="44"/>
      <c r="B147" s="45"/>
      <c r="C147" s="47" t="s">
        <v>47</v>
      </c>
      <c r="D147" s="54"/>
      <c r="E147" s="54"/>
      <c r="F147" s="48" t="n">
        <f aca="false">SUM(G147:R147)</f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</row>
    <row r="148" s="41" customFormat="true" ht="15" hidden="false" customHeight="true" outlineLevel="0" collapsed="false">
      <c r="A148" s="44" t="s">
        <v>102</v>
      </c>
      <c r="B148" s="45" t="s">
        <v>103</v>
      </c>
      <c r="C148" s="38" t="s">
        <v>43</v>
      </c>
      <c r="D148" s="54"/>
      <c r="E148" s="53"/>
      <c r="F148" s="40" t="n">
        <f aca="false">SUM(G148:R148)</f>
        <v>13000</v>
      </c>
      <c r="G148" s="40" t="n">
        <f aca="false">SUM(G149:G152)</f>
        <v>0</v>
      </c>
      <c r="H148" s="40" t="n">
        <f aca="false">SUM(H149:H152)</f>
        <v>0</v>
      </c>
      <c r="I148" s="40" t="n">
        <f aca="false">SUM(I149:I152)</f>
        <v>0</v>
      </c>
      <c r="J148" s="40" t="n">
        <f aca="false">SUM(J149:J152)</f>
        <v>13000</v>
      </c>
      <c r="K148" s="40" t="n">
        <f aca="false">SUM(K149:K152)</f>
        <v>0</v>
      </c>
      <c r="L148" s="40" t="n">
        <f aca="false">SUM(L149:L152)</f>
        <v>0</v>
      </c>
      <c r="M148" s="40" t="n">
        <f aca="false">SUM(M149:M152)</f>
        <v>0</v>
      </c>
      <c r="N148" s="40" t="n">
        <f aca="false">SUM(N149:N152)</f>
        <v>0</v>
      </c>
      <c r="O148" s="40" t="n">
        <f aca="false">SUM(O149:O152)</f>
        <v>0</v>
      </c>
      <c r="P148" s="40" t="n">
        <f aca="false">SUM(P149:P152)</f>
        <v>0</v>
      </c>
      <c r="Q148" s="40" t="n">
        <f aca="false">SUM(Q149:Q152)</f>
        <v>0</v>
      </c>
      <c r="R148" s="40" t="n">
        <f aca="false">SUM(R149:R152)</f>
        <v>0</v>
      </c>
    </row>
    <row r="149" s="49" customFormat="true" ht="15" hidden="false" customHeight="true" outlineLevel="0" collapsed="false">
      <c r="A149" s="44"/>
      <c r="B149" s="45"/>
      <c r="C149" s="47" t="s">
        <v>49</v>
      </c>
      <c r="D149" s="54"/>
      <c r="E149" s="53"/>
      <c r="F149" s="48" t="n">
        <f aca="false">SUM(G149:R149)</f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</row>
    <row r="150" s="49" customFormat="true" ht="15" hidden="false" customHeight="true" outlineLevel="0" collapsed="false">
      <c r="A150" s="44"/>
      <c r="B150" s="45"/>
      <c r="C150" s="47" t="s">
        <v>45</v>
      </c>
      <c r="D150" s="54"/>
      <c r="E150" s="53"/>
      <c r="F150" s="48" t="n">
        <f aca="false">SUM(G150:R150)</f>
        <v>13000</v>
      </c>
      <c r="G150" s="48" t="n">
        <v>0</v>
      </c>
      <c r="H150" s="48" t="n">
        <v>0</v>
      </c>
      <c r="I150" s="48" t="n">
        <v>0</v>
      </c>
      <c r="J150" s="48" t="n">
        <v>1300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</row>
    <row r="151" s="49" customFormat="true" ht="15" hidden="false" customHeight="true" outlineLevel="0" collapsed="false">
      <c r="A151" s="44"/>
      <c r="B151" s="45"/>
      <c r="C151" s="47" t="s">
        <v>46</v>
      </c>
      <c r="D151" s="54"/>
      <c r="E151" s="53"/>
      <c r="F151" s="48" t="n">
        <f aca="false">SUM(G151:R151)</f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</row>
    <row r="152" s="49" customFormat="true" ht="15" hidden="false" customHeight="true" outlineLevel="0" collapsed="false">
      <c r="A152" s="44"/>
      <c r="B152" s="45"/>
      <c r="C152" s="47" t="s">
        <v>47</v>
      </c>
      <c r="D152" s="54"/>
      <c r="E152" s="53"/>
      <c r="F152" s="48" t="n">
        <f aca="false">SUM(G152:R152)</f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</row>
    <row r="153" s="41" customFormat="true" ht="15" hidden="false" customHeight="true" outlineLevel="0" collapsed="false">
      <c r="A153" s="44" t="s">
        <v>104</v>
      </c>
      <c r="B153" s="45" t="s">
        <v>105</v>
      </c>
      <c r="C153" s="38" t="s">
        <v>43</v>
      </c>
      <c r="D153" s="54"/>
      <c r="E153" s="53"/>
      <c r="F153" s="40" t="n">
        <f aca="false">SUM(G153:R153)</f>
        <v>0</v>
      </c>
      <c r="G153" s="40" t="n">
        <f aca="false">SUM(G154:G157)</f>
        <v>0</v>
      </c>
      <c r="H153" s="40" t="n">
        <f aca="false">SUM(H154:H157)</f>
        <v>0</v>
      </c>
      <c r="I153" s="40" t="n">
        <f aca="false">SUM(I154:I157)</f>
        <v>0</v>
      </c>
      <c r="J153" s="40" t="n">
        <f aca="false">SUM(J154:J157)</f>
        <v>0</v>
      </c>
      <c r="K153" s="40" t="n">
        <f aca="false">SUM(K154:K157)</f>
        <v>0</v>
      </c>
      <c r="L153" s="40" t="n">
        <f aca="false">SUM(L154:L157)</f>
        <v>0</v>
      </c>
      <c r="M153" s="40" t="n">
        <f aca="false">SUM(M154:M157)</f>
        <v>0</v>
      </c>
      <c r="N153" s="40" t="n">
        <f aca="false">SUM(N154:N157)</f>
        <v>0</v>
      </c>
      <c r="O153" s="40" t="n">
        <f aca="false">SUM(O154:O157)</f>
        <v>0</v>
      </c>
      <c r="P153" s="40" t="n">
        <f aca="false">SUM(P154:P157)</f>
        <v>0</v>
      </c>
      <c r="Q153" s="40" t="n">
        <f aca="false">SUM(Q154:Q157)</f>
        <v>0</v>
      </c>
      <c r="R153" s="40" t="n">
        <f aca="false">SUM(R154:R157)</f>
        <v>0</v>
      </c>
    </row>
    <row r="154" s="49" customFormat="true" ht="15" hidden="false" customHeight="true" outlineLevel="0" collapsed="false">
      <c r="A154" s="44"/>
      <c r="B154" s="45"/>
      <c r="C154" s="47" t="s">
        <v>49</v>
      </c>
      <c r="D154" s="54"/>
      <c r="E154" s="53"/>
      <c r="F154" s="48" t="n">
        <f aca="false">SUM(G154:R154)</f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</row>
    <row r="155" s="49" customFormat="true" ht="15" hidden="false" customHeight="true" outlineLevel="0" collapsed="false">
      <c r="A155" s="44"/>
      <c r="B155" s="45"/>
      <c r="C155" s="47" t="s">
        <v>45</v>
      </c>
      <c r="D155" s="54"/>
      <c r="E155" s="53"/>
      <c r="F155" s="48" t="n">
        <f aca="false">SUM(G155:R155)</f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</row>
    <row r="156" s="49" customFormat="true" ht="15" hidden="false" customHeight="true" outlineLevel="0" collapsed="false">
      <c r="A156" s="44"/>
      <c r="B156" s="45"/>
      <c r="C156" s="47" t="s">
        <v>46</v>
      </c>
      <c r="D156" s="54"/>
      <c r="E156" s="53"/>
      <c r="F156" s="48" t="n">
        <f aca="false">SUM(G156:R156)</f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</row>
    <row r="157" s="49" customFormat="true" ht="15" hidden="false" customHeight="true" outlineLevel="0" collapsed="false">
      <c r="A157" s="44"/>
      <c r="B157" s="45"/>
      <c r="C157" s="47" t="s">
        <v>47</v>
      </c>
      <c r="D157" s="54"/>
      <c r="E157" s="53"/>
      <c r="F157" s="48" t="n">
        <f aca="false">SUM(G157:R157)</f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</row>
    <row r="158" s="41" customFormat="true" ht="15" hidden="false" customHeight="true" outlineLevel="0" collapsed="false">
      <c r="A158" s="44" t="s">
        <v>106</v>
      </c>
      <c r="B158" s="45" t="s">
        <v>107</v>
      </c>
      <c r="C158" s="38" t="s">
        <v>43</v>
      </c>
      <c r="D158" s="54"/>
      <c r="E158" s="53"/>
      <c r="F158" s="40" t="n">
        <f aca="false">SUM(G158:R158)</f>
        <v>0</v>
      </c>
      <c r="G158" s="40" t="n">
        <f aca="false">SUM(G159:G162)</f>
        <v>0</v>
      </c>
      <c r="H158" s="40" t="n">
        <f aca="false">SUM(H159:H162)</f>
        <v>0</v>
      </c>
      <c r="I158" s="40" t="n">
        <f aca="false">SUM(I159:I162)</f>
        <v>0</v>
      </c>
      <c r="J158" s="40" t="n">
        <f aca="false">SUM(J159:J162)</f>
        <v>0</v>
      </c>
      <c r="K158" s="40" t="n">
        <f aca="false">SUM(K159:K162)</f>
        <v>0</v>
      </c>
      <c r="L158" s="40" t="n">
        <f aca="false">SUM(L159:L162)</f>
        <v>0</v>
      </c>
      <c r="M158" s="40" t="n">
        <f aca="false">SUM(M159:M162)</f>
        <v>0</v>
      </c>
      <c r="N158" s="40" t="n">
        <f aca="false">SUM(N159:N162)</f>
        <v>0</v>
      </c>
      <c r="O158" s="40" t="n">
        <f aca="false">SUM(O159:O162)</f>
        <v>0</v>
      </c>
      <c r="P158" s="40" t="n">
        <f aca="false">SUM(P159:P162)</f>
        <v>0</v>
      </c>
      <c r="Q158" s="40" t="n">
        <f aca="false">SUM(Q159:Q162)</f>
        <v>0</v>
      </c>
      <c r="R158" s="40" t="n">
        <f aca="false">SUM(R159:R162)</f>
        <v>0</v>
      </c>
    </row>
    <row r="159" s="49" customFormat="true" ht="15" hidden="false" customHeight="true" outlineLevel="0" collapsed="false">
      <c r="A159" s="44"/>
      <c r="B159" s="45"/>
      <c r="C159" s="47" t="s">
        <v>49</v>
      </c>
      <c r="D159" s="54"/>
      <c r="E159" s="53"/>
      <c r="F159" s="48" t="n">
        <f aca="false">SUM(G159:R159)</f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</row>
    <row r="160" s="49" customFormat="true" ht="15" hidden="false" customHeight="true" outlineLevel="0" collapsed="false">
      <c r="A160" s="44"/>
      <c r="B160" s="45"/>
      <c r="C160" s="47" t="s">
        <v>45</v>
      </c>
      <c r="D160" s="54"/>
      <c r="E160" s="53"/>
      <c r="F160" s="48" t="n">
        <f aca="false">SUM(G160:R160)</f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</row>
    <row r="161" s="49" customFormat="true" ht="15" hidden="false" customHeight="true" outlineLevel="0" collapsed="false">
      <c r="A161" s="44"/>
      <c r="B161" s="45"/>
      <c r="C161" s="47" t="s">
        <v>46</v>
      </c>
      <c r="D161" s="54"/>
      <c r="E161" s="53"/>
      <c r="F161" s="48" t="n">
        <f aca="false">SUM(G161:R161)</f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</row>
    <row r="162" s="49" customFormat="true" ht="15" hidden="false" customHeight="true" outlineLevel="0" collapsed="false">
      <c r="A162" s="44"/>
      <c r="B162" s="45"/>
      <c r="C162" s="47" t="s">
        <v>47</v>
      </c>
      <c r="D162" s="54"/>
      <c r="E162" s="53"/>
      <c r="F162" s="48" t="n">
        <f aca="false">SUM(G162:R162)</f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</row>
    <row r="163" s="41" customFormat="true" ht="15" hidden="false" customHeight="true" outlineLevel="0" collapsed="false">
      <c r="A163" s="44" t="s">
        <v>108</v>
      </c>
      <c r="B163" s="45" t="s">
        <v>109</v>
      </c>
      <c r="C163" s="38" t="s">
        <v>43</v>
      </c>
      <c r="D163" s="54"/>
      <c r="E163" s="53"/>
      <c r="F163" s="40" t="n">
        <f aca="false">SUM(G163:R163)</f>
        <v>0</v>
      </c>
      <c r="G163" s="40" t="n">
        <f aca="false">SUM(G164:G167)</f>
        <v>0</v>
      </c>
      <c r="H163" s="40" t="n">
        <f aca="false">SUM(H164:H167)</f>
        <v>0</v>
      </c>
      <c r="I163" s="40" t="n">
        <f aca="false">SUM(I164:I167)</f>
        <v>0</v>
      </c>
      <c r="J163" s="40" t="n">
        <f aca="false">SUM(J164:J167)</f>
        <v>0</v>
      </c>
      <c r="K163" s="40" t="n">
        <f aca="false">SUM(K164:K167)</f>
        <v>0</v>
      </c>
      <c r="L163" s="40" t="n">
        <f aca="false">SUM(L164:L167)</f>
        <v>0</v>
      </c>
      <c r="M163" s="40" t="n">
        <f aca="false">SUM(M164:M167)</f>
        <v>0</v>
      </c>
      <c r="N163" s="40" t="n">
        <f aca="false">SUM(N164:N167)</f>
        <v>0</v>
      </c>
      <c r="O163" s="40" t="n">
        <f aca="false">SUM(O164:O167)</f>
        <v>0</v>
      </c>
      <c r="P163" s="40" t="n">
        <f aca="false">SUM(P164:P167)</f>
        <v>0</v>
      </c>
      <c r="Q163" s="40" t="n">
        <f aca="false">SUM(Q164:Q167)</f>
        <v>0</v>
      </c>
      <c r="R163" s="40" t="n">
        <f aca="false">SUM(R164:R167)</f>
        <v>0</v>
      </c>
    </row>
    <row r="164" s="49" customFormat="true" ht="15" hidden="false" customHeight="true" outlineLevel="0" collapsed="false">
      <c r="A164" s="44"/>
      <c r="B164" s="45"/>
      <c r="C164" s="47" t="s">
        <v>49</v>
      </c>
      <c r="D164" s="54"/>
      <c r="E164" s="53"/>
      <c r="F164" s="48" t="n">
        <f aca="false">SUM(G164:R164)</f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</row>
    <row r="165" s="49" customFormat="true" ht="15" hidden="false" customHeight="true" outlineLevel="0" collapsed="false">
      <c r="A165" s="44"/>
      <c r="B165" s="45"/>
      <c r="C165" s="47" t="s">
        <v>45</v>
      </c>
      <c r="D165" s="54"/>
      <c r="E165" s="53"/>
      <c r="F165" s="48" t="n">
        <f aca="false">SUM(G165:R165)</f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</row>
    <row r="166" s="49" customFormat="true" ht="15" hidden="false" customHeight="true" outlineLevel="0" collapsed="false">
      <c r="A166" s="44"/>
      <c r="B166" s="45"/>
      <c r="C166" s="47" t="s">
        <v>46</v>
      </c>
      <c r="D166" s="54"/>
      <c r="E166" s="53"/>
      <c r="F166" s="48" t="n">
        <f aca="false">SUM(G166:R166)</f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</row>
    <row r="167" s="49" customFormat="true" ht="15" hidden="false" customHeight="true" outlineLevel="0" collapsed="false">
      <c r="A167" s="44"/>
      <c r="B167" s="45"/>
      <c r="C167" s="47" t="s">
        <v>47</v>
      </c>
      <c r="D167" s="54"/>
      <c r="E167" s="53"/>
      <c r="F167" s="48" t="n">
        <f aca="false">SUM(G167:R167)</f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</row>
    <row r="168" s="41" customFormat="true" ht="15" hidden="false" customHeight="true" outlineLevel="0" collapsed="false">
      <c r="A168" s="44" t="s">
        <v>110</v>
      </c>
      <c r="B168" s="45" t="s">
        <v>111</v>
      </c>
      <c r="C168" s="38" t="s">
        <v>43</v>
      </c>
      <c r="D168" s="54"/>
      <c r="E168" s="53"/>
      <c r="F168" s="40" t="n">
        <f aca="false">SUM(G168:R168)</f>
        <v>0</v>
      </c>
      <c r="G168" s="40" t="n">
        <f aca="false">SUM(G169:G172)</f>
        <v>0</v>
      </c>
      <c r="H168" s="40" t="n">
        <f aca="false">SUM(H169:H172)</f>
        <v>0</v>
      </c>
      <c r="I168" s="40" t="n">
        <f aca="false">SUM(I169:I172)</f>
        <v>0</v>
      </c>
      <c r="J168" s="40" t="n">
        <f aca="false">SUM(J169:J172)</f>
        <v>0</v>
      </c>
      <c r="K168" s="40" t="n">
        <f aca="false">SUM(K169:K172)</f>
        <v>0</v>
      </c>
      <c r="L168" s="40" t="n">
        <f aca="false">SUM(L169:L172)</f>
        <v>0</v>
      </c>
      <c r="M168" s="40" t="n">
        <f aca="false">SUM(M169:M172)</f>
        <v>0</v>
      </c>
      <c r="N168" s="40" t="n">
        <f aca="false">SUM(N169:N172)</f>
        <v>0</v>
      </c>
      <c r="O168" s="40" t="n">
        <f aca="false">SUM(O169:O172)</f>
        <v>0</v>
      </c>
      <c r="P168" s="40" t="n">
        <f aca="false">SUM(P169:P172)</f>
        <v>0</v>
      </c>
      <c r="Q168" s="40" t="n">
        <f aca="false">SUM(Q169:Q172)</f>
        <v>0</v>
      </c>
      <c r="R168" s="40" t="n">
        <f aca="false">SUM(R169:R172)</f>
        <v>0</v>
      </c>
    </row>
    <row r="169" s="49" customFormat="true" ht="15" hidden="false" customHeight="true" outlineLevel="0" collapsed="false">
      <c r="A169" s="44"/>
      <c r="B169" s="45"/>
      <c r="C169" s="47" t="s">
        <v>49</v>
      </c>
      <c r="D169" s="54"/>
      <c r="E169" s="53"/>
      <c r="F169" s="48" t="n">
        <f aca="false">SUM(G169:R169)</f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</row>
    <row r="170" s="49" customFormat="true" ht="15" hidden="false" customHeight="true" outlineLevel="0" collapsed="false">
      <c r="A170" s="44"/>
      <c r="B170" s="45"/>
      <c r="C170" s="47" t="s">
        <v>45</v>
      </c>
      <c r="D170" s="54"/>
      <c r="E170" s="53"/>
      <c r="F170" s="48" t="n">
        <f aca="false">SUM(G170:R170)</f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</row>
    <row r="171" s="49" customFormat="true" ht="15" hidden="false" customHeight="true" outlineLevel="0" collapsed="false">
      <c r="A171" s="44"/>
      <c r="B171" s="45"/>
      <c r="C171" s="47" t="s">
        <v>46</v>
      </c>
      <c r="D171" s="54"/>
      <c r="E171" s="53"/>
      <c r="F171" s="48" t="n">
        <f aca="false">SUM(G171:R171)</f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</row>
    <row r="172" s="49" customFormat="true" ht="15" hidden="false" customHeight="true" outlineLevel="0" collapsed="false">
      <c r="A172" s="44"/>
      <c r="B172" s="45"/>
      <c r="C172" s="47" t="s">
        <v>47</v>
      </c>
      <c r="D172" s="54"/>
      <c r="E172" s="53"/>
      <c r="F172" s="48" t="n">
        <f aca="false">SUM(G172:R172)</f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</row>
    <row r="173" s="41" customFormat="true" ht="15" hidden="false" customHeight="true" outlineLevel="0" collapsed="false">
      <c r="A173" s="44" t="s">
        <v>112</v>
      </c>
      <c r="B173" s="45" t="s">
        <v>113</v>
      </c>
      <c r="C173" s="38" t="s">
        <v>43</v>
      </c>
      <c r="D173" s="54"/>
      <c r="E173" s="53"/>
      <c r="F173" s="40" t="n">
        <f aca="false">SUM(G173:R173)</f>
        <v>750000</v>
      </c>
      <c r="G173" s="40" t="n">
        <f aca="false">SUM(G174:G177)</f>
        <v>0</v>
      </c>
      <c r="H173" s="40" t="n">
        <f aca="false">SUM(H174:H177)</f>
        <v>0</v>
      </c>
      <c r="I173" s="40" t="n">
        <f aca="false">SUM(I174:I177)</f>
        <v>0</v>
      </c>
      <c r="J173" s="40" t="n">
        <f aca="false">SUM(J174:J177)</f>
        <v>0</v>
      </c>
      <c r="K173" s="40" t="n">
        <f aca="false">SUM(K174:K177)</f>
        <v>0</v>
      </c>
      <c r="L173" s="40" t="n">
        <f aca="false">SUM(L174:L177)</f>
        <v>0</v>
      </c>
      <c r="M173" s="40" t="n">
        <f aca="false">SUM(M174:M177)</f>
        <v>0</v>
      </c>
      <c r="N173" s="40" t="n">
        <f aca="false">SUM(N174:N177)</f>
        <v>0</v>
      </c>
      <c r="O173" s="40" t="n">
        <f aca="false">SUM(O174:O177)</f>
        <v>750000</v>
      </c>
      <c r="P173" s="40" t="n">
        <f aca="false">SUM(P174:P177)</f>
        <v>0</v>
      </c>
      <c r="Q173" s="40" t="n">
        <f aca="false">SUM(Q174:Q177)</f>
        <v>0</v>
      </c>
      <c r="R173" s="40" t="n">
        <f aca="false">SUM(R174:R177)</f>
        <v>0</v>
      </c>
    </row>
    <row r="174" s="49" customFormat="true" ht="15" hidden="false" customHeight="true" outlineLevel="0" collapsed="false">
      <c r="A174" s="44"/>
      <c r="B174" s="45"/>
      <c r="C174" s="47" t="s">
        <v>49</v>
      </c>
      <c r="D174" s="54"/>
      <c r="E174" s="53"/>
      <c r="F174" s="48" t="n">
        <f aca="false">SUM(G174:R174)</f>
        <v>67500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675000</v>
      </c>
      <c r="P174" s="48" t="n">
        <v>0</v>
      </c>
      <c r="Q174" s="48" t="n">
        <v>0</v>
      </c>
      <c r="R174" s="48" t="n">
        <v>0</v>
      </c>
    </row>
    <row r="175" s="49" customFormat="true" ht="15" hidden="false" customHeight="true" outlineLevel="0" collapsed="false">
      <c r="A175" s="44"/>
      <c r="B175" s="45"/>
      <c r="C175" s="47" t="s">
        <v>45</v>
      </c>
      <c r="D175" s="54"/>
      <c r="E175" s="53"/>
      <c r="F175" s="48" t="n">
        <f aca="false">SUM(G175:R175)</f>
        <v>7500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75000</v>
      </c>
      <c r="P175" s="48" t="n">
        <v>0</v>
      </c>
      <c r="Q175" s="48" t="n">
        <v>0</v>
      </c>
      <c r="R175" s="48" t="n">
        <v>0</v>
      </c>
    </row>
    <row r="176" s="49" customFormat="true" ht="15" hidden="false" customHeight="true" outlineLevel="0" collapsed="false">
      <c r="A176" s="44"/>
      <c r="B176" s="45"/>
      <c r="C176" s="47" t="s">
        <v>46</v>
      </c>
      <c r="D176" s="54"/>
      <c r="E176" s="53"/>
      <c r="F176" s="48" t="n">
        <f aca="false">SUM(G176:R176)</f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</row>
    <row r="177" s="49" customFormat="true" ht="15" hidden="false" customHeight="true" outlineLevel="0" collapsed="false">
      <c r="A177" s="44"/>
      <c r="B177" s="45"/>
      <c r="C177" s="47" t="s">
        <v>47</v>
      </c>
      <c r="D177" s="54"/>
      <c r="E177" s="53"/>
      <c r="F177" s="48" t="n">
        <f aca="false">SUM(G177:R177)</f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</row>
    <row r="178" s="41" customFormat="true" ht="15" hidden="false" customHeight="true" outlineLevel="0" collapsed="false">
      <c r="A178" s="44" t="s">
        <v>114</v>
      </c>
      <c r="B178" s="45" t="s">
        <v>115</v>
      </c>
      <c r="C178" s="38" t="s">
        <v>43</v>
      </c>
      <c r="D178" s="54"/>
      <c r="E178" s="53"/>
      <c r="F178" s="40" t="n">
        <f aca="false">SUM(G178:R178)</f>
        <v>1600000</v>
      </c>
      <c r="G178" s="40" t="n">
        <f aca="false">SUM(G179:G182)</f>
        <v>0</v>
      </c>
      <c r="H178" s="40" t="n">
        <f aca="false">SUM(H179:H182)</f>
        <v>0</v>
      </c>
      <c r="I178" s="40" t="n">
        <f aca="false">SUM(I179:I182)</f>
        <v>0</v>
      </c>
      <c r="J178" s="40" t="n">
        <f aca="false">SUM(J179:J182)</f>
        <v>0</v>
      </c>
      <c r="K178" s="40" t="n">
        <f aca="false">SUM(K179:K182)</f>
        <v>0</v>
      </c>
      <c r="L178" s="40" t="n">
        <f aca="false">SUM(L179:L182)</f>
        <v>0</v>
      </c>
      <c r="M178" s="40" t="n">
        <f aca="false">SUM(M179:M182)</f>
        <v>600000</v>
      </c>
      <c r="N178" s="40" t="n">
        <f aca="false">SUM(N179:N182)</f>
        <v>600000</v>
      </c>
      <c r="O178" s="40" t="n">
        <f aca="false">SUM(O179:O182)</f>
        <v>400000</v>
      </c>
      <c r="P178" s="40" t="n">
        <f aca="false">SUM(P179:P182)</f>
        <v>0</v>
      </c>
      <c r="Q178" s="40" t="n">
        <f aca="false">SUM(Q179:Q182)</f>
        <v>0</v>
      </c>
      <c r="R178" s="40" t="n">
        <f aca="false">SUM(R179:R182)</f>
        <v>0</v>
      </c>
    </row>
    <row r="179" s="49" customFormat="true" ht="15" hidden="false" customHeight="true" outlineLevel="0" collapsed="false">
      <c r="A179" s="44"/>
      <c r="B179" s="45"/>
      <c r="C179" s="47" t="s">
        <v>49</v>
      </c>
      <c r="D179" s="54"/>
      <c r="E179" s="53"/>
      <c r="F179" s="48" t="n">
        <f aca="false">SUM(G179:R179)</f>
        <v>144000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540000</v>
      </c>
      <c r="N179" s="48" t="n">
        <v>540000</v>
      </c>
      <c r="O179" s="48" t="n">
        <v>360000</v>
      </c>
      <c r="P179" s="48" t="n">
        <v>0</v>
      </c>
      <c r="Q179" s="48" t="n">
        <v>0</v>
      </c>
      <c r="R179" s="48" t="n">
        <v>0</v>
      </c>
    </row>
    <row r="180" s="49" customFormat="true" ht="15" hidden="false" customHeight="true" outlineLevel="0" collapsed="false">
      <c r="A180" s="44"/>
      <c r="B180" s="45"/>
      <c r="C180" s="47" t="s">
        <v>45</v>
      </c>
      <c r="D180" s="54"/>
      <c r="E180" s="53"/>
      <c r="F180" s="48" t="n">
        <f aca="false">SUM(G180:R180)</f>
        <v>16000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60000</v>
      </c>
      <c r="N180" s="48" t="n">
        <v>60000</v>
      </c>
      <c r="O180" s="48" t="n">
        <v>40000</v>
      </c>
      <c r="P180" s="48" t="n">
        <v>0</v>
      </c>
      <c r="Q180" s="48" t="n">
        <v>0</v>
      </c>
      <c r="R180" s="48" t="n">
        <v>0</v>
      </c>
    </row>
    <row r="181" s="49" customFormat="true" ht="15" hidden="false" customHeight="true" outlineLevel="0" collapsed="false">
      <c r="A181" s="44"/>
      <c r="B181" s="45"/>
      <c r="C181" s="47" t="s">
        <v>46</v>
      </c>
      <c r="D181" s="54"/>
      <c r="E181" s="53"/>
      <c r="F181" s="48" t="n">
        <f aca="false">SUM(G181:R181)</f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</row>
    <row r="182" s="49" customFormat="true" ht="15" hidden="false" customHeight="true" outlineLevel="0" collapsed="false">
      <c r="A182" s="44"/>
      <c r="B182" s="45"/>
      <c r="C182" s="47" t="s">
        <v>47</v>
      </c>
      <c r="D182" s="54"/>
      <c r="E182" s="53"/>
      <c r="F182" s="48" t="n">
        <f aca="false">SUM(G182:R182)</f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</row>
    <row r="183" s="41" customFormat="true" ht="15" hidden="false" customHeight="true" outlineLevel="0" collapsed="false">
      <c r="A183" s="44" t="s">
        <v>116</v>
      </c>
      <c r="B183" s="45" t="s">
        <v>117</v>
      </c>
      <c r="C183" s="38" t="s">
        <v>43</v>
      </c>
      <c r="D183" s="54"/>
      <c r="E183" s="53"/>
      <c r="F183" s="40" t="n">
        <f aca="false">SUM(G183:R183)</f>
        <v>1900000</v>
      </c>
      <c r="G183" s="40" t="n">
        <f aca="false">SUM(G184:G187)</f>
        <v>0</v>
      </c>
      <c r="H183" s="40" t="n">
        <f aca="false">SUM(H184:H187)</f>
        <v>0</v>
      </c>
      <c r="I183" s="40" t="n">
        <f aca="false">SUM(I184:I187)</f>
        <v>0</v>
      </c>
      <c r="J183" s="40" t="n">
        <f aca="false">SUM(J184:J187)</f>
        <v>0</v>
      </c>
      <c r="K183" s="40" t="n">
        <f aca="false">SUM(K184:K187)</f>
        <v>0</v>
      </c>
      <c r="L183" s="40" t="n">
        <f aca="false">SUM(L184:L187)</f>
        <v>0</v>
      </c>
      <c r="M183" s="40" t="n">
        <f aca="false">SUM(M184:M187)</f>
        <v>0</v>
      </c>
      <c r="N183" s="40" t="n">
        <f aca="false">SUM(N184:N187)</f>
        <v>0</v>
      </c>
      <c r="O183" s="40" t="n">
        <f aca="false">SUM(O184:O187)</f>
        <v>600000</v>
      </c>
      <c r="P183" s="40" t="n">
        <f aca="false">SUM(P184:P187)</f>
        <v>750000</v>
      </c>
      <c r="Q183" s="40" t="n">
        <f aca="false">SUM(Q184:Q187)</f>
        <v>550000</v>
      </c>
      <c r="R183" s="40" t="n">
        <f aca="false">SUM(R184:R187)</f>
        <v>0</v>
      </c>
    </row>
    <row r="184" s="49" customFormat="true" ht="15" hidden="false" customHeight="true" outlineLevel="0" collapsed="false">
      <c r="A184" s="44"/>
      <c r="B184" s="45"/>
      <c r="C184" s="47" t="s">
        <v>49</v>
      </c>
      <c r="D184" s="54"/>
      <c r="E184" s="53"/>
      <c r="F184" s="48" t="n">
        <f aca="false">SUM(G184:R184)</f>
        <v>171000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540000</v>
      </c>
      <c r="P184" s="48" t="n">
        <v>675000</v>
      </c>
      <c r="Q184" s="48" t="n">
        <v>495000</v>
      </c>
      <c r="R184" s="48" t="n">
        <v>0</v>
      </c>
    </row>
    <row r="185" s="49" customFormat="true" ht="15" hidden="false" customHeight="true" outlineLevel="0" collapsed="false">
      <c r="A185" s="44"/>
      <c r="B185" s="45"/>
      <c r="C185" s="47" t="s">
        <v>45</v>
      </c>
      <c r="D185" s="54"/>
      <c r="E185" s="53"/>
      <c r="F185" s="48" t="n">
        <f aca="false">SUM(G185:R185)</f>
        <v>19000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60000</v>
      </c>
      <c r="P185" s="48" t="n">
        <v>75000</v>
      </c>
      <c r="Q185" s="48" t="n">
        <v>55000</v>
      </c>
      <c r="R185" s="48" t="n">
        <v>0</v>
      </c>
    </row>
    <row r="186" s="49" customFormat="true" ht="15" hidden="false" customHeight="true" outlineLevel="0" collapsed="false">
      <c r="A186" s="44"/>
      <c r="B186" s="45"/>
      <c r="C186" s="47" t="s">
        <v>46</v>
      </c>
      <c r="D186" s="54"/>
      <c r="E186" s="53"/>
      <c r="F186" s="48" t="n">
        <f aca="false">SUM(G186:R186)</f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</row>
    <row r="187" s="49" customFormat="true" ht="15" hidden="false" customHeight="true" outlineLevel="0" collapsed="false">
      <c r="A187" s="44"/>
      <c r="B187" s="45"/>
      <c r="C187" s="47" t="s">
        <v>47</v>
      </c>
      <c r="D187" s="54"/>
      <c r="E187" s="53"/>
      <c r="F187" s="48" t="n">
        <f aca="false">SUM(G187:R187)</f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</row>
    <row r="188" s="41" customFormat="true" ht="15" hidden="false" customHeight="true" outlineLevel="0" collapsed="false">
      <c r="A188" s="44" t="s">
        <v>118</v>
      </c>
      <c r="B188" s="45" t="s">
        <v>119</v>
      </c>
      <c r="C188" s="38" t="s">
        <v>43</v>
      </c>
      <c r="D188" s="54"/>
      <c r="E188" s="53"/>
      <c r="F188" s="40" t="n">
        <f aca="false">SUM(G188:R188)</f>
        <v>2000000</v>
      </c>
      <c r="G188" s="40" t="n">
        <f aca="false">SUM(G189:G192)</f>
        <v>0</v>
      </c>
      <c r="H188" s="40" t="n">
        <f aca="false">SUM(H189:H192)</f>
        <v>0</v>
      </c>
      <c r="I188" s="40" t="n">
        <f aca="false">SUM(I189:I192)</f>
        <v>0</v>
      </c>
      <c r="J188" s="40" t="n">
        <f aca="false">SUM(J189:J192)</f>
        <v>0</v>
      </c>
      <c r="K188" s="40" t="n">
        <f aca="false">SUM(K189:K192)</f>
        <v>0</v>
      </c>
      <c r="L188" s="40" t="n">
        <f aca="false">SUM(L189:L192)</f>
        <v>0</v>
      </c>
      <c r="M188" s="40" t="n">
        <f aca="false">SUM(M189:M192)</f>
        <v>0</v>
      </c>
      <c r="N188" s="40" t="n">
        <f aca="false">SUM(N189:N192)</f>
        <v>0</v>
      </c>
      <c r="O188" s="40" t="n">
        <f aca="false">SUM(O189:O192)</f>
        <v>600000</v>
      </c>
      <c r="P188" s="40" t="n">
        <f aca="false">SUM(P189:P192)</f>
        <v>750000</v>
      </c>
      <c r="Q188" s="40" t="n">
        <f aca="false">SUM(Q189:Q192)</f>
        <v>650000</v>
      </c>
      <c r="R188" s="40" t="n">
        <f aca="false">SUM(R189:R192)</f>
        <v>0</v>
      </c>
    </row>
    <row r="189" s="49" customFormat="true" ht="15" hidden="false" customHeight="true" outlineLevel="0" collapsed="false">
      <c r="A189" s="44"/>
      <c r="B189" s="45"/>
      <c r="C189" s="47" t="s">
        <v>49</v>
      </c>
      <c r="D189" s="54"/>
      <c r="E189" s="53"/>
      <c r="F189" s="48" t="n">
        <f aca="false">SUM(G189:R189)</f>
        <v>180000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540000</v>
      </c>
      <c r="P189" s="48" t="n">
        <v>675000</v>
      </c>
      <c r="Q189" s="48" t="n">
        <v>585000</v>
      </c>
      <c r="R189" s="48" t="n">
        <v>0</v>
      </c>
    </row>
    <row r="190" s="49" customFormat="true" ht="15" hidden="false" customHeight="true" outlineLevel="0" collapsed="false">
      <c r="A190" s="44"/>
      <c r="B190" s="45"/>
      <c r="C190" s="47" t="s">
        <v>45</v>
      </c>
      <c r="D190" s="54"/>
      <c r="E190" s="53"/>
      <c r="F190" s="48" t="n">
        <f aca="false">SUM(G190:R190)</f>
        <v>20000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60000</v>
      </c>
      <c r="P190" s="48" t="n">
        <v>75000</v>
      </c>
      <c r="Q190" s="48" t="n">
        <v>65000</v>
      </c>
      <c r="R190" s="48" t="n">
        <v>0</v>
      </c>
    </row>
    <row r="191" s="49" customFormat="true" ht="15" hidden="false" customHeight="true" outlineLevel="0" collapsed="false">
      <c r="A191" s="44"/>
      <c r="B191" s="45"/>
      <c r="C191" s="47" t="s">
        <v>46</v>
      </c>
      <c r="D191" s="54"/>
      <c r="E191" s="53"/>
      <c r="F191" s="48" t="n">
        <f aca="false">SUM(G191:R191)</f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</row>
    <row r="192" s="49" customFormat="true" ht="15" hidden="false" customHeight="true" outlineLevel="0" collapsed="false">
      <c r="A192" s="44"/>
      <c r="B192" s="45"/>
      <c r="C192" s="47" t="s">
        <v>47</v>
      </c>
      <c r="D192" s="54"/>
      <c r="E192" s="53"/>
      <c r="F192" s="48" t="n">
        <f aca="false">SUM(G192:R192)</f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0</v>
      </c>
    </row>
    <row r="193" s="41" customFormat="true" ht="15" hidden="false" customHeight="true" outlineLevel="0" collapsed="false">
      <c r="A193" s="44" t="s">
        <v>120</v>
      </c>
      <c r="B193" s="45" t="s">
        <v>121</v>
      </c>
      <c r="C193" s="38" t="s">
        <v>43</v>
      </c>
      <c r="D193" s="54"/>
      <c r="E193" s="53"/>
      <c r="F193" s="40" t="n">
        <f aca="false">SUM(G193:R193)</f>
        <v>1850000</v>
      </c>
      <c r="G193" s="40" t="n">
        <f aca="false">SUM(G194:G197)</f>
        <v>0</v>
      </c>
      <c r="H193" s="40" t="n">
        <f aca="false">SUM(H194:H197)</f>
        <v>0</v>
      </c>
      <c r="I193" s="40" t="n">
        <f aca="false">SUM(I194:I197)</f>
        <v>0</v>
      </c>
      <c r="J193" s="40" t="n">
        <f aca="false">SUM(J194:J197)</f>
        <v>0</v>
      </c>
      <c r="K193" s="40" t="n">
        <f aca="false">SUM(K194:K197)</f>
        <v>0</v>
      </c>
      <c r="L193" s="40" t="n">
        <f aca="false">SUM(L194:L197)</f>
        <v>0</v>
      </c>
      <c r="M193" s="40" t="n">
        <f aca="false">SUM(M194:M197)</f>
        <v>0</v>
      </c>
      <c r="N193" s="40" t="n">
        <f aca="false">SUM(N194:N197)</f>
        <v>600000</v>
      </c>
      <c r="O193" s="40" t="n">
        <f aca="false">SUM(O194:O197)</f>
        <v>750000</v>
      </c>
      <c r="P193" s="40" t="n">
        <f aca="false">SUM(P194:P197)</f>
        <v>500000</v>
      </c>
      <c r="Q193" s="40" t="n">
        <f aca="false">SUM(Q194:Q197)</f>
        <v>0</v>
      </c>
      <c r="R193" s="40" t="n">
        <f aca="false">SUM(R194:R197)</f>
        <v>0</v>
      </c>
    </row>
    <row r="194" s="49" customFormat="true" ht="15" hidden="false" customHeight="true" outlineLevel="0" collapsed="false">
      <c r="A194" s="44"/>
      <c r="B194" s="45"/>
      <c r="C194" s="47" t="s">
        <v>49</v>
      </c>
      <c r="D194" s="54"/>
      <c r="E194" s="53"/>
      <c r="F194" s="48" t="n">
        <f aca="false">SUM(G194:R194)</f>
        <v>1665000</v>
      </c>
      <c r="G194" s="48" t="n"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48" t="n">
        <v>0</v>
      </c>
      <c r="N194" s="48" t="n">
        <v>540000</v>
      </c>
      <c r="O194" s="48" t="n">
        <v>675000</v>
      </c>
      <c r="P194" s="48" t="n">
        <v>450000</v>
      </c>
      <c r="Q194" s="48" t="n">
        <v>0</v>
      </c>
      <c r="R194" s="48" t="n">
        <v>0</v>
      </c>
    </row>
    <row r="195" s="49" customFormat="true" ht="15" hidden="false" customHeight="true" outlineLevel="0" collapsed="false">
      <c r="A195" s="44"/>
      <c r="B195" s="45"/>
      <c r="C195" s="47" t="s">
        <v>45</v>
      </c>
      <c r="D195" s="54"/>
      <c r="E195" s="53"/>
      <c r="F195" s="48" t="n">
        <f aca="false">SUM(G195:R195)</f>
        <v>185000</v>
      </c>
      <c r="G195" s="48" t="n"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8" t="n">
        <v>0</v>
      </c>
      <c r="N195" s="48" t="n">
        <v>60000</v>
      </c>
      <c r="O195" s="48" t="n">
        <v>75000</v>
      </c>
      <c r="P195" s="48" t="n">
        <v>50000</v>
      </c>
      <c r="Q195" s="48" t="n">
        <v>0</v>
      </c>
      <c r="R195" s="48" t="n">
        <v>0</v>
      </c>
    </row>
    <row r="196" s="49" customFormat="true" ht="15" hidden="false" customHeight="true" outlineLevel="0" collapsed="false">
      <c r="A196" s="44"/>
      <c r="B196" s="45"/>
      <c r="C196" s="47" t="s">
        <v>46</v>
      </c>
      <c r="D196" s="54"/>
      <c r="E196" s="53"/>
      <c r="F196" s="48" t="n">
        <f aca="false">SUM(G196:R196)</f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</v>
      </c>
      <c r="R196" s="48" t="n">
        <v>0</v>
      </c>
    </row>
    <row r="197" s="49" customFormat="true" ht="15" hidden="false" customHeight="true" outlineLevel="0" collapsed="false">
      <c r="A197" s="44"/>
      <c r="B197" s="45"/>
      <c r="C197" s="47" t="s">
        <v>47</v>
      </c>
      <c r="D197" s="54"/>
      <c r="E197" s="53"/>
      <c r="F197" s="48" t="n">
        <f aca="false">SUM(G197:R197)</f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</row>
    <row r="198" s="41" customFormat="true" ht="15" hidden="false" customHeight="true" outlineLevel="0" collapsed="false">
      <c r="A198" s="44" t="s">
        <v>122</v>
      </c>
      <c r="B198" s="45" t="s">
        <v>123</v>
      </c>
      <c r="C198" s="38" t="s">
        <v>43</v>
      </c>
      <c r="D198" s="54"/>
      <c r="E198" s="53"/>
      <c r="F198" s="40" t="n">
        <f aca="false">SUM(G198:R198)</f>
        <v>1900000</v>
      </c>
      <c r="G198" s="40" t="n">
        <f aca="false">SUM(G199:G202)</f>
        <v>0</v>
      </c>
      <c r="H198" s="40" t="n">
        <f aca="false">SUM(H199:H202)</f>
        <v>0</v>
      </c>
      <c r="I198" s="40" t="n">
        <f aca="false">SUM(I199:I202)</f>
        <v>0</v>
      </c>
      <c r="J198" s="40" t="n">
        <f aca="false">SUM(J199:J202)</f>
        <v>0</v>
      </c>
      <c r="K198" s="40" t="n">
        <f aca="false">SUM(K199:K202)</f>
        <v>0</v>
      </c>
      <c r="L198" s="40" t="n">
        <f aca="false">SUM(L199:L202)</f>
        <v>0</v>
      </c>
      <c r="M198" s="40" t="n">
        <f aca="false">SUM(M199:M202)</f>
        <v>0</v>
      </c>
      <c r="N198" s="40" t="n">
        <f aca="false">SUM(N199:N202)</f>
        <v>0</v>
      </c>
      <c r="O198" s="40" t="n">
        <f aca="false">SUM(O199:O202)</f>
        <v>600000</v>
      </c>
      <c r="P198" s="40" t="n">
        <f aca="false">SUM(P199:P202)</f>
        <v>750000</v>
      </c>
      <c r="Q198" s="40" t="n">
        <f aca="false">SUM(Q199:Q202)</f>
        <v>550000</v>
      </c>
      <c r="R198" s="40" t="n">
        <f aca="false">SUM(R199:R202)</f>
        <v>0</v>
      </c>
    </row>
    <row r="199" s="49" customFormat="true" ht="15" hidden="false" customHeight="true" outlineLevel="0" collapsed="false">
      <c r="A199" s="44"/>
      <c r="B199" s="45"/>
      <c r="C199" s="47" t="s">
        <v>49</v>
      </c>
      <c r="D199" s="54"/>
      <c r="E199" s="53"/>
      <c r="F199" s="48" t="n">
        <f aca="false">SUM(G199:R199)</f>
        <v>171000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540000</v>
      </c>
      <c r="P199" s="48" t="n">
        <v>675000</v>
      </c>
      <c r="Q199" s="48" t="n">
        <v>495000</v>
      </c>
      <c r="R199" s="48" t="n">
        <v>0</v>
      </c>
    </row>
    <row r="200" s="49" customFormat="true" ht="15" hidden="false" customHeight="true" outlineLevel="0" collapsed="false">
      <c r="A200" s="44"/>
      <c r="B200" s="45"/>
      <c r="C200" s="47" t="s">
        <v>45</v>
      </c>
      <c r="D200" s="54"/>
      <c r="E200" s="53"/>
      <c r="F200" s="48" t="n">
        <f aca="false">SUM(G200:R200)</f>
        <v>190000</v>
      </c>
      <c r="G200" s="48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60000</v>
      </c>
      <c r="P200" s="48" t="n">
        <v>75000</v>
      </c>
      <c r="Q200" s="48" t="n">
        <v>55000</v>
      </c>
      <c r="R200" s="48" t="n">
        <v>0</v>
      </c>
    </row>
    <row r="201" s="49" customFormat="true" ht="15" hidden="false" customHeight="true" outlineLevel="0" collapsed="false">
      <c r="A201" s="44"/>
      <c r="B201" s="45"/>
      <c r="C201" s="47" t="s">
        <v>46</v>
      </c>
      <c r="D201" s="54"/>
      <c r="E201" s="53"/>
      <c r="F201" s="48" t="n">
        <f aca="false">SUM(G201:R201)</f>
        <v>0</v>
      </c>
      <c r="G201" s="48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8" t="n">
        <v>0</v>
      </c>
    </row>
    <row r="202" s="49" customFormat="true" ht="15" hidden="false" customHeight="true" outlineLevel="0" collapsed="false">
      <c r="A202" s="44"/>
      <c r="B202" s="45"/>
      <c r="C202" s="47" t="s">
        <v>47</v>
      </c>
      <c r="D202" s="54"/>
      <c r="E202" s="53"/>
      <c r="F202" s="48" t="n">
        <f aca="false">SUM(G202:R202)</f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</row>
    <row r="203" s="41" customFormat="true" ht="15" hidden="false" customHeight="true" outlineLevel="0" collapsed="false">
      <c r="A203" s="44" t="s">
        <v>124</v>
      </c>
      <c r="B203" s="45" t="s">
        <v>125</v>
      </c>
      <c r="C203" s="38" t="s">
        <v>43</v>
      </c>
      <c r="D203" s="54"/>
      <c r="E203" s="53"/>
      <c r="F203" s="40" t="n">
        <f aca="false">SUM(G203:R203)</f>
        <v>1900000</v>
      </c>
      <c r="G203" s="40" t="n">
        <f aca="false">SUM(G204:G207)</f>
        <v>0</v>
      </c>
      <c r="H203" s="40" t="n">
        <f aca="false">SUM(H204:H207)</f>
        <v>0</v>
      </c>
      <c r="I203" s="40" t="n">
        <f aca="false">SUM(I204:I207)</f>
        <v>0</v>
      </c>
      <c r="J203" s="40" t="n">
        <f aca="false">SUM(J204:J207)</f>
        <v>0</v>
      </c>
      <c r="K203" s="40" t="n">
        <f aca="false">SUM(K204:K207)</f>
        <v>0</v>
      </c>
      <c r="L203" s="40" t="n">
        <f aca="false">SUM(L204:L207)</f>
        <v>0</v>
      </c>
      <c r="M203" s="40" t="n">
        <f aca="false">SUM(M204:M207)</f>
        <v>0</v>
      </c>
      <c r="N203" s="40" t="n">
        <f aca="false">SUM(N204:N207)</f>
        <v>0</v>
      </c>
      <c r="O203" s="40" t="n">
        <f aca="false">SUM(O204:O207)</f>
        <v>0</v>
      </c>
      <c r="P203" s="40" t="n">
        <f aca="false">SUM(P204:P207)</f>
        <v>600000</v>
      </c>
      <c r="Q203" s="40" t="n">
        <f aca="false">SUM(Q204:Q207)</f>
        <v>750000</v>
      </c>
      <c r="R203" s="40" t="n">
        <f aca="false">SUM(R204:R207)</f>
        <v>550000</v>
      </c>
    </row>
    <row r="204" s="49" customFormat="true" ht="15" hidden="false" customHeight="true" outlineLevel="0" collapsed="false">
      <c r="A204" s="44"/>
      <c r="B204" s="45"/>
      <c r="C204" s="47" t="s">
        <v>49</v>
      </c>
      <c r="D204" s="54"/>
      <c r="E204" s="53"/>
      <c r="F204" s="48" t="n">
        <f aca="false">SUM(G204:R204)</f>
        <v>1710000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540000</v>
      </c>
      <c r="Q204" s="48" t="n">
        <v>675000</v>
      </c>
      <c r="R204" s="48" t="n">
        <v>495000</v>
      </c>
    </row>
    <row r="205" s="49" customFormat="true" ht="15" hidden="false" customHeight="true" outlineLevel="0" collapsed="false">
      <c r="A205" s="44"/>
      <c r="B205" s="45"/>
      <c r="C205" s="47" t="s">
        <v>45</v>
      </c>
      <c r="D205" s="54"/>
      <c r="E205" s="53"/>
      <c r="F205" s="48" t="n">
        <f aca="false">SUM(G205:R205)</f>
        <v>190000</v>
      </c>
      <c r="G205" s="48" t="n"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60000</v>
      </c>
      <c r="Q205" s="48" t="n">
        <v>75000</v>
      </c>
      <c r="R205" s="48" t="n">
        <v>55000</v>
      </c>
    </row>
    <row r="206" s="49" customFormat="true" ht="15" hidden="false" customHeight="true" outlineLevel="0" collapsed="false">
      <c r="A206" s="44"/>
      <c r="B206" s="45"/>
      <c r="C206" s="47" t="s">
        <v>46</v>
      </c>
      <c r="D206" s="54"/>
      <c r="E206" s="53"/>
      <c r="F206" s="48" t="n">
        <f aca="false">SUM(G206:R206)</f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</row>
    <row r="207" s="49" customFormat="true" ht="15" hidden="false" customHeight="true" outlineLevel="0" collapsed="false">
      <c r="A207" s="44"/>
      <c r="B207" s="45"/>
      <c r="C207" s="47" t="s">
        <v>47</v>
      </c>
      <c r="D207" s="54"/>
      <c r="E207" s="53"/>
      <c r="F207" s="48" t="n">
        <f aca="false">SUM(G207:R207)</f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</row>
    <row r="208" s="41" customFormat="true" ht="15" hidden="false" customHeight="true" outlineLevel="0" collapsed="false">
      <c r="A208" s="44" t="s">
        <v>126</v>
      </c>
      <c r="B208" s="45" t="s">
        <v>127</v>
      </c>
      <c r="C208" s="38" t="s">
        <v>43</v>
      </c>
      <c r="D208" s="54"/>
      <c r="E208" s="53"/>
      <c r="F208" s="40" t="n">
        <f aca="false">SUM(G208:R208)</f>
        <v>0</v>
      </c>
      <c r="G208" s="40" t="n">
        <f aca="false">SUM(G209:G212)</f>
        <v>0</v>
      </c>
      <c r="H208" s="40" t="n">
        <f aca="false">SUM(H209:H212)</f>
        <v>0</v>
      </c>
      <c r="I208" s="40" t="n">
        <f aca="false">SUM(I209:I212)</f>
        <v>0</v>
      </c>
      <c r="J208" s="40" t="n">
        <f aca="false">SUM(J209:J212)</f>
        <v>0</v>
      </c>
      <c r="K208" s="40" t="n">
        <f aca="false">SUM(K209:K212)</f>
        <v>0</v>
      </c>
      <c r="L208" s="40" t="n">
        <f aca="false">SUM(L209:L212)</f>
        <v>0</v>
      </c>
      <c r="M208" s="40" t="n">
        <f aca="false">SUM(M209:M212)</f>
        <v>0</v>
      </c>
      <c r="N208" s="40" t="n">
        <f aca="false">SUM(N209:N212)</f>
        <v>0</v>
      </c>
      <c r="O208" s="40" t="n">
        <f aca="false">SUM(O209:O212)</f>
        <v>0</v>
      </c>
      <c r="P208" s="40" t="n">
        <f aca="false">SUM(P209:P212)</f>
        <v>0</v>
      </c>
      <c r="Q208" s="40" t="n">
        <f aca="false">SUM(Q209:Q212)</f>
        <v>0</v>
      </c>
      <c r="R208" s="40" t="n">
        <f aca="false">SUM(R209:R212)</f>
        <v>0</v>
      </c>
    </row>
    <row r="209" s="49" customFormat="true" ht="15" hidden="false" customHeight="true" outlineLevel="0" collapsed="false">
      <c r="A209" s="44"/>
      <c r="B209" s="45"/>
      <c r="C209" s="47" t="s">
        <v>49</v>
      </c>
      <c r="D209" s="54"/>
      <c r="E209" s="53"/>
      <c r="F209" s="48" t="n">
        <f aca="false">SUM(G209:R209)</f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</row>
    <row r="210" s="49" customFormat="true" ht="15" hidden="false" customHeight="true" outlineLevel="0" collapsed="false">
      <c r="A210" s="44"/>
      <c r="B210" s="45"/>
      <c r="C210" s="47" t="s">
        <v>45</v>
      </c>
      <c r="D210" s="54"/>
      <c r="E210" s="53"/>
      <c r="F210" s="48" t="n">
        <f aca="false">SUM(G210:R210)</f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</row>
    <row r="211" s="49" customFormat="true" ht="15" hidden="false" customHeight="true" outlineLevel="0" collapsed="false">
      <c r="A211" s="44"/>
      <c r="B211" s="45"/>
      <c r="C211" s="47" t="s">
        <v>46</v>
      </c>
      <c r="D211" s="54"/>
      <c r="E211" s="53"/>
      <c r="F211" s="48" t="n">
        <f aca="false">SUM(G211:R211)</f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</row>
    <row r="212" s="49" customFormat="true" ht="15" hidden="false" customHeight="true" outlineLevel="0" collapsed="false">
      <c r="A212" s="44"/>
      <c r="B212" s="45"/>
      <c r="C212" s="47" t="s">
        <v>47</v>
      </c>
      <c r="D212" s="54"/>
      <c r="E212" s="53"/>
      <c r="F212" s="48" t="n">
        <f aca="false">SUM(G212:R212)</f>
        <v>0</v>
      </c>
      <c r="G212" s="48" t="n"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</row>
    <row r="213" s="41" customFormat="true" ht="15" hidden="false" customHeight="true" outlineLevel="0" collapsed="false">
      <c r="A213" s="44" t="s">
        <v>128</v>
      </c>
      <c r="B213" s="45" t="s">
        <v>129</v>
      </c>
      <c r="C213" s="38" t="s">
        <v>43</v>
      </c>
      <c r="D213" s="54"/>
      <c r="E213" s="53"/>
      <c r="F213" s="40" t="n">
        <f aca="false">SUM(G213:R213)</f>
        <v>450000</v>
      </c>
      <c r="G213" s="40" t="n">
        <f aca="false">SUM(G214:G217)</f>
        <v>0</v>
      </c>
      <c r="H213" s="40" t="n">
        <f aca="false">SUM(H214:H217)</f>
        <v>0</v>
      </c>
      <c r="I213" s="40" t="n">
        <f aca="false">SUM(I214:I217)</f>
        <v>0</v>
      </c>
      <c r="J213" s="40" t="n">
        <f aca="false">SUM(J214:J217)</f>
        <v>0</v>
      </c>
      <c r="K213" s="40" t="n">
        <f aca="false">SUM(K214:K217)</f>
        <v>0</v>
      </c>
      <c r="L213" s="40" t="n">
        <f aca="false">SUM(L214:L217)</f>
        <v>0</v>
      </c>
      <c r="M213" s="40" t="n">
        <f aca="false">SUM(M214:M217)</f>
        <v>450000</v>
      </c>
      <c r="N213" s="40" t="n">
        <f aca="false">SUM(N214:N217)</f>
        <v>0</v>
      </c>
      <c r="O213" s="40" t="n">
        <f aca="false">SUM(O214:O217)</f>
        <v>0</v>
      </c>
      <c r="P213" s="40" t="n">
        <f aca="false">SUM(P214:P217)</f>
        <v>0</v>
      </c>
      <c r="Q213" s="40" t="n">
        <f aca="false">SUM(Q214:Q217)</f>
        <v>0</v>
      </c>
      <c r="R213" s="40" t="n">
        <f aca="false">SUM(R214:R217)</f>
        <v>0</v>
      </c>
    </row>
    <row r="214" s="49" customFormat="true" ht="15" hidden="false" customHeight="true" outlineLevel="0" collapsed="false">
      <c r="A214" s="44"/>
      <c r="B214" s="45"/>
      <c r="C214" s="47" t="s">
        <v>49</v>
      </c>
      <c r="D214" s="54"/>
      <c r="E214" s="53"/>
      <c r="F214" s="48" t="n">
        <f aca="false">SUM(G214:R214)</f>
        <v>40500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40500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</row>
    <row r="215" s="49" customFormat="true" ht="15" hidden="false" customHeight="true" outlineLevel="0" collapsed="false">
      <c r="A215" s="44"/>
      <c r="B215" s="45"/>
      <c r="C215" s="47" t="s">
        <v>45</v>
      </c>
      <c r="D215" s="54"/>
      <c r="E215" s="53"/>
      <c r="F215" s="48" t="n">
        <f aca="false">SUM(G215:R215)</f>
        <v>4500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4500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</row>
    <row r="216" s="49" customFormat="true" ht="15" hidden="false" customHeight="true" outlineLevel="0" collapsed="false">
      <c r="A216" s="44"/>
      <c r="B216" s="45"/>
      <c r="C216" s="47" t="s">
        <v>46</v>
      </c>
      <c r="D216" s="54"/>
      <c r="E216" s="53"/>
      <c r="F216" s="48" t="n">
        <f aca="false">SUM(G216:R216)</f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</row>
    <row r="217" s="49" customFormat="true" ht="15" hidden="false" customHeight="true" outlineLevel="0" collapsed="false">
      <c r="A217" s="44"/>
      <c r="B217" s="45"/>
      <c r="C217" s="47" t="s">
        <v>47</v>
      </c>
      <c r="D217" s="54"/>
      <c r="E217" s="53"/>
      <c r="F217" s="48" t="n">
        <f aca="false">SUM(G217:R217)</f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</row>
    <row r="218" s="41" customFormat="true" ht="15" hidden="false" customHeight="true" outlineLevel="0" collapsed="false">
      <c r="A218" s="44" t="s">
        <v>130</v>
      </c>
      <c r="B218" s="45" t="s">
        <v>131</v>
      </c>
      <c r="C218" s="38" t="s">
        <v>43</v>
      </c>
      <c r="D218" s="54"/>
      <c r="E218" s="53"/>
      <c r="F218" s="40" t="n">
        <f aca="false">SUM(G218:R218)</f>
        <v>550000</v>
      </c>
      <c r="G218" s="40" t="n">
        <f aca="false">SUM(G219:G222)</f>
        <v>0</v>
      </c>
      <c r="H218" s="40" t="n">
        <f aca="false">SUM(H219:H222)</f>
        <v>0</v>
      </c>
      <c r="I218" s="40" t="n">
        <f aca="false">SUM(I219:I222)</f>
        <v>0</v>
      </c>
      <c r="J218" s="40" t="n">
        <f aca="false">SUM(J219:J222)</f>
        <v>0</v>
      </c>
      <c r="K218" s="40" t="n">
        <f aca="false">SUM(K219:K222)</f>
        <v>0</v>
      </c>
      <c r="L218" s="40" t="n">
        <f aca="false">SUM(L219:L222)</f>
        <v>0</v>
      </c>
      <c r="M218" s="40" t="n">
        <f aca="false">SUM(M219:M222)</f>
        <v>250000</v>
      </c>
      <c r="N218" s="40" t="n">
        <f aca="false">SUM(N219:N222)</f>
        <v>300000</v>
      </c>
      <c r="O218" s="40" t="n">
        <f aca="false">SUM(O219:O222)</f>
        <v>0</v>
      </c>
      <c r="P218" s="40" t="n">
        <f aca="false">SUM(P219:P222)</f>
        <v>0</v>
      </c>
      <c r="Q218" s="40" t="n">
        <f aca="false">SUM(Q219:Q222)</f>
        <v>0</v>
      </c>
      <c r="R218" s="40" t="n">
        <f aca="false">SUM(R219:R222)</f>
        <v>0</v>
      </c>
    </row>
    <row r="219" s="49" customFormat="true" ht="15" hidden="false" customHeight="true" outlineLevel="0" collapsed="false">
      <c r="A219" s="44"/>
      <c r="B219" s="45"/>
      <c r="C219" s="47" t="s">
        <v>49</v>
      </c>
      <c r="D219" s="54"/>
      <c r="E219" s="53"/>
      <c r="F219" s="48" t="n">
        <f aca="false">SUM(G219:R219)</f>
        <v>495000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225000</v>
      </c>
      <c r="N219" s="48" t="n">
        <v>270000</v>
      </c>
      <c r="O219" s="48" t="n">
        <v>0</v>
      </c>
      <c r="P219" s="48" t="n">
        <v>0</v>
      </c>
      <c r="Q219" s="48" t="n">
        <v>0</v>
      </c>
      <c r="R219" s="48" t="n">
        <v>0</v>
      </c>
    </row>
    <row r="220" s="49" customFormat="true" ht="15" hidden="false" customHeight="true" outlineLevel="0" collapsed="false">
      <c r="A220" s="44"/>
      <c r="B220" s="45"/>
      <c r="C220" s="47" t="s">
        <v>45</v>
      </c>
      <c r="D220" s="54"/>
      <c r="E220" s="53"/>
      <c r="F220" s="48" t="n">
        <f aca="false">SUM(G220:R220)</f>
        <v>55000</v>
      </c>
      <c r="G220" s="48" t="n"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25000</v>
      </c>
      <c r="N220" s="48" t="n">
        <v>30000</v>
      </c>
      <c r="O220" s="48" t="n">
        <v>0</v>
      </c>
      <c r="P220" s="48" t="n">
        <v>0</v>
      </c>
      <c r="Q220" s="48" t="n">
        <v>0</v>
      </c>
      <c r="R220" s="48" t="n">
        <v>0</v>
      </c>
    </row>
    <row r="221" s="49" customFormat="true" ht="15" hidden="false" customHeight="true" outlineLevel="0" collapsed="false">
      <c r="A221" s="44"/>
      <c r="B221" s="45"/>
      <c r="C221" s="47" t="s">
        <v>46</v>
      </c>
      <c r="D221" s="54"/>
      <c r="E221" s="53"/>
      <c r="F221" s="48" t="n">
        <f aca="false">SUM(G221:R221)</f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</row>
    <row r="222" s="49" customFormat="true" ht="15" hidden="false" customHeight="true" outlineLevel="0" collapsed="false">
      <c r="A222" s="44"/>
      <c r="B222" s="45"/>
      <c r="C222" s="47" t="s">
        <v>47</v>
      </c>
      <c r="D222" s="54"/>
      <c r="E222" s="53"/>
      <c r="F222" s="48" t="n">
        <f aca="false">SUM(G222:R222)</f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</row>
    <row r="223" s="41" customFormat="true" ht="15" hidden="false" customHeight="true" outlineLevel="0" collapsed="false">
      <c r="A223" s="44" t="s">
        <v>132</v>
      </c>
      <c r="B223" s="45" t="s">
        <v>133</v>
      </c>
      <c r="C223" s="38" t="s">
        <v>43</v>
      </c>
      <c r="D223" s="54"/>
      <c r="E223" s="53"/>
      <c r="F223" s="40" t="n">
        <f aca="false">SUM(G223:R223)</f>
        <v>2800000</v>
      </c>
      <c r="G223" s="40" t="n">
        <f aca="false">SUM(G224:G227)</f>
        <v>0</v>
      </c>
      <c r="H223" s="40" t="n">
        <f aca="false">SUM(H224:H227)</f>
        <v>0</v>
      </c>
      <c r="I223" s="40" t="n">
        <f aca="false">SUM(I224:I227)</f>
        <v>0</v>
      </c>
      <c r="J223" s="40" t="n">
        <f aca="false">SUM(J224:J227)</f>
        <v>0</v>
      </c>
      <c r="K223" s="40" t="n">
        <f aca="false">SUM(K224:K227)</f>
        <v>0</v>
      </c>
      <c r="L223" s="40" t="n">
        <f aca="false">SUM(L224:L227)</f>
        <v>0</v>
      </c>
      <c r="M223" s="40" t="n">
        <f aca="false">SUM(M224:M227)</f>
        <v>800000</v>
      </c>
      <c r="N223" s="40" t="n">
        <f aca="false">SUM(N224:N227)</f>
        <v>1000000</v>
      </c>
      <c r="O223" s="40" t="n">
        <f aca="false">SUM(O224:O227)</f>
        <v>1000000</v>
      </c>
      <c r="P223" s="40" t="n">
        <f aca="false">SUM(P224:P227)</f>
        <v>0</v>
      </c>
      <c r="Q223" s="40" t="n">
        <f aca="false">SUM(Q224:Q227)</f>
        <v>0</v>
      </c>
      <c r="R223" s="40" t="n">
        <f aca="false">SUM(R224:R227)</f>
        <v>0</v>
      </c>
    </row>
    <row r="224" s="49" customFormat="true" ht="15" hidden="false" customHeight="true" outlineLevel="0" collapsed="false">
      <c r="A224" s="44"/>
      <c r="B224" s="45"/>
      <c r="C224" s="47" t="s">
        <v>49</v>
      </c>
      <c r="D224" s="54"/>
      <c r="E224" s="53"/>
      <c r="F224" s="48" t="n">
        <f aca="false">SUM(G224:R224)</f>
        <v>2520000</v>
      </c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720000</v>
      </c>
      <c r="N224" s="48" t="n">
        <v>900000</v>
      </c>
      <c r="O224" s="48" t="n">
        <v>900000</v>
      </c>
      <c r="P224" s="48" t="n">
        <v>0</v>
      </c>
      <c r="Q224" s="48" t="n">
        <v>0</v>
      </c>
      <c r="R224" s="48" t="n">
        <v>0</v>
      </c>
    </row>
    <row r="225" s="49" customFormat="true" ht="15" hidden="false" customHeight="true" outlineLevel="0" collapsed="false">
      <c r="A225" s="44"/>
      <c r="B225" s="45"/>
      <c r="C225" s="47" t="s">
        <v>45</v>
      </c>
      <c r="D225" s="54"/>
      <c r="E225" s="53"/>
      <c r="F225" s="48" t="n">
        <f aca="false">SUM(G225:R225)</f>
        <v>28000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80000</v>
      </c>
      <c r="N225" s="48" t="n">
        <v>100000</v>
      </c>
      <c r="O225" s="48" t="n">
        <v>100000</v>
      </c>
      <c r="P225" s="48" t="n">
        <v>0</v>
      </c>
      <c r="Q225" s="48" t="n">
        <v>0</v>
      </c>
      <c r="R225" s="48" t="n">
        <v>0</v>
      </c>
    </row>
    <row r="226" s="49" customFormat="true" ht="15" hidden="false" customHeight="true" outlineLevel="0" collapsed="false">
      <c r="A226" s="44"/>
      <c r="B226" s="45"/>
      <c r="C226" s="47" t="s">
        <v>46</v>
      </c>
      <c r="D226" s="54"/>
      <c r="E226" s="53"/>
      <c r="F226" s="48" t="n">
        <f aca="false">SUM(G226:R226)</f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</row>
    <row r="227" s="49" customFormat="true" ht="15" hidden="false" customHeight="true" outlineLevel="0" collapsed="false">
      <c r="A227" s="44"/>
      <c r="B227" s="45"/>
      <c r="C227" s="47" t="s">
        <v>47</v>
      </c>
      <c r="D227" s="54"/>
      <c r="E227" s="53"/>
      <c r="F227" s="48" t="n">
        <f aca="false">SUM(G227:R227)</f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</row>
    <row r="228" s="41" customFormat="true" ht="15" hidden="false" customHeight="true" outlineLevel="0" collapsed="false">
      <c r="A228" s="44" t="s">
        <v>134</v>
      </c>
      <c r="B228" s="45" t="s">
        <v>135</v>
      </c>
      <c r="C228" s="38" t="s">
        <v>43</v>
      </c>
      <c r="D228" s="54"/>
      <c r="E228" s="53"/>
      <c r="F228" s="40" t="n">
        <f aca="false">SUM(G228:R228)</f>
        <v>0</v>
      </c>
      <c r="G228" s="40" t="n">
        <f aca="false">SUM(G229:G232)</f>
        <v>0</v>
      </c>
      <c r="H228" s="40" t="n">
        <f aca="false">SUM(H229:H232)</f>
        <v>0</v>
      </c>
      <c r="I228" s="40" t="n">
        <f aca="false">SUM(I229:I232)</f>
        <v>0</v>
      </c>
      <c r="J228" s="40" t="n">
        <f aca="false">SUM(J229:J232)</f>
        <v>0</v>
      </c>
      <c r="K228" s="40" t="n">
        <f aca="false">SUM(K229:K232)</f>
        <v>0</v>
      </c>
      <c r="L228" s="40" t="n">
        <f aca="false">SUM(L229:L232)</f>
        <v>0</v>
      </c>
      <c r="M228" s="40" t="n">
        <f aca="false">SUM(M229:M232)</f>
        <v>0</v>
      </c>
      <c r="N228" s="40" t="n">
        <f aca="false">SUM(N229:N232)</f>
        <v>0</v>
      </c>
      <c r="O228" s="40" t="n">
        <f aca="false">SUM(O229:O232)</f>
        <v>0</v>
      </c>
      <c r="P228" s="40" t="n">
        <f aca="false">SUM(P229:P232)</f>
        <v>0</v>
      </c>
      <c r="Q228" s="40" t="n">
        <f aca="false">SUM(Q229:Q232)</f>
        <v>0</v>
      </c>
      <c r="R228" s="40" t="n">
        <f aca="false">SUM(R229:R232)</f>
        <v>0</v>
      </c>
    </row>
    <row r="229" s="49" customFormat="true" ht="15" hidden="false" customHeight="true" outlineLevel="0" collapsed="false">
      <c r="A229" s="44"/>
      <c r="B229" s="45"/>
      <c r="C229" s="47" t="s">
        <v>49</v>
      </c>
      <c r="D229" s="54"/>
      <c r="E229" s="53"/>
      <c r="F229" s="48" t="n">
        <f aca="false">SUM(G229:R229)</f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</row>
    <row r="230" s="49" customFormat="true" ht="15" hidden="false" customHeight="true" outlineLevel="0" collapsed="false">
      <c r="A230" s="44"/>
      <c r="B230" s="45"/>
      <c r="C230" s="47" t="s">
        <v>45</v>
      </c>
      <c r="D230" s="54"/>
      <c r="E230" s="53"/>
      <c r="F230" s="48" t="n">
        <f aca="false">SUM(G230:R230)</f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</row>
    <row r="231" s="49" customFormat="true" ht="15" hidden="false" customHeight="true" outlineLevel="0" collapsed="false">
      <c r="A231" s="44"/>
      <c r="B231" s="45"/>
      <c r="C231" s="47" t="s">
        <v>46</v>
      </c>
      <c r="D231" s="54"/>
      <c r="E231" s="53"/>
      <c r="F231" s="48" t="n">
        <f aca="false">SUM(G231:R231)</f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</row>
    <row r="232" s="49" customFormat="true" ht="15" hidden="false" customHeight="true" outlineLevel="0" collapsed="false">
      <c r="A232" s="44"/>
      <c r="B232" s="45"/>
      <c r="C232" s="47" t="s">
        <v>47</v>
      </c>
      <c r="D232" s="54"/>
      <c r="E232" s="53"/>
      <c r="F232" s="48" t="n">
        <f aca="false">SUM(G232:R232)</f>
        <v>0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</row>
    <row r="233" s="41" customFormat="true" ht="15" hidden="false" customHeight="true" outlineLevel="0" collapsed="false">
      <c r="A233" s="44" t="s">
        <v>136</v>
      </c>
      <c r="B233" s="45" t="s">
        <v>137</v>
      </c>
      <c r="C233" s="38" t="s">
        <v>43</v>
      </c>
      <c r="D233" s="54"/>
      <c r="E233" s="53"/>
      <c r="F233" s="40" t="n">
        <f aca="false">SUM(G233:R233)</f>
        <v>2000000</v>
      </c>
      <c r="G233" s="40" t="n">
        <f aca="false">SUM(G234:G237)</f>
        <v>0</v>
      </c>
      <c r="H233" s="40" t="n">
        <f aca="false">SUM(H234:H237)</f>
        <v>0</v>
      </c>
      <c r="I233" s="40" t="n">
        <f aca="false">SUM(I234:I237)</f>
        <v>0</v>
      </c>
      <c r="J233" s="40" t="n">
        <f aca="false">SUM(J234:J237)</f>
        <v>0</v>
      </c>
      <c r="K233" s="40" t="n">
        <f aca="false">SUM(K234:K237)</f>
        <v>0</v>
      </c>
      <c r="L233" s="40" t="n">
        <f aca="false">SUM(L234:L237)</f>
        <v>0</v>
      </c>
      <c r="M233" s="40" t="n">
        <f aca="false">SUM(M234:M237)</f>
        <v>1000000</v>
      </c>
      <c r="N233" s="40" t="n">
        <f aca="false">SUM(N234:N237)</f>
        <v>1000000</v>
      </c>
      <c r="O233" s="40" t="n">
        <f aca="false">SUM(O234:O237)</f>
        <v>0</v>
      </c>
      <c r="P233" s="40" t="n">
        <f aca="false">SUM(P234:P237)</f>
        <v>0</v>
      </c>
      <c r="Q233" s="40" t="n">
        <f aca="false">SUM(Q234:Q237)</f>
        <v>0</v>
      </c>
      <c r="R233" s="40" t="n">
        <f aca="false">SUM(R234:R237)</f>
        <v>0</v>
      </c>
    </row>
    <row r="234" s="49" customFormat="true" ht="15" hidden="false" customHeight="true" outlineLevel="0" collapsed="false">
      <c r="A234" s="44"/>
      <c r="B234" s="45"/>
      <c r="C234" s="47" t="s">
        <v>49</v>
      </c>
      <c r="D234" s="54"/>
      <c r="E234" s="53"/>
      <c r="F234" s="48" t="n">
        <f aca="false">SUM(G234:R234)</f>
        <v>180000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900000</v>
      </c>
      <c r="N234" s="48" t="n">
        <v>900000</v>
      </c>
      <c r="O234" s="48" t="n">
        <v>0</v>
      </c>
      <c r="P234" s="48" t="n">
        <v>0</v>
      </c>
      <c r="Q234" s="48" t="n">
        <v>0</v>
      </c>
      <c r="R234" s="48" t="n">
        <v>0</v>
      </c>
    </row>
    <row r="235" s="49" customFormat="true" ht="15" hidden="false" customHeight="true" outlineLevel="0" collapsed="false">
      <c r="A235" s="44"/>
      <c r="B235" s="45"/>
      <c r="C235" s="47" t="s">
        <v>45</v>
      </c>
      <c r="D235" s="54"/>
      <c r="E235" s="53"/>
      <c r="F235" s="48" t="n">
        <f aca="false">SUM(G235:R235)</f>
        <v>20000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100000</v>
      </c>
      <c r="N235" s="48" t="n">
        <v>100000</v>
      </c>
      <c r="O235" s="48" t="n">
        <v>0</v>
      </c>
      <c r="P235" s="48" t="n">
        <v>0</v>
      </c>
      <c r="Q235" s="48" t="n">
        <v>0</v>
      </c>
      <c r="R235" s="48" t="n">
        <v>0</v>
      </c>
    </row>
    <row r="236" s="49" customFormat="true" ht="15" hidden="false" customHeight="true" outlineLevel="0" collapsed="false">
      <c r="A236" s="44"/>
      <c r="B236" s="45"/>
      <c r="C236" s="47" t="s">
        <v>46</v>
      </c>
      <c r="D236" s="54"/>
      <c r="E236" s="53"/>
      <c r="F236" s="48" t="n">
        <f aca="false">SUM(G236:R236)</f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</row>
    <row r="237" s="49" customFormat="true" ht="15" hidden="false" customHeight="true" outlineLevel="0" collapsed="false">
      <c r="A237" s="44"/>
      <c r="B237" s="45"/>
      <c r="C237" s="47" t="s">
        <v>47</v>
      </c>
      <c r="D237" s="54"/>
      <c r="E237" s="53"/>
      <c r="F237" s="48" t="n">
        <f aca="false">SUM(G237:R237)</f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</row>
    <row r="238" s="41" customFormat="true" ht="15" hidden="false" customHeight="true" outlineLevel="0" collapsed="false">
      <c r="A238" s="44" t="s">
        <v>138</v>
      </c>
      <c r="B238" s="45" t="s">
        <v>139</v>
      </c>
      <c r="C238" s="38" t="s">
        <v>43</v>
      </c>
      <c r="D238" s="54"/>
      <c r="E238" s="53"/>
      <c r="F238" s="40" t="n">
        <f aca="false">SUM(G238:R238)</f>
        <v>2100000</v>
      </c>
      <c r="G238" s="40" t="n">
        <f aca="false">SUM(G239:G242)</f>
        <v>0</v>
      </c>
      <c r="H238" s="40" t="n">
        <f aca="false">SUM(H239:H242)</f>
        <v>0</v>
      </c>
      <c r="I238" s="40" t="n">
        <f aca="false">SUM(I239:I242)</f>
        <v>0</v>
      </c>
      <c r="J238" s="40" t="n">
        <f aca="false">SUM(J239:J242)</f>
        <v>0</v>
      </c>
      <c r="K238" s="40" t="n">
        <f aca="false">SUM(K239:K242)</f>
        <v>0</v>
      </c>
      <c r="L238" s="40" t="n">
        <f aca="false">SUM(L239:L242)</f>
        <v>0</v>
      </c>
      <c r="M238" s="40" t="n">
        <f aca="false">SUM(M239:M242)</f>
        <v>0</v>
      </c>
      <c r="N238" s="40" t="n">
        <f aca="false">SUM(N239:N242)</f>
        <v>300000</v>
      </c>
      <c r="O238" s="40" t="n">
        <f aca="false">SUM(O239:O242)</f>
        <v>1000000</v>
      </c>
      <c r="P238" s="40" t="n">
        <f aca="false">SUM(P239:P242)</f>
        <v>800000</v>
      </c>
      <c r="Q238" s="40" t="n">
        <f aca="false">SUM(Q239:Q242)</f>
        <v>0</v>
      </c>
      <c r="R238" s="40" t="n">
        <f aca="false">SUM(R239:R242)</f>
        <v>0</v>
      </c>
    </row>
    <row r="239" s="49" customFormat="true" ht="15" hidden="false" customHeight="true" outlineLevel="0" collapsed="false">
      <c r="A239" s="44"/>
      <c r="B239" s="45"/>
      <c r="C239" s="47" t="s">
        <v>49</v>
      </c>
      <c r="D239" s="54"/>
      <c r="E239" s="53"/>
      <c r="F239" s="48" t="n">
        <f aca="false">SUM(G239:R239)</f>
        <v>189000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270000</v>
      </c>
      <c r="O239" s="48" t="n">
        <v>900000</v>
      </c>
      <c r="P239" s="48" t="n">
        <v>720000</v>
      </c>
      <c r="Q239" s="48" t="n">
        <v>0</v>
      </c>
      <c r="R239" s="48" t="n">
        <v>0</v>
      </c>
    </row>
    <row r="240" s="49" customFormat="true" ht="15" hidden="false" customHeight="true" outlineLevel="0" collapsed="false">
      <c r="A240" s="44"/>
      <c r="B240" s="45"/>
      <c r="C240" s="47" t="s">
        <v>45</v>
      </c>
      <c r="D240" s="54"/>
      <c r="E240" s="53"/>
      <c r="F240" s="48" t="n">
        <f aca="false">SUM(G240:R240)</f>
        <v>21000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30000</v>
      </c>
      <c r="O240" s="48" t="n">
        <v>100000</v>
      </c>
      <c r="P240" s="48" t="n">
        <v>80000</v>
      </c>
      <c r="Q240" s="48" t="n">
        <v>0</v>
      </c>
      <c r="R240" s="48" t="n">
        <v>0</v>
      </c>
    </row>
    <row r="241" s="49" customFormat="true" ht="15" hidden="false" customHeight="true" outlineLevel="0" collapsed="false">
      <c r="A241" s="44"/>
      <c r="B241" s="45"/>
      <c r="C241" s="47" t="s">
        <v>46</v>
      </c>
      <c r="D241" s="54"/>
      <c r="E241" s="53"/>
      <c r="F241" s="48" t="n">
        <f aca="false">SUM(G241:R241)</f>
        <v>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8" t="n">
        <v>0</v>
      </c>
      <c r="R241" s="48" t="n">
        <v>0</v>
      </c>
    </row>
    <row r="242" s="49" customFormat="true" ht="15" hidden="false" customHeight="true" outlineLevel="0" collapsed="false">
      <c r="A242" s="44"/>
      <c r="B242" s="45"/>
      <c r="C242" s="47" t="s">
        <v>47</v>
      </c>
      <c r="D242" s="54"/>
      <c r="E242" s="53"/>
      <c r="F242" s="48" t="n">
        <f aca="false">SUM(G242:R242)</f>
        <v>0</v>
      </c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0</v>
      </c>
    </row>
    <row r="243" s="41" customFormat="true" ht="15" hidden="false" customHeight="true" outlineLevel="0" collapsed="false">
      <c r="A243" s="44" t="s">
        <v>140</v>
      </c>
      <c r="B243" s="45" t="s">
        <v>141</v>
      </c>
      <c r="C243" s="38" t="s">
        <v>43</v>
      </c>
      <c r="D243" s="54"/>
      <c r="E243" s="53"/>
      <c r="F243" s="40" t="n">
        <f aca="false">SUM(G243:R243)</f>
        <v>1800000</v>
      </c>
      <c r="G243" s="40" t="n">
        <f aca="false">SUM(G244:G247)</f>
        <v>0</v>
      </c>
      <c r="H243" s="40" t="n">
        <f aca="false">SUM(H244:H247)</f>
        <v>0</v>
      </c>
      <c r="I243" s="40" t="n">
        <f aca="false">SUM(I244:I247)</f>
        <v>0</v>
      </c>
      <c r="J243" s="40" t="n">
        <f aca="false">SUM(J244:J247)</f>
        <v>0</v>
      </c>
      <c r="K243" s="40" t="n">
        <f aca="false">SUM(K244:K247)</f>
        <v>0</v>
      </c>
      <c r="L243" s="40" t="n">
        <f aca="false">SUM(L244:L247)</f>
        <v>0</v>
      </c>
      <c r="M243" s="40" t="n">
        <f aca="false">SUM(M244:M247)</f>
        <v>0</v>
      </c>
      <c r="N243" s="40" t="n">
        <f aca="false">SUM(N244:N247)</f>
        <v>0</v>
      </c>
      <c r="O243" s="40" t="n">
        <f aca="false">SUM(O244:O247)</f>
        <v>0</v>
      </c>
      <c r="P243" s="40" t="n">
        <f aca="false">SUM(P244:P247)</f>
        <v>300000</v>
      </c>
      <c r="Q243" s="40" t="n">
        <f aca="false">SUM(Q244:Q247)</f>
        <v>1000000</v>
      </c>
      <c r="R243" s="40" t="n">
        <f aca="false">SUM(R244:R247)</f>
        <v>500000</v>
      </c>
    </row>
    <row r="244" s="49" customFormat="true" ht="15" hidden="false" customHeight="true" outlineLevel="0" collapsed="false">
      <c r="A244" s="44"/>
      <c r="B244" s="45"/>
      <c r="C244" s="47" t="s">
        <v>49</v>
      </c>
      <c r="D244" s="54"/>
      <c r="E244" s="53"/>
      <c r="F244" s="48" t="n">
        <f aca="false">SUM(G244:R244)</f>
        <v>162000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270000</v>
      </c>
      <c r="Q244" s="48" t="n">
        <v>900000</v>
      </c>
      <c r="R244" s="48" t="n">
        <v>450000</v>
      </c>
    </row>
    <row r="245" s="49" customFormat="true" ht="15" hidden="false" customHeight="true" outlineLevel="0" collapsed="false">
      <c r="A245" s="44"/>
      <c r="B245" s="45"/>
      <c r="C245" s="47" t="s">
        <v>45</v>
      </c>
      <c r="D245" s="54"/>
      <c r="E245" s="53"/>
      <c r="F245" s="48" t="n">
        <f aca="false">SUM(G245:R245)</f>
        <v>18000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30000</v>
      </c>
      <c r="Q245" s="48" t="n">
        <v>100000</v>
      </c>
      <c r="R245" s="48" t="n">
        <v>50000</v>
      </c>
    </row>
    <row r="246" s="49" customFormat="true" ht="15" hidden="false" customHeight="true" outlineLevel="0" collapsed="false">
      <c r="A246" s="44"/>
      <c r="B246" s="45"/>
      <c r="C246" s="47" t="s">
        <v>46</v>
      </c>
      <c r="D246" s="54"/>
      <c r="E246" s="53"/>
      <c r="F246" s="48" t="n">
        <f aca="false">SUM(G246:R246)</f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0</v>
      </c>
    </row>
    <row r="247" s="49" customFormat="true" ht="15" hidden="false" customHeight="true" outlineLevel="0" collapsed="false">
      <c r="A247" s="44"/>
      <c r="B247" s="45"/>
      <c r="C247" s="47" t="s">
        <v>47</v>
      </c>
      <c r="D247" s="54"/>
      <c r="E247" s="53"/>
      <c r="F247" s="48" t="n">
        <f aca="false">SUM(G247:R247)</f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0</v>
      </c>
    </row>
    <row r="248" s="42" customFormat="true" ht="14.25" hidden="false" customHeight="true" outlineLevel="0" collapsed="false">
      <c r="A248" s="33" t="s">
        <v>142</v>
      </c>
      <c r="B248" s="37" t="s">
        <v>143</v>
      </c>
      <c r="C248" s="38" t="s">
        <v>43</v>
      </c>
      <c r="D248" s="54"/>
      <c r="E248" s="54"/>
      <c r="F248" s="40" t="n">
        <f aca="false">SUM(G248:R248)</f>
        <v>574767.17626</v>
      </c>
      <c r="G248" s="40" t="n">
        <f aca="false">SUM(G249:G252)</f>
        <v>131027.94389</v>
      </c>
      <c r="H248" s="40" t="n">
        <f aca="false">SUM(H249:H252)</f>
        <v>168891.9407</v>
      </c>
      <c r="I248" s="40" t="n">
        <f aca="false">SUM(I249:I252)</f>
        <v>238571.61567</v>
      </c>
      <c r="J248" s="40" t="n">
        <f aca="false">SUM(J249:J252)</f>
        <v>36275.676</v>
      </c>
      <c r="K248" s="40" t="n">
        <f aca="false">SUM(K249:K252)</f>
        <v>0</v>
      </c>
      <c r="L248" s="40" t="n">
        <f aca="false">SUM(L249:L252)</f>
        <v>0</v>
      </c>
      <c r="M248" s="40" t="n">
        <f aca="false">SUM(M249:M252)</f>
        <v>0</v>
      </c>
      <c r="N248" s="40" t="n">
        <f aca="false">SUM(N249:N252)</f>
        <v>0</v>
      </c>
      <c r="O248" s="40" t="n">
        <f aca="false">SUM(O249:O252)</f>
        <v>0</v>
      </c>
      <c r="P248" s="40" t="n">
        <f aca="false">SUM(P249:P252)</f>
        <v>0</v>
      </c>
      <c r="Q248" s="40" t="n">
        <f aca="false">SUM(Q249:Q252)</f>
        <v>0</v>
      </c>
      <c r="R248" s="40" t="n">
        <f aca="false">SUM(R249:R252)</f>
        <v>0</v>
      </c>
    </row>
    <row r="249" s="42" customFormat="true" ht="15" hidden="false" customHeight="true" outlineLevel="0" collapsed="false">
      <c r="A249" s="33"/>
      <c r="B249" s="37"/>
      <c r="C249" s="38" t="s">
        <v>49</v>
      </c>
      <c r="D249" s="54"/>
      <c r="E249" s="54"/>
      <c r="F249" s="40" t="n">
        <f aca="false">SUM(G249:R249)</f>
        <v>0</v>
      </c>
      <c r="G249" s="40" t="n">
        <f aca="false">G254+G259+G264+G269+G274+G279+G284+G289+G294+G299+G304+G309+G314+G319+G324+G329+G334+G339+G344+G349+G354+G359+G364+G369+G374+G379+G384+G389+G394+G399</f>
        <v>0</v>
      </c>
      <c r="H249" s="40" t="n">
        <f aca="false">H254+H259+H264+H269+H274+H279+H284+H289+H294+H299+H304+H309+H314+H319+H324+H329+H334+H339+H344+H349+H354+H359+H364+H369+H374+H379+H384+H389+H394+H399</f>
        <v>0</v>
      </c>
      <c r="I249" s="40" t="n">
        <f aca="false">I254+I259+I264+I269+I274+I279+I284+I289+I294+I299+I304+I309+I314+I319+I324+I329+I334+I339+I344+I349+I354+I359+I364+I369+I374+I379+I384+I389+I394+I399</f>
        <v>0</v>
      </c>
      <c r="J249" s="40" t="n">
        <f aca="false">J254+J259+J264+J269+J274+J279+J284+J289+J294+J299+J304+J309+J314+J319+J324+J329+J334+J339+J344+J349+J354+J359+J364+J369+J374+J379+J384+J389+J394+J399</f>
        <v>0</v>
      </c>
      <c r="K249" s="40" t="n">
        <f aca="false">K254+K259+K264+K269+K274+K279+K284+K289+K294+K299+K304+K309+K314+K319+K324+K329+K334+K339+K344+K349+K354+K359+K364+K369+K374+K379+K384+K389+K394+K399</f>
        <v>0</v>
      </c>
      <c r="L249" s="40" t="n">
        <f aca="false">L254+L259+L264+L269+L274+L279+L284+L289+L294+L299+L304+L309+L314+L319+L324+L329+L334+L339+L344+L349+L354+L359+L364+L369+L374+L379+L384+L389+L394+L399</f>
        <v>0</v>
      </c>
      <c r="M249" s="40" t="n">
        <f aca="false">M254+M259+M264+M269+M274+M279+M284+M289+M294+M299+M304+M309+M314+M319+M324+M329+M334+M339+M344+M349+M354+M359+M364+M369+M374+M379+M384+M389+M394+M399</f>
        <v>0</v>
      </c>
      <c r="N249" s="40" t="n">
        <f aca="false">N254+N259+N264+N269+N274+N279+N284+N289+N294+N299+N304+N309+N314+N319+N324+N329+N334+N339+N344+N349+N354+N359+N364+N369+N374+N379+N384+N389+N394+N399</f>
        <v>0</v>
      </c>
      <c r="O249" s="40" t="n">
        <f aca="false">O254+O259+O264+O269+O274+O279+O284+O289+O294+O299+O304+O309+O314+O319+O324+O329+O334+O339+O344+O349+O354+O359+O364+O369+O374+O379+O384+O389+O394+O399</f>
        <v>0</v>
      </c>
      <c r="P249" s="40" t="n">
        <f aca="false">P254+P259+P264+P269+P274+P279+P284+P289+P294+P299+P304+P309+P314+P319+P324+P329+P334+P339+P344+P349+P354+P359+P364+P369+P374+P379+P384+P389+P394+P399</f>
        <v>0</v>
      </c>
      <c r="Q249" s="40" t="n">
        <f aca="false">Q254+Q259+Q264+Q269+Q274+Q279+Q284+Q289+Q294+Q299+Q304+Q309+Q314+Q319+Q324+Q329+Q334+Q339+Q344+Q349+Q354+Q359+Q364+Q369+Q374+Q379+Q384+Q389+Q394+Q399</f>
        <v>0</v>
      </c>
      <c r="R249" s="40" t="n">
        <f aca="false">R254+R259+R264+R269+R274+R279+R284+R289+R294+R299+R304+R309+R314+R319+R324+R329+R334+R339+R344+R349+R354+R359+R364+R369+R374+R379+R384+R389+R394+R399</f>
        <v>0</v>
      </c>
    </row>
    <row r="250" s="42" customFormat="true" ht="14.25" hidden="false" customHeight="false" outlineLevel="0" collapsed="false">
      <c r="A250" s="33"/>
      <c r="B250" s="37"/>
      <c r="C250" s="38" t="s">
        <v>45</v>
      </c>
      <c r="D250" s="54"/>
      <c r="E250" s="54"/>
      <c r="F250" s="40" t="n">
        <f aca="false">SUM(G250:R250)</f>
        <v>574767.17626</v>
      </c>
      <c r="G250" s="40" t="n">
        <f aca="false">G255+G260+G265+G270+G275+G280+G285+G290+G295+G300+G305+G310+G315+G320+G325+G330+G335+G340+G345+G350+G355+G360+G365+G370+G375+G380+G385+G390+G395+G400</f>
        <v>131027.94389</v>
      </c>
      <c r="H250" s="40" t="n">
        <f aca="false">H255+H260+H265+H270+H275+H280+H285+H290+H295+H300+H305+H310+H315+H320+H325+H330+H335+H340+H345+H350+H355+H360+H365+H370+H375+H380+H385+H390+H395+H400</f>
        <v>168891.9407</v>
      </c>
      <c r="I250" s="40" t="n">
        <f aca="false">I255+I260+I265+I270+I275+I280+I285+I290+I295+I300+I305+I310+I315+I320+I325+I330+I335+I340+I345+I350+I355+I360+I365+I370+I375+I380+I385+I390+I395+I400</f>
        <v>238571.61567</v>
      </c>
      <c r="J250" s="40" t="n">
        <f aca="false">J255+J260+J265+J270+J275+J280+J285+J290+J295+J300+J305+J310+J315+J320+J325+J330+J335+J340+J345+J350+J355+J360+J365+J370+J375+J380+J385+J390+J395+J400</f>
        <v>36275.676</v>
      </c>
      <c r="K250" s="40" t="n">
        <f aca="false">K255+K260+K265+K270+K275+K280+K285+K290+K295+K300+K305+K310+K315+K320+K325+K330+K335+K340+K345+K350+K355+K360+K365+K370+K375+K380+K385+K390+K395+K400</f>
        <v>0</v>
      </c>
      <c r="L250" s="40" t="n">
        <f aca="false">L255+L260+L265+L270+L275+L280+L285+L290+L295+L300+L305+L310+L315+L320+L325+L330+L335+L340+L345+L350+L355+L360+L365+L370+L375+L380+L385+L390+L395+L400</f>
        <v>0</v>
      </c>
      <c r="M250" s="40" t="n">
        <f aca="false">M255+M260+M265+M270+M275+M280+M285+M290+M295+M300+M305+M310+M315+M320+M325+M330+M335+M340+M345+M350+M355+M360+M365+M370+M375+M380+M385+M390+M395+M400</f>
        <v>0</v>
      </c>
      <c r="N250" s="40" t="n">
        <f aca="false">N255+N260+N265+N270+N275+N280+N285+N290+N295+N300+N305+N310+N315+N320+N325+N330+N335+N340+N345+N350+N355+N360+N365+N370+N375+N380+N385+N390+N395+N400</f>
        <v>0</v>
      </c>
      <c r="O250" s="40" t="n">
        <f aca="false">O255+O260+O265+O270+O275+O280+O285+O290+O295+O300+O305+O310+O315+O320+O325+O330+O335+O340+O345+O350+O355+O360+O365+O370+O375+O380+O385+O390+O395+O400</f>
        <v>0</v>
      </c>
      <c r="P250" s="40" t="n">
        <f aca="false">P255+P260+P265+P270+P275+P280+P285+P290+P295+P300+P305+P310+P315+P320+P325+P330+P335+P340+P345+P350+P355+P360+P365+P370+P375+P380+P385+P390+P395+P400</f>
        <v>0</v>
      </c>
      <c r="Q250" s="40" t="n">
        <f aca="false">Q255+Q260+Q265+Q270+Q275+Q280+Q285+Q290+Q295+Q300+Q305+Q310+Q315+Q320+Q325+Q330+Q335+Q340+Q345+Q350+Q355+Q360+Q365+Q370+Q375+Q380+Q385+Q390+Q395+Q400</f>
        <v>0</v>
      </c>
      <c r="R250" s="40" t="n">
        <f aca="false">R255+R260+R265+R270+R275+R280+R285+R290+R295+R300+R305+R310+R315+R320+R325+R330+R335+R340+R345+R350+R355+R360+R365+R370+R375+R380+R385+R390+R395+R400</f>
        <v>0</v>
      </c>
    </row>
    <row r="251" s="42" customFormat="true" ht="14.25" hidden="false" customHeight="false" outlineLevel="0" collapsed="false">
      <c r="A251" s="33"/>
      <c r="B251" s="37"/>
      <c r="C251" s="38" t="s">
        <v>46</v>
      </c>
      <c r="D251" s="54"/>
      <c r="E251" s="54"/>
      <c r="F251" s="40" t="n">
        <f aca="false">SUM(G251:R251)</f>
        <v>0</v>
      </c>
      <c r="G251" s="40" t="n">
        <f aca="false">G256+G261+G266+G271+G276+G281+G286+G291+G296+G301+G306+G311+G316+G321+G326+G331+G336+G341+G346+G351+G356+G361+G366+G371+G376+G381+G386+G391+G396+G401</f>
        <v>0</v>
      </c>
      <c r="H251" s="40" t="n">
        <f aca="false">H256+H261+H266+H271+H276+H281+H286+H291+H296+H301+H306+H311+H316+H321+H326+H331+H336+H341+H346+H351+H356+H361+H366+H371+H376+H381+H386+H391+H396+H401</f>
        <v>0</v>
      </c>
      <c r="I251" s="40" t="n">
        <f aca="false">I256+I261+I266+I271+I276+I281+I286+I291+I296+I301+I306+I311+I316+I321+I326+I331+I336+I341+I346+I351+I356+I361+I366+I371+I376+I381+I386+I391+I396+I401</f>
        <v>0</v>
      </c>
      <c r="J251" s="40" t="n">
        <f aca="false">J256+J261+J266+J271+J276+J281+J286+J291+J296+J301+J306+J311+J316+J321+J326+J331+J336+J341+J346+J351+J356+J361+J366+J371+J376+J381+J386+J391+J396+J401</f>
        <v>0</v>
      </c>
      <c r="K251" s="40" t="n">
        <f aca="false">K256+K261+K266+K271+K276+K281+K286+K291+K296+K301+K306+K311+K316+K321+K326+K331+K336+K341+K346+K351+K356+K361+K366+K371+K376+K381+K386+K391+K396+K401</f>
        <v>0</v>
      </c>
      <c r="L251" s="40" t="n">
        <f aca="false">L256+L261+L266+L271+L276+L281+L286+L291+L296+L301+L306+L311+L316+L321+L326+L331+L336+L341+L346+L351+L356+L361+L366+L371+L376+L381+L386+L391+L396+L401</f>
        <v>0</v>
      </c>
      <c r="M251" s="40" t="n">
        <f aca="false">M256+M261+M266+M271+M276+M281+M286+M291+M296+M301+M306+M311+M316+M321+M326+M331+M336+M341+M346+M351+M356+M361+M366+M371+M376+M381+M386+M391+M396+M401</f>
        <v>0</v>
      </c>
      <c r="N251" s="40" t="n">
        <f aca="false">N256+N261+N266+N271+N276+N281+N286+N291+N296+N301+N306+N311+N316+N321+N326+N331+N336+N341+N346+N351+N356+N361+N366+N371+N376+N381+N386+N391+N396+N401</f>
        <v>0</v>
      </c>
      <c r="O251" s="40" t="n">
        <f aca="false">O256+O261+O266+O271+O276+O281+O286+O291+O296+O301+O306+O311+O316+O321+O326+O331+O336+O341+O346+O351+O356+O361+O366+O371+O376+O381+O386+O391+O396+O401</f>
        <v>0</v>
      </c>
      <c r="P251" s="40" t="n">
        <f aca="false">P256+P261+P266+P271+P276+P281+P286+P291+P296+P301+P306+P311+P316+P321+P326+P331+P336+P341+P346+P351+P356+P361+P366+P371+P376+P381+P386+P391+P396+P401</f>
        <v>0</v>
      </c>
      <c r="Q251" s="40" t="n">
        <f aca="false">Q256+Q261+Q266+Q271+Q276+Q281+Q286+Q291+Q296+Q301+Q306+Q311+Q316+Q321+Q326+Q331+Q336+Q341+Q346+Q351+Q356+Q361+Q366+Q371+Q376+Q381+Q386+Q391+Q396+Q401</f>
        <v>0</v>
      </c>
      <c r="R251" s="40" t="n">
        <f aca="false">R256+R261+R266+R271+R276+R281+R286+R291+R296+R301+R306+R311+R316+R321+R326+R331+R336+R341+R346+R351+R356+R361+R366+R371+R376+R381+R386+R391+R396+R401</f>
        <v>0</v>
      </c>
    </row>
    <row r="252" s="42" customFormat="true" ht="14.25" hidden="false" customHeight="false" outlineLevel="0" collapsed="false">
      <c r="A252" s="33"/>
      <c r="B252" s="37"/>
      <c r="C252" s="38" t="s">
        <v>47</v>
      </c>
      <c r="D252" s="54"/>
      <c r="E252" s="54"/>
      <c r="F252" s="40" t="n">
        <f aca="false">SUM(G252:R252)</f>
        <v>0</v>
      </c>
      <c r="G252" s="40" t="n">
        <f aca="false">G257+G262+G267+G272+G277+G282+G287+G292+G297+G302+G307+G312+G317+G322+G327+G332+G337+G342+G347+G352+G357+G362+G367+G372+G377+G382+G387+G392+G397+G402</f>
        <v>0</v>
      </c>
      <c r="H252" s="40" t="n">
        <f aca="false">H257+H262+H267+H272+H277+H282+H287+H292+H297+H302+H307+H312+H317+H322+H327+H332+H337+H342+H347+H352+H357+H362+H367+H372+H377+H382+H387+H392+H397+H402</f>
        <v>0</v>
      </c>
      <c r="I252" s="40" t="n">
        <f aca="false">I257+I262+I267+I272+I277+I282+I287+I292+I297+I302+I307+I312+I317+I322+I327+I332+I337+I342+I347+I352+I357+I362+I367+I372+I377+I382+I387+I392+I397+I402</f>
        <v>0</v>
      </c>
      <c r="J252" s="40" t="n">
        <f aca="false">J257+J262+J267+J272+J277+J282+J287+J292+J297+J302+J307+J312+J317+J322+J327+J332+J337+J342+J347+J352+J357+J362+J367+J372+J377+J382+J387+J392+J397+J402</f>
        <v>0</v>
      </c>
      <c r="K252" s="40" t="n">
        <f aca="false">K257+K262+K267+K272+K277+K282+K287+K292+K297+K302+K307+K312+K317+K322+K327+K332+K337+K342+K347+K352+K357+K362+K367+K372+K377+K382+K387+K392+K397+K402</f>
        <v>0</v>
      </c>
      <c r="L252" s="40" t="n">
        <f aca="false">L257+L262+L267+L272+L277+L282+L287+L292+L297+L302+L307+L312+L317+L322+L327+L332+L337+L342+L347+L352+L357+L362+L367+L372+L377+L382+L387+L392+L397+L402</f>
        <v>0</v>
      </c>
      <c r="M252" s="40" t="n">
        <f aca="false">M257+M262+M267+M272+M277+M282+M287+M292+M297+M302+M307+M312+M317+M322+M327+M332+M337+M342+M347+M352+M357+M362+M367+M372+M377+M382+M387+M392+M397+M402</f>
        <v>0</v>
      </c>
      <c r="N252" s="40" t="n">
        <f aca="false">N257+N262+N267+N272+N277+N282+N287+N292+N297+N302+N307+N312+N317+N322+N327+N332+N337+N342+N347+N352+N357+N362+N367+N372+N377+N382+N387+N392+N397+N402</f>
        <v>0</v>
      </c>
      <c r="O252" s="40" t="n">
        <f aca="false">O257+O262+O267+O272+O277+O282+O287+O292+O297+O302+O307+O312+O317+O322+O327+O332+O337+O342+O347+O352+O357+O362+O367+O372+O377+O382+O387+O392+O397+O402</f>
        <v>0</v>
      </c>
      <c r="P252" s="40" t="n">
        <f aca="false">P257+P262+P267+P272+P277+P282+P287+P292+P297+P302+P307+P312+P317+P322+P327+P332+P337+P342+P347+P352+P357+P362+P367+P372+P377+P382+P387+P392+P397+P402</f>
        <v>0</v>
      </c>
      <c r="Q252" s="40" t="n">
        <f aca="false">Q257+Q262+Q267+Q272+Q277+Q282+Q287+Q292+Q297+Q302+Q307+Q312+Q317+Q322+Q327+Q332+Q337+Q342+Q347+Q352+Q357+Q362+Q367+Q372+Q377+Q382+Q387+Q392+Q397+Q402</f>
        <v>0</v>
      </c>
      <c r="R252" s="40" t="n">
        <f aca="false">R257+R262+R267+R272+R277+R282+R287+R292+R297+R302+R307+R312+R317+R322+R327+R332+R337+R342+R347+R352+R357+R362+R367+R372+R377+R382+R387+R392+R397+R402</f>
        <v>0</v>
      </c>
    </row>
    <row r="253" s="42" customFormat="true" ht="14.25" hidden="false" customHeight="true" outlineLevel="0" collapsed="false">
      <c r="A253" s="55" t="s">
        <v>144</v>
      </c>
      <c r="B253" s="45" t="s">
        <v>145</v>
      </c>
      <c r="C253" s="38" t="s">
        <v>43</v>
      </c>
      <c r="D253" s="54"/>
      <c r="E253" s="54"/>
      <c r="F253" s="40" t="n">
        <f aca="false">SUM(G253:R253)</f>
        <v>13007.82531</v>
      </c>
      <c r="G253" s="40" t="n">
        <f aca="false">SUM(G254:G257)</f>
        <v>13007.82531</v>
      </c>
      <c r="H253" s="40" t="n">
        <f aca="false">SUM(H254:H257)</f>
        <v>0</v>
      </c>
      <c r="I253" s="40" t="n">
        <f aca="false">SUM(I254:I257)</f>
        <v>0</v>
      </c>
      <c r="J253" s="40" t="n">
        <f aca="false">SUM(J254:J257)</f>
        <v>0</v>
      </c>
      <c r="K253" s="40" t="n">
        <f aca="false">SUM(K254:K257)</f>
        <v>0</v>
      </c>
      <c r="L253" s="40" t="n">
        <f aca="false">SUM(L254:L257)</f>
        <v>0</v>
      </c>
      <c r="M253" s="40" t="n">
        <f aca="false">SUM(M254:M257)</f>
        <v>0</v>
      </c>
      <c r="N253" s="40" t="n">
        <f aca="false">SUM(N254:N257)</f>
        <v>0</v>
      </c>
      <c r="O253" s="40" t="n">
        <f aca="false">SUM(O254:O257)</f>
        <v>0</v>
      </c>
      <c r="P253" s="40" t="n">
        <f aca="false">SUM(P254:P257)</f>
        <v>0</v>
      </c>
      <c r="Q253" s="40" t="n">
        <f aca="false">SUM(Q254:Q257)</f>
        <v>0</v>
      </c>
      <c r="R253" s="40" t="n">
        <f aca="false">SUM(R254:R257)</f>
        <v>0</v>
      </c>
    </row>
    <row r="254" s="49" customFormat="true" ht="15" hidden="false" customHeight="false" outlineLevel="0" collapsed="false">
      <c r="A254" s="55"/>
      <c r="B254" s="45"/>
      <c r="C254" s="47" t="s">
        <v>49</v>
      </c>
      <c r="D254" s="54"/>
      <c r="E254" s="54"/>
      <c r="F254" s="48" t="n">
        <f aca="false">SUM(G254:R254)</f>
        <v>0</v>
      </c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</row>
    <row r="255" s="49" customFormat="true" ht="15" hidden="false" customHeight="false" outlineLevel="0" collapsed="false">
      <c r="A255" s="55"/>
      <c r="B255" s="45"/>
      <c r="C255" s="47" t="s">
        <v>45</v>
      </c>
      <c r="D255" s="54"/>
      <c r="E255" s="54"/>
      <c r="F255" s="48" t="n">
        <f aca="false">SUM(G255:R255)</f>
        <v>13007.82531</v>
      </c>
      <c r="G255" s="48" t="n">
        <v>13007.82531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0</v>
      </c>
    </row>
    <row r="256" s="49" customFormat="true" ht="15" hidden="false" customHeight="false" outlineLevel="0" collapsed="false">
      <c r="A256" s="55"/>
      <c r="B256" s="45"/>
      <c r="C256" s="47" t="s">
        <v>46</v>
      </c>
      <c r="D256" s="54"/>
      <c r="E256" s="54"/>
      <c r="F256" s="48" t="n">
        <f aca="false">SUM(G256:R256)</f>
        <v>0</v>
      </c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</row>
    <row r="257" s="49" customFormat="true" ht="15" hidden="false" customHeight="false" outlineLevel="0" collapsed="false">
      <c r="A257" s="55"/>
      <c r="B257" s="45"/>
      <c r="C257" s="47" t="s">
        <v>47</v>
      </c>
      <c r="D257" s="54"/>
      <c r="E257" s="54"/>
      <c r="F257" s="48" t="n">
        <f aca="false">SUM(G257:R257)</f>
        <v>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</row>
    <row r="258" s="42" customFormat="true" ht="14.25" hidden="false" customHeight="true" outlineLevel="0" collapsed="false">
      <c r="A258" s="55" t="s">
        <v>146</v>
      </c>
      <c r="B258" s="45" t="s">
        <v>147</v>
      </c>
      <c r="C258" s="38" t="s">
        <v>43</v>
      </c>
      <c r="D258" s="54"/>
      <c r="E258" s="54"/>
      <c r="F258" s="40" t="n">
        <f aca="false">SUM(G258:R258)</f>
        <v>13830.71</v>
      </c>
      <c r="G258" s="40" t="n">
        <f aca="false">SUM(G259:G262)</f>
        <v>3090.74</v>
      </c>
      <c r="H258" s="40" t="n">
        <f aca="false">SUM(H259:H262)</f>
        <v>2221.814</v>
      </c>
      <c r="I258" s="40" t="n">
        <f aca="false">SUM(I259:I262)</f>
        <v>8518.156</v>
      </c>
      <c r="J258" s="40" t="n">
        <f aca="false">SUM(J259:J262)</f>
        <v>0</v>
      </c>
      <c r="K258" s="40" t="n">
        <f aca="false">SUM(K259:K262)</f>
        <v>0</v>
      </c>
      <c r="L258" s="40" t="n">
        <f aca="false">SUM(L259:L262)</f>
        <v>0</v>
      </c>
      <c r="M258" s="40" t="n">
        <f aca="false">SUM(M259:M262)</f>
        <v>0</v>
      </c>
      <c r="N258" s="40" t="n">
        <f aca="false">SUM(N259:N262)</f>
        <v>0</v>
      </c>
      <c r="O258" s="40" t="n">
        <f aca="false">SUM(O259:O262)</f>
        <v>0</v>
      </c>
      <c r="P258" s="40" t="n">
        <f aca="false">SUM(P259:P262)</f>
        <v>0</v>
      </c>
      <c r="Q258" s="40" t="n">
        <f aca="false">SUM(Q259:Q262)</f>
        <v>0</v>
      </c>
      <c r="R258" s="40" t="n">
        <f aca="false">SUM(R259:R262)</f>
        <v>0</v>
      </c>
    </row>
    <row r="259" s="49" customFormat="true" ht="15" hidden="false" customHeight="false" outlineLevel="0" collapsed="false">
      <c r="A259" s="55"/>
      <c r="B259" s="45"/>
      <c r="C259" s="47" t="s">
        <v>49</v>
      </c>
      <c r="D259" s="54"/>
      <c r="E259" s="54"/>
      <c r="F259" s="48" t="n">
        <f aca="false">SUM(G259:R259)</f>
        <v>0</v>
      </c>
      <c r="G259" s="48" t="n"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0</v>
      </c>
    </row>
    <row r="260" s="49" customFormat="true" ht="15" hidden="false" customHeight="false" outlineLevel="0" collapsed="false">
      <c r="A260" s="55"/>
      <c r="B260" s="45"/>
      <c r="C260" s="47" t="s">
        <v>45</v>
      </c>
      <c r="D260" s="54"/>
      <c r="E260" s="54"/>
      <c r="F260" s="48" t="n">
        <f aca="false">SUM(G260:R260)</f>
        <v>13830.71</v>
      </c>
      <c r="G260" s="48" t="n">
        <v>3090.74</v>
      </c>
      <c r="H260" s="48" t="n">
        <v>2221.814</v>
      </c>
      <c r="I260" s="48" t="n">
        <v>8518.156</v>
      </c>
      <c r="J260" s="48" t="n">
        <v>0</v>
      </c>
      <c r="K260" s="48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</row>
    <row r="261" s="49" customFormat="true" ht="15" hidden="false" customHeight="false" outlineLevel="0" collapsed="false">
      <c r="A261" s="55"/>
      <c r="B261" s="45"/>
      <c r="C261" s="47" t="s">
        <v>46</v>
      </c>
      <c r="D261" s="54"/>
      <c r="E261" s="54"/>
      <c r="F261" s="48" t="n">
        <f aca="false">SUM(G261:R261)</f>
        <v>0</v>
      </c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</row>
    <row r="262" s="49" customFormat="true" ht="15" hidden="false" customHeight="false" outlineLevel="0" collapsed="false">
      <c r="A262" s="55"/>
      <c r="B262" s="45"/>
      <c r="C262" s="47" t="s">
        <v>47</v>
      </c>
      <c r="D262" s="54"/>
      <c r="E262" s="54"/>
      <c r="F262" s="48" t="n">
        <f aca="false">SUM(G262:R262)</f>
        <v>0</v>
      </c>
      <c r="G262" s="48" t="n">
        <v>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</row>
    <row r="263" s="49" customFormat="true" ht="15" hidden="false" customHeight="true" outlineLevel="0" collapsed="false">
      <c r="A263" s="55" t="s">
        <v>148</v>
      </c>
      <c r="B263" s="45" t="s">
        <v>149</v>
      </c>
      <c r="C263" s="38" t="s">
        <v>43</v>
      </c>
      <c r="D263" s="54"/>
      <c r="E263" s="54"/>
      <c r="F263" s="40" t="n">
        <f aca="false">SUM(G263:R263)</f>
        <v>21797.55527</v>
      </c>
      <c r="G263" s="40" t="n">
        <f aca="false">SUM(G264:G267)</f>
        <v>0</v>
      </c>
      <c r="H263" s="40" t="n">
        <f aca="false">SUM(H264:H267)</f>
        <v>0</v>
      </c>
      <c r="I263" s="40" t="n">
        <f aca="false">SUM(I264:I267)</f>
        <v>21797.55527</v>
      </c>
      <c r="J263" s="40" t="n">
        <f aca="false">SUM(J264:J267)</f>
        <v>0</v>
      </c>
      <c r="K263" s="40" t="n">
        <f aca="false">SUM(K264:K267)</f>
        <v>0</v>
      </c>
      <c r="L263" s="40" t="n">
        <f aca="false">SUM(L264:L267)</f>
        <v>0</v>
      </c>
      <c r="M263" s="40" t="n">
        <f aca="false">SUM(M264:M267)</f>
        <v>0</v>
      </c>
      <c r="N263" s="40" t="n">
        <f aca="false">SUM(N264:N267)</f>
        <v>0</v>
      </c>
      <c r="O263" s="40" t="n">
        <f aca="false">SUM(O264:O267)</f>
        <v>0</v>
      </c>
      <c r="P263" s="40" t="n">
        <f aca="false">SUM(P264:P267)</f>
        <v>0</v>
      </c>
      <c r="Q263" s="40" t="n">
        <f aca="false">SUM(Q264:Q267)</f>
        <v>0</v>
      </c>
      <c r="R263" s="40" t="n">
        <f aca="false">SUM(R264:R267)</f>
        <v>0</v>
      </c>
    </row>
    <row r="264" s="49" customFormat="true" ht="15" hidden="false" customHeight="false" outlineLevel="0" collapsed="false">
      <c r="A264" s="55"/>
      <c r="B264" s="45"/>
      <c r="C264" s="47" t="s">
        <v>49</v>
      </c>
      <c r="D264" s="54"/>
      <c r="E264" s="54"/>
      <c r="F264" s="48" t="n">
        <f aca="false">SUM(G264:R264)</f>
        <v>0</v>
      </c>
      <c r="G264" s="48" t="n"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</row>
    <row r="265" s="49" customFormat="true" ht="15" hidden="false" customHeight="false" outlineLevel="0" collapsed="false">
      <c r="A265" s="55"/>
      <c r="B265" s="45"/>
      <c r="C265" s="47" t="s">
        <v>45</v>
      </c>
      <c r="D265" s="54"/>
      <c r="E265" s="54"/>
      <c r="F265" s="48" t="n">
        <f aca="false">SUM(G265:R265)</f>
        <v>21797.55527</v>
      </c>
      <c r="G265" s="48" t="n">
        <v>0</v>
      </c>
      <c r="H265" s="48" t="n">
        <v>0</v>
      </c>
      <c r="I265" s="48" t="n">
        <v>21797.55527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</row>
    <row r="266" s="49" customFormat="true" ht="15" hidden="false" customHeight="false" outlineLevel="0" collapsed="false">
      <c r="A266" s="55"/>
      <c r="B266" s="45"/>
      <c r="C266" s="47" t="s">
        <v>46</v>
      </c>
      <c r="D266" s="54"/>
      <c r="E266" s="54"/>
      <c r="F266" s="48" t="n">
        <f aca="false">SUM(G266:R266)</f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</row>
    <row r="267" s="49" customFormat="true" ht="15" hidden="false" customHeight="false" outlineLevel="0" collapsed="false">
      <c r="A267" s="55"/>
      <c r="B267" s="45"/>
      <c r="C267" s="47" t="s">
        <v>47</v>
      </c>
      <c r="D267" s="54"/>
      <c r="E267" s="54"/>
      <c r="F267" s="48" t="n">
        <f aca="false">SUM(G267:R267)</f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0</v>
      </c>
    </row>
    <row r="268" s="49" customFormat="true" ht="15" hidden="false" customHeight="true" outlineLevel="0" collapsed="false">
      <c r="A268" s="55" t="s">
        <v>150</v>
      </c>
      <c r="B268" s="45" t="s">
        <v>151</v>
      </c>
      <c r="C268" s="38" t="s">
        <v>43</v>
      </c>
      <c r="D268" s="54"/>
      <c r="E268" s="54"/>
      <c r="F268" s="40" t="n">
        <f aca="false">SUM(G268:R268)</f>
        <v>0</v>
      </c>
      <c r="G268" s="40" t="n">
        <f aca="false">SUM(G269:G272)</f>
        <v>0</v>
      </c>
      <c r="H268" s="40" t="n">
        <f aca="false">SUM(H269:H272)</f>
        <v>0</v>
      </c>
      <c r="I268" s="40" t="n">
        <f aca="false">SUM(I269:I272)</f>
        <v>0</v>
      </c>
      <c r="J268" s="40" t="n">
        <f aca="false">SUM(J269:J272)</f>
        <v>0</v>
      </c>
      <c r="K268" s="40" t="n">
        <f aca="false">SUM(K269:K272)</f>
        <v>0</v>
      </c>
      <c r="L268" s="40" t="n">
        <f aca="false">SUM(L269:L272)</f>
        <v>0</v>
      </c>
      <c r="M268" s="40" t="n">
        <f aca="false">SUM(M269:M272)</f>
        <v>0</v>
      </c>
      <c r="N268" s="40" t="n">
        <f aca="false">SUM(N269:N272)</f>
        <v>0</v>
      </c>
      <c r="O268" s="40" t="n">
        <f aca="false">SUM(O269:O272)</f>
        <v>0</v>
      </c>
      <c r="P268" s="40" t="n">
        <f aca="false">SUM(P269:P272)</f>
        <v>0</v>
      </c>
      <c r="Q268" s="40" t="n">
        <f aca="false">SUM(Q269:Q272)</f>
        <v>0</v>
      </c>
      <c r="R268" s="40" t="n">
        <f aca="false">SUM(R269:R272)</f>
        <v>0</v>
      </c>
    </row>
    <row r="269" s="49" customFormat="true" ht="15" hidden="false" customHeight="false" outlineLevel="0" collapsed="false">
      <c r="A269" s="55"/>
      <c r="B269" s="45"/>
      <c r="C269" s="47" t="s">
        <v>49</v>
      </c>
      <c r="D269" s="54"/>
      <c r="E269" s="54"/>
      <c r="F269" s="48" t="n">
        <f aca="false">SUM(G269:R269)</f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0</v>
      </c>
      <c r="O269" s="48" t="n">
        <v>0</v>
      </c>
      <c r="P269" s="48" t="n">
        <v>0</v>
      </c>
      <c r="Q269" s="48" t="n">
        <v>0</v>
      </c>
      <c r="R269" s="48" t="n">
        <v>0</v>
      </c>
    </row>
    <row r="270" s="49" customFormat="true" ht="15" hidden="false" customHeight="false" outlineLevel="0" collapsed="false">
      <c r="A270" s="55"/>
      <c r="B270" s="45"/>
      <c r="C270" s="47" t="s">
        <v>45</v>
      </c>
      <c r="D270" s="54"/>
      <c r="E270" s="54"/>
      <c r="F270" s="48" t="n">
        <f aca="false">SUM(G270:R270)</f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48" t="n">
        <v>0</v>
      </c>
    </row>
    <row r="271" s="49" customFormat="true" ht="15" hidden="false" customHeight="false" outlineLevel="0" collapsed="false">
      <c r="A271" s="55"/>
      <c r="B271" s="45"/>
      <c r="C271" s="47" t="s">
        <v>46</v>
      </c>
      <c r="D271" s="54"/>
      <c r="E271" s="54"/>
      <c r="F271" s="48" t="n">
        <f aca="false">SUM(G271:R271)</f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48" t="n">
        <v>0</v>
      </c>
      <c r="O271" s="48" t="n">
        <v>0</v>
      </c>
      <c r="P271" s="48" t="n">
        <v>0</v>
      </c>
      <c r="Q271" s="48" t="n">
        <v>0</v>
      </c>
      <c r="R271" s="48" t="n">
        <v>0</v>
      </c>
    </row>
    <row r="272" s="49" customFormat="true" ht="15" hidden="false" customHeight="false" outlineLevel="0" collapsed="false">
      <c r="A272" s="55"/>
      <c r="B272" s="45"/>
      <c r="C272" s="47" t="s">
        <v>47</v>
      </c>
      <c r="D272" s="54"/>
      <c r="E272" s="54"/>
      <c r="F272" s="48" t="n">
        <f aca="false">SUM(G272:R272)</f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</row>
    <row r="273" s="49" customFormat="true" ht="15" hidden="false" customHeight="true" outlineLevel="0" collapsed="false">
      <c r="A273" s="55" t="s">
        <v>152</v>
      </c>
      <c r="B273" s="45" t="s">
        <v>153</v>
      </c>
      <c r="C273" s="38" t="s">
        <v>43</v>
      </c>
      <c r="D273" s="54"/>
      <c r="E273" s="54"/>
      <c r="F273" s="40" t="n">
        <f aca="false">SUM(G273:R273)</f>
        <v>11320.19353</v>
      </c>
      <c r="G273" s="40" t="n">
        <f aca="false">SUM(G274:G277)</f>
        <v>0</v>
      </c>
      <c r="H273" s="40" t="n">
        <f aca="false">SUM(H274:H277)</f>
        <v>0</v>
      </c>
      <c r="I273" s="40" t="n">
        <f aca="false">SUM(I274:I277)</f>
        <v>11320.19353</v>
      </c>
      <c r="J273" s="40" t="n">
        <f aca="false">SUM(J274:J277)</f>
        <v>0</v>
      </c>
      <c r="K273" s="40" t="n">
        <f aca="false">SUM(K274:K277)</f>
        <v>0</v>
      </c>
      <c r="L273" s="40" t="n">
        <f aca="false">SUM(L274:L277)</f>
        <v>0</v>
      </c>
      <c r="M273" s="40" t="n">
        <f aca="false">SUM(M274:M277)</f>
        <v>0</v>
      </c>
      <c r="N273" s="40" t="n">
        <f aca="false">SUM(N274:N277)</f>
        <v>0</v>
      </c>
      <c r="O273" s="40" t="n">
        <f aca="false">SUM(O274:O277)</f>
        <v>0</v>
      </c>
      <c r="P273" s="40" t="n">
        <f aca="false">SUM(P274:P277)</f>
        <v>0</v>
      </c>
      <c r="Q273" s="40" t="n">
        <f aca="false">SUM(Q274:Q277)</f>
        <v>0</v>
      </c>
      <c r="R273" s="40" t="n">
        <f aca="false">SUM(R274:R277)</f>
        <v>0</v>
      </c>
    </row>
    <row r="274" s="49" customFormat="true" ht="15" hidden="false" customHeight="false" outlineLevel="0" collapsed="false">
      <c r="A274" s="55"/>
      <c r="B274" s="45"/>
      <c r="C274" s="47" t="s">
        <v>49</v>
      </c>
      <c r="D274" s="54"/>
      <c r="E274" s="54"/>
      <c r="F274" s="48" t="n">
        <f aca="false">SUM(G274:R274)</f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0</v>
      </c>
      <c r="Q274" s="48" t="n">
        <v>0</v>
      </c>
      <c r="R274" s="48" t="n">
        <v>0</v>
      </c>
    </row>
    <row r="275" s="49" customFormat="true" ht="15" hidden="false" customHeight="false" outlineLevel="0" collapsed="false">
      <c r="A275" s="55"/>
      <c r="B275" s="45"/>
      <c r="C275" s="47" t="s">
        <v>45</v>
      </c>
      <c r="D275" s="54"/>
      <c r="E275" s="54"/>
      <c r="F275" s="48" t="n">
        <f aca="false">SUM(G275:R275)</f>
        <v>11320.19353</v>
      </c>
      <c r="G275" s="48" t="n">
        <v>0</v>
      </c>
      <c r="H275" s="48" t="n">
        <v>0</v>
      </c>
      <c r="I275" s="48" t="n">
        <v>11320.19353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</row>
    <row r="276" s="49" customFormat="true" ht="15" hidden="false" customHeight="false" outlineLevel="0" collapsed="false">
      <c r="A276" s="55"/>
      <c r="B276" s="45"/>
      <c r="C276" s="47" t="s">
        <v>46</v>
      </c>
      <c r="D276" s="54"/>
      <c r="E276" s="54"/>
      <c r="F276" s="48" t="n">
        <f aca="false">SUM(G276:R276)</f>
        <v>0</v>
      </c>
      <c r="G276" s="48" t="n"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</row>
    <row r="277" s="49" customFormat="true" ht="15" hidden="false" customHeight="false" outlineLevel="0" collapsed="false">
      <c r="A277" s="55"/>
      <c r="B277" s="45"/>
      <c r="C277" s="47" t="s">
        <v>47</v>
      </c>
      <c r="D277" s="54"/>
      <c r="E277" s="54"/>
      <c r="F277" s="48" t="n">
        <f aca="false">SUM(G277:R277)</f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</row>
    <row r="278" s="49" customFormat="true" ht="15" hidden="false" customHeight="true" outlineLevel="0" collapsed="false">
      <c r="A278" s="55" t="s">
        <v>154</v>
      </c>
      <c r="B278" s="45" t="s">
        <v>155</v>
      </c>
      <c r="C278" s="38" t="s">
        <v>43</v>
      </c>
      <c r="D278" s="54"/>
      <c r="E278" s="54"/>
      <c r="F278" s="40" t="n">
        <f aca="false">SUM(G278:R278)</f>
        <v>9298.35803</v>
      </c>
      <c r="G278" s="40" t="n">
        <f aca="false">SUM(G279:G282)</f>
        <v>0</v>
      </c>
      <c r="H278" s="40" t="n">
        <f aca="false">SUM(H279:H282)</f>
        <v>0</v>
      </c>
      <c r="I278" s="40" t="n">
        <f aca="false">SUM(I279:I282)</f>
        <v>9298.35803</v>
      </c>
      <c r="J278" s="40" t="n">
        <f aca="false">SUM(J279:J282)</f>
        <v>0</v>
      </c>
      <c r="K278" s="40" t="n">
        <f aca="false">SUM(K279:K282)</f>
        <v>0</v>
      </c>
      <c r="L278" s="40" t="n">
        <f aca="false">SUM(L279:L282)</f>
        <v>0</v>
      </c>
      <c r="M278" s="40" t="n">
        <f aca="false">SUM(M279:M282)</f>
        <v>0</v>
      </c>
      <c r="N278" s="40" t="n">
        <f aca="false">SUM(N279:N282)</f>
        <v>0</v>
      </c>
      <c r="O278" s="40" t="n">
        <f aca="false">SUM(O279:O282)</f>
        <v>0</v>
      </c>
      <c r="P278" s="40" t="n">
        <f aca="false">SUM(P279:P282)</f>
        <v>0</v>
      </c>
      <c r="Q278" s="40" t="n">
        <f aca="false">SUM(Q279:Q282)</f>
        <v>0</v>
      </c>
      <c r="R278" s="40" t="n">
        <f aca="false">SUM(R279:R282)</f>
        <v>0</v>
      </c>
    </row>
    <row r="279" s="49" customFormat="true" ht="15" hidden="false" customHeight="false" outlineLevel="0" collapsed="false">
      <c r="A279" s="55"/>
      <c r="B279" s="45"/>
      <c r="C279" s="47" t="s">
        <v>49</v>
      </c>
      <c r="D279" s="54"/>
      <c r="E279" s="54"/>
      <c r="F279" s="48" t="n">
        <f aca="false">SUM(G279:R279)</f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</row>
    <row r="280" s="49" customFormat="true" ht="15" hidden="false" customHeight="false" outlineLevel="0" collapsed="false">
      <c r="A280" s="55"/>
      <c r="B280" s="45"/>
      <c r="C280" s="47" t="s">
        <v>45</v>
      </c>
      <c r="D280" s="54"/>
      <c r="E280" s="54"/>
      <c r="F280" s="48" t="n">
        <f aca="false">SUM(G280:R280)</f>
        <v>9298.35803</v>
      </c>
      <c r="G280" s="48" t="n">
        <v>0</v>
      </c>
      <c r="H280" s="48" t="n">
        <v>0</v>
      </c>
      <c r="I280" s="48" t="n">
        <v>9298.35803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0</v>
      </c>
      <c r="R280" s="48" t="n">
        <v>0</v>
      </c>
    </row>
    <row r="281" s="49" customFormat="true" ht="15" hidden="false" customHeight="false" outlineLevel="0" collapsed="false">
      <c r="A281" s="55"/>
      <c r="B281" s="45"/>
      <c r="C281" s="47" t="s">
        <v>46</v>
      </c>
      <c r="D281" s="54"/>
      <c r="E281" s="54"/>
      <c r="F281" s="48" t="n">
        <f aca="false">SUM(G281:R281)</f>
        <v>0</v>
      </c>
      <c r="G281" s="48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</row>
    <row r="282" s="49" customFormat="true" ht="15" hidden="false" customHeight="false" outlineLevel="0" collapsed="false">
      <c r="A282" s="55"/>
      <c r="B282" s="45"/>
      <c r="C282" s="47" t="s">
        <v>47</v>
      </c>
      <c r="D282" s="54"/>
      <c r="E282" s="54"/>
      <c r="F282" s="48" t="n">
        <f aca="false">SUM(G282:R282)</f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</row>
    <row r="283" s="49" customFormat="true" ht="15" hidden="false" customHeight="true" outlineLevel="0" collapsed="false">
      <c r="A283" s="55" t="s">
        <v>156</v>
      </c>
      <c r="B283" s="45" t="s">
        <v>157</v>
      </c>
      <c r="C283" s="38" t="s">
        <v>43</v>
      </c>
      <c r="D283" s="54"/>
      <c r="E283" s="54"/>
      <c r="F283" s="40" t="n">
        <f aca="false">SUM(G283:R283)</f>
        <v>12577.10831</v>
      </c>
      <c r="G283" s="40" t="n">
        <f aca="false">SUM(G284:G287)</f>
        <v>0</v>
      </c>
      <c r="H283" s="40" t="n">
        <f aca="false">SUM(H284:H287)</f>
        <v>0</v>
      </c>
      <c r="I283" s="40" t="n">
        <f aca="false">SUM(I284:I287)</f>
        <v>12577.10831</v>
      </c>
      <c r="J283" s="40" t="n">
        <f aca="false">SUM(J284:J287)</f>
        <v>0</v>
      </c>
      <c r="K283" s="40" t="n">
        <f aca="false">SUM(K284:K287)</f>
        <v>0</v>
      </c>
      <c r="L283" s="40" t="n">
        <f aca="false">SUM(L284:L287)</f>
        <v>0</v>
      </c>
      <c r="M283" s="40" t="n">
        <f aca="false">SUM(M284:M287)</f>
        <v>0</v>
      </c>
      <c r="N283" s="40" t="n">
        <f aca="false">SUM(N284:N287)</f>
        <v>0</v>
      </c>
      <c r="O283" s="40" t="n">
        <f aca="false">SUM(O284:O287)</f>
        <v>0</v>
      </c>
      <c r="P283" s="40" t="n">
        <f aca="false">SUM(P284:P287)</f>
        <v>0</v>
      </c>
      <c r="Q283" s="40" t="n">
        <f aca="false">SUM(Q284:Q287)</f>
        <v>0</v>
      </c>
      <c r="R283" s="40" t="n">
        <f aca="false">SUM(R284:R287)</f>
        <v>0</v>
      </c>
    </row>
    <row r="284" s="49" customFormat="true" ht="15" hidden="false" customHeight="false" outlineLevel="0" collapsed="false">
      <c r="A284" s="55"/>
      <c r="B284" s="45"/>
      <c r="C284" s="47" t="s">
        <v>49</v>
      </c>
      <c r="D284" s="54"/>
      <c r="E284" s="54"/>
      <c r="F284" s="48" t="n">
        <f aca="false">SUM(G284:R284)</f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</row>
    <row r="285" s="49" customFormat="true" ht="15" hidden="false" customHeight="false" outlineLevel="0" collapsed="false">
      <c r="A285" s="55"/>
      <c r="B285" s="45"/>
      <c r="C285" s="47" t="s">
        <v>45</v>
      </c>
      <c r="D285" s="54"/>
      <c r="E285" s="54"/>
      <c r="F285" s="48" t="n">
        <f aca="false">SUM(G285:R285)</f>
        <v>12577.10831</v>
      </c>
      <c r="G285" s="48" t="n">
        <v>0</v>
      </c>
      <c r="H285" s="48" t="n">
        <v>0</v>
      </c>
      <c r="I285" s="48" t="n">
        <v>12577.10831</v>
      </c>
      <c r="J285" s="48" t="n">
        <v>0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0</v>
      </c>
    </row>
    <row r="286" s="49" customFormat="true" ht="15" hidden="false" customHeight="false" outlineLevel="0" collapsed="false">
      <c r="A286" s="55"/>
      <c r="B286" s="45"/>
      <c r="C286" s="47" t="s">
        <v>46</v>
      </c>
      <c r="D286" s="54"/>
      <c r="E286" s="54"/>
      <c r="F286" s="48" t="n">
        <f aca="false">SUM(G286:R286)</f>
        <v>0</v>
      </c>
      <c r="G286" s="48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0</v>
      </c>
    </row>
    <row r="287" s="49" customFormat="true" ht="15" hidden="false" customHeight="false" outlineLevel="0" collapsed="false">
      <c r="A287" s="55"/>
      <c r="B287" s="45"/>
      <c r="C287" s="47" t="s">
        <v>47</v>
      </c>
      <c r="D287" s="54"/>
      <c r="E287" s="54"/>
      <c r="F287" s="48" t="n">
        <f aca="false">SUM(G287:R287)</f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48" t="n">
        <v>0</v>
      </c>
    </row>
    <row r="288" s="49" customFormat="true" ht="15" hidden="false" customHeight="true" outlineLevel="0" collapsed="false">
      <c r="A288" s="44" t="s">
        <v>158</v>
      </c>
      <c r="B288" s="45" t="s">
        <v>159</v>
      </c>
      <c r="C288" s="38" t="s">
        <v>43</v>
      </c>
      <c r="D288" s="54"/>
      <c r="E288" s="54"/>
      <c r="F288" s="40" t="n">
        <f aca="false">SUM(G288:R288)</f>
        <v>248544.2341</v>
      </c>
      <c r="G288" s="40" t="n">
        <f aca="false">SUM(G289:G292)</f>
        <v>36000</v>
      </c>
      <c r="H288" s="40" t="n">
        <f aca="false">SUM(H289:H292)</f>
        <v>102765.913</v>
      </c>
      <c r="I288" s="40" t="n">
        <f aca="false">SUM(I289:I292)</f>
        <v>109778.3211</v>
      </c>
      <c r="J288" s="40" t="n">
        <f aca="false">SUM(J289:J292)</f>
        <v>0</v>
      </c>
      <c r="K288" s="40" t="n">
        <f aca="false">SUM(K289:K292)</f>
        <v>0</v>
      </c>
      <c r="L288" s="40" t="n">
        <f aca="false">SUM(L289:L292)</f>
        <v>0</v>
      </c>
      <c r="M288" s="40" t="n">
        <f aca="false">SUM(M289:M292)</f>
        <v>0</v>
      </c>
      <c r="N288" s="40" t="n">
        <f aca="false">SUM(N289:N292)</f>
        <v>0</v>
      </c>
      <c r="O288" s="40" t="n">
        <f aca="false">SUM(O289:O292)</f>
        <v>0</v>
      </c>
      <c r="P288" s="40" t="n">
        <f aca="false">SUM(P289:P292)</f>
        <v>0</v>
      </c>
      <c r="Q288" s="40" t="n">
        <f aca="false">SUM(Q289:Q292)</f>
        <v>0</v>
      </c>
      <c r="R288" s="40" t="n">
        <f aca="false">SUM(R289:R292)</f>
        <v>0</v>
      </c>
    </row>
    <row r="289" s="49" customFormat="true" ht="15" hidden="false" customHeight="false" outlineLevel="0" collapsed="false">
      <c r="A289" s="44"/>
      <c r="B289" s="45"/>
      <c r="C289" s="47" t="s">
        <v>49</v>
      </c>
      <c r="D289" s="54"/>
      <c r="E289" s="54"/>
      <c r="F289" s="48" t="n">
        <f aca="false">SUM(G289:R289)</f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</row>
    <row r="290" s="49" customFormat="true" ht="15" hidden="false" customHeight="false" outlineLevel="0" collapsed="false">
      <c r="A290" s="44"/>
      <c r="B290" s="45"/>
      <c r="C290" s="47" t="s">
        <v>45</v>
      </c>
      <c r="D290" s="54"/>
      <c r="E290" s="54"/>
      <c r="F290" s="48" t="n">
        <f aca="false">SUM(G290:R290)</f>
        <v>248544.2341</v>
      </c>
      <c r="G290" s="48" t="n">
        <v>36000</v>
      </c>
      <c r="H290" s="48" t="n">
        <v>102765.913</v>
      </c>
      <c r="I290" s="48" t="n">
        <v>109778.3211</v>
      </c>
      <c r="J290" s="48" t="n">
        <v>0</v>
      </c>
      <c r="K290" s="48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</row>
    <row r="291" s="49" customFormat="true" ht="15" hidden="false" customHeight="false" outlineLevel="0" collapsed="false">
      <c r="A291" s="44"/>
      <c r="B291" s="45"/>
      <c r="C291" s="47" t="s">
        <v>46</v>
      </c>
      <c r="D291" s="54"/>
      <c r="E291" s="54"/>
      <c r="F291" s="48" t="n">
        <f aca="false">SUM(G291:R291)</f>
        <v>0</v>
      </c>
      <c r="G291" s="48" t="n"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</row>
    <row r="292" s="49" customFormat="true" ht="15" hidden="false" customHeight="false" outlineLevel="0" collapsed="false">
      <c r="A292" s="44"/>
      <c r="B292" s="45"/>
      <c r="C292" s="47" t="s">
        <v>47</v>
      </c>
      <c r="D292" s="54"/>
      <c r="E292" s="54"/>
      <c r="F292" s="48" t="n">
        <f aca="false">SUM(G292:R292)</f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</row>
    <row r="293" s="41" customFormat="true" ht="15" hidden="false" customHeight="true" outlineLevel="0" collapsed="false">
      <c r="A293" s="55" t="s">
        <v>160</v>
      </c>
      <c r="B293" s="45" t="s">
        <v>161</v>
      </c>
      <c r="C293" s="38" t="s">
        <v>43</v>
      </c>
      <c r="D293" s="54"/>
      <c r="E293" s="54"/>
      <c r="F293" s="40" t="n">
        <f aca="false">SUM(G293:R293)</f>
        <v>7588.10527</v>
      </c>
      <c r="G293" s="40" t="n">
        <f aca="false">SUM(G294:G297)</f>
        <v>2398.104</v>
      </c>
      <c r="H293" s="40" t="n">
        <f aca="false">SUM(H294:H297)</f>
        <v>5190.00127</v>
      </c>
      <c r="I293" s="40" t="n">
        <f aca="false">SUM(I294:I297)</f>
        <v>0</v>
      </c>
      <c r="J293" s="40" t="n">
        <f aca="false">SUM(J294:J297)</f>
        <v>0</v>
      </c>
      <c r="K293" s="40" t="n">
        <f aca="false">SUM(K294:K297)</f>
        <v>0</v>
      </c>
      <c r="L293" s="40" t="n">
        <f aca="false">SUM(L294:L297)</f>
        <v>0</v>
      </c>
      <c r="M293" s="40" t="n">
        <f aca="false">SUM(M294:M297)</f>
        <v>0</v>
      </c>
      <c r="N293" s="40" t="n">
        <f aca="false">SUM(N294:N297)</f>
        <v>0</v>
      </c>
      <c r="O293" s="40" t="n">
        <f aca="false">SUM(O294:O297)</f>
        <v>0</v>
      </c>
      <c r="P293" s="40" t="n">
        <f aca="false">SUM(P294:P297)</f>
        <v>0</v>
      </c>
      <c r="Q293" s="40" t="n">
        <f aca="false">SUM(Q294:Q297)</f>
        <v>0</v>
      </c>
      <c r="R293" s="40" t="n">
        <f aca="false">SUM(R294:R297)</f>
        <v>0</v>
      </c>
    </row>
    <row r="294" s="49" customFormat="true" ht="15" hidden="false" customHeight="false" outlineLevel="0" collapsed="false">
      <c r="A294" s="55"/>
      <c r="B294" s="45"/>
      <c r="C294" s="47" t="s">
        <v>49</v>
      </c>
      <c r="D294" s="54"/>
      <c r="E294" s="54"/>
      <c r="F294" s="48" t="n">
        <f aca="false">SUM(G294:R294)</f>
        <v>0</v>
      </c>
      <c r="G294" s="48" t="n">
        <v>0</v>
      </c>
      <c r="H294" s="48" t="n">
        <v>0</v>
      </c>
      <c r="I294" s="48" t="n">
        <v>0</v>
      </c>
      <c r="J294" s="48" t="n">
        <v>0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</row>
    <row r="295" s="49" customFormat="true" ht="15" hidden="false" customHeight="false" outlineLevel="0" collapsed="false">
      <c r="A295" s="55"/>
      <c r="B295" s="45"/>
      <c r="C295" s="47" t="s">
        <v>45</v>
      </c>
      <c r="D295" s="54"/>
      <c r="E295" s="54"/>
      <c r="F295" s="48" t="n">
        <f aca="false">SUM(G295:R295)</f>
        <v>7588.10527</v>
      </c>
      <c r="G295" s="48" t="n">
        <v>2398.104</v>
      </c>
      <c r="H295" s="48" t="n">
        <v>5190.00127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</row>
    <row r="296" s="49" customFormat="true" ht="15" hidden="false" customHeight="false" outlineLevel="0" collapsed="false">
      <c r="A296" s="55"/>
      <c r="B296" s="45"/>
      <c r="C296" s="47" t="s">
        <v>46</v>
      </c>
      <c r="D296" s="54"/>
      <c r="E296" s="54"/>
      <c r="F296" s="48" t="n">
        <f aca="false">SUM(G296:R296)</f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</row>
    <row r="297" s="49" customFormat="true" ht="15" hidden="false" customHeight="false" outlineLevel="0" collapsed="false">
      <c r="A297" s="55"/>
      <c r="B297" s="45"/>
      <c r="C297" s="47" t="s">
        <v>47</v>
      </c>
      <c r="D297" s="54"/>
      <c r="E297" s="54"/>
      <c r="F297" s="48" t="n">
        <f aca="false">SUM(G297:R297)</f>
        <v>0</v>
      </c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</row>
    <row r="298" s="49" customFormat="true" ht="15" hidden="false" customHeight="true" outlineLevel="0" collapsed="false">
      <c r="A298" s="44" t="s">
        <v>162</v>
      </c>
      <c r="B298" s="45" t="s">
        <v>163</v>
      </c>
      <c r="C298" s="38" t="s">
        <v>43</v>
      </c>
      <c r="D298" s="54"/>
      <c r="E298" s="54"/>
      <c r="F298" s="40" t="n">
        <f aca="false">SUM(G298:R298)</f>
        <v>84420.66743</v>
      </c>
      <c r="G298" s="40" t="n">
        <f aca="false">SUM(G299:G302)</f>
        <v>0</v>
      </c>
      <c r="H298" s="40" t="n">
        <f aca="false">SUM(H299:H302)</f>
        <v>0</v>
      </c>
      <c r="I298" s="40" t="n">
        <f aca="false">SUM(I299:I302)</f>
        <v>48144.99143</v>
      </c>
      <c r="J298" s="40" t="n">
        <f aca="false">SUM(J299:J302)</f>
        <v>36275.676</v>
      </c>
      <c r="K298" s="40" t="n">
        <f aca="false">SUM(K299:K302)</f>
        <v>0</v>
      </c>
      <c r="L298" s="40" t="n">
        <f aca="false">SUM(L299:L302)</f>
        <v>0</v>
      </c>
      <c r="M298" s="40" t="n">
        <f aca="false">SUM(M299:M302)</f>
        <v>0</v>
      </c>
      <c r="N298" s="40" t="n">
        <f aca="false">SUM(N299:N302)</f>
        <v>0</v>
      </c>
      <c r="O298" s="40" t="n">
        <f aca="false">SUM(O299:O302)</f>
        <v>0</v>
      </c>
      <c r="P298" s="40" t="n">
        <f aca="false">SUM(P299:P302)</f>
        <v>0</v>
      </c>
      <c r="Q298" s="40" t="n">
        <f aca="false">SUM(Q299:Q302)</f>
        <v>0</v>
      </c>
      <c r="R298" s="40" t="n">
        <f aca="false">SUM(R299:R302)</f>
        <v>0</v>
      </c>
    </row>
    <row r="299" s="49" customFormat="true" ht="15" hidden="false" customHeight="false" outlineLevel="0" collapsed="false">
      <c r="A299" s="44"/>
      <c r="B299" s="45"/>
      <c r="C299" s="47" t="s">
        <v>49</v>
      </c>
      <c r="D299" s="54"/>
      <c r="E299" s="54"/>
      <c r="F299" s="48" t="n">
        <f aca="false">SUM(G299:R299)</f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</row>
    <row r="300" s="49" customFormat="true" ht="15" hidden="false" customHeight="false" outlineLevel="0" collapsed="false">
      <c r="A300" s="44"/>
      <c r="B300" s="45"/>
      <c r="C300" s="47" t="s">
        <v>45</v>
      </c>
      <c r="D300" s="54"/>
      <c r="E300" s="54"/>
      <c r="F300" s="48" t="n">
        <f aca="false">SUM(G300:R300)</f>
        <v>84420.66743</v>
      </c>
      <c r="G300" s="48" t="n">
        <v>0</v>
      </c>
      <c r="H300" s="48" t="n">
        <v>0</v>
      </c>
      <c r="I300" s="48" t="n">
        <v>48144.99143</v>
      </c>
      <c r="J300" s="48" t="n">
        <v>36275.676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</row>
    <row r="301" s="49" customFormat="true" ht="15" hidden="false" customHeight="false" outlineLevel="0" collapsed="false">
      <c r="A301" s="44"/>
      <c r="B301" s="45"/>
      <c r="C301" s="47" t="s">
        <v>46</v>
      </c>
      <c r="D301" s="54"/>
      <c r="E301" s="54"/>
      <c r="F301" s="48" t="n">
        <f aca="false">SUM(G301:R301)</f>
        <v>0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</row>
    <row r="302" s="49" customFormat="true" ht="15" hidden="false" customHeight="false" outlineLevel="0" collapsed="false">
      <c r="A302" s="44"/>
      <c r="B302" s="45"/>
      <c r="C302" s="47" t="s">
        <v>47</v>
      </c>
      <c r="D302" s="54"/>
      <c r="E302" s="54"/>
      <c r="F302" s="48" t="n">
        <f aca="false">SUM(G302:R302)</f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</row>
    <row r="303" s="42" customFormat="true" ht="14.25" hidden="false" customHeight="true" outlineLevel="0" collapsed="false">
      <c r="A303" s="55" t="s">
        <v>164</v>
      </c>
      <c r="B303" s="45" t="s">
        <v>165</v>
      </c>
      <c r="C303" s="38" t="s">
        <v>43</v>
      </c>
      <c r="D303" s="54"/>
      <c r="E303" s="54"/>
      <c r="F303" s="40" t="n">
        <f aca="false">SUM(G303:R303)</f>
        <v>40227.41535</v>
      </c>
      <c r="G303" s="40" t="n">
        <f aca="false">SUM(G304:G307)</f>
        <v>18990.2445</v>
      </c>
      <c r="H303" s="40" t="n">
        <f aca="false">SUM(H304:H307)</f>
        <v>21237.17085</v>
      </c>
      <c r="I303" s="40" t="n">
        <f aca="false">SUM(I304:I307)</f>
        <v>0</v>
      </c>
      <c r="J303" s="40" t="n">
        <f aca="false">SUM(J304:J307)</f>
        <v>0</v>
      </c>
      <c r="K303" s="40" t="n">
        <f aca="false">SUM(K304:K307)</f>
        <v>0</v>
      </c>
      <c r="L303" s="40" t="n">
        <f aca="false">SUM(L304:L307)</f>
        <v>0</v>
      </c>
      <c r="M303" s="40" t="n">
        <f aca="false">SUM(M304:M307)</f>
        <v>0</v>
      </c>
      <c r="N303" s="40" t="n">
        <f aca="false">SUM(N304:N307)</f>
        <v>0</v>
      </c>
      <c r="O303" s="40" t="n">
        <f aca="false">SUM(O304:O307)</f>
        <v>0</v>
      </c>
      <c r="P303" s="40" t="n">
        <f aca="false">SUM(P304:P307)</f>
        <v>0</v>
      </c>
      <c r="Q303" s="40" t="n">
        <f aca="false">SUM(Q304:Q307)</f>
        <v>0</v>
      </c>
      <c r="R303" s="40" t="n">
        <f aca="false">SUM(R304:R307)</f>
        <v>0</v>
      </c>
    </row>
    <row r="304" s="49" customFormat="true" ht="15" hidden="false" customHeight="false" outlineLevel="0" collapsed="false">
      <c r="A304" s="55"/>
      <c r="B304" s="45"/>
      <c r="C304" s="47" t="s">
        <v>49</v>
      </c>
      <c r="D304" s="54"/>
      <c r="E304" s="54"/>
      <c r="F304" s="48" t="n">
        <f aca="false">SUM(G304:R304)</f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</row>
    <row r="305" s="49" customFormat="true" ht="15" hidden="false" customHeight="false" outlineLevel="0" collapsed="false">
      <c r="A305" s="55"/>
      <c r="B305" s="45"/>
      <c r="C305" s="47" t="s">
        <v>45</v>
      </c>
      <c r="D305" s="54"/>
      <c r="E305" s="54"/>
      <c r="F305" s="48" t="n">
        <f aca="false">SUM(G305:R305)</f>
        <v>40227.41535</v>
      </c>
      <c r="G305" s="48" t="n">
        <v>18990.2445</v>
      </c>
      <c r="H305" s="48" t="n">
        <v>21237.17085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</row>
    <row r="306" s="49" customFormat="true" ht="15" hidden="false" customHeight="false" outlineLevel="0" collapsed="false">
      <c r="A306" s="55"/>
      <c r="B306" s="45"/>
      <c r="C306" s="47" t="s">
        <v>46</v>
      </c>
      <c r="D306" s="54"/>
      <c r="E306" s="54"/>
      <c r="F306" s="48" t="n">
        <f aca="false">SUM(G306:R306)</f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</row>
    <row r="307" s="49" customFormat="true" ht="15" hidden="false" customHeight="false" outlineLevel="0" collapsed="false">
      <c r="A307" s="55"/>
      <c r="B307" s="45"/>
      <c r="C307" s="47" t="s">
        <v>47</v>
      </c>
      <c r="D307" s="54"/>
      <c r="E307" s="54"/>
      <c r="F307" s="48" t="n">
        <f aca="false">SUM(G307:R307)</f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</row>
    <row r="308" s="41" customFormat="true" ht="15" hidden="false" customHeight="true" outlineLevel="0" collapsed="false">
      <c r="A308" s="55" t="s">
        <v>166</v>
      </c>
      <c r="B308" s="45" t="s">
        <v>167</v>
      </c>
      <c r="C308" s="38" t="s">
        <v>43</v>
      </c>
      <c r="D308" s="54"/>
      <c r="E308" s="54"/>
      <c r="F308" s="40" t="n">
        <f aca="false">SUM(G308:R308)</f>
        <v>36105.4034</v>
      </c>
      <c r="G308" s="40" t="n">
        <f aca="false">SUM(G309:G312)</f>
        <v>21531.859</v>
      </c>
      <c r="H308" s="40" t="n">
        <f aca="false">SUM(H309:H312)</f>
        <v>14573.5444</v>
      </c>
      <c r="I308" s="40" t="n">
        <f aca="false">SUM(I309:I312)</f>
        <v>0</v>
      </c>
      <c r="J308" s="40" t="n">
        <f aca="false">SUM(J309:J312)</f>
        <v>0</v>
      </c>
      <c r="K308" s="40" t="n">
        <f aca="false">SUM(K309:K312)</f>
        <v>0</v>
      </c>
      <c r="L308" s="40" t="n">
        <f aca="false">SUM(L309:L312)</f>
        <v>0</v>
      </c>
      <c r="M308" s="40" t="n">
        <f aca="false">SUM(M309:M312)</f>
        <v>0</v>
      </c>
      <c r="N308" s="40" t="n">
        <f aca="false">SUM(N309:N312)</f>
        <v>0</v>
      </c>
      <c r="O308" s="40" t="n">
        <f aca="false">SUM(O309:O312)</f>
        <v>0</v>
      </c>
      <c r="P308" s="40" t="n">
        <f aca="false">SUM(P309:P312)</f>
        <v>0</v>
      </c>
      <c r="Q308" s="40" t="n">
        <f aca="false">SUM(Q309:Q312)</f>
        <v>0</v>
      </c>
      <c r="R308" s="40" t="n">
        <f aca="false">SUM(R309:R312)</f>
        <v>0</v>
      </c>
    </row>
    <row r="309" s="49" customFormat="true" ht="15" hidden="false" customHeight="false" outlineLevel="0" collapsed="false">
      <c r="A309" s="55"/>
      <c r="B309" s="45"/>
      <c r="C309" s="47" t="s">
        <v>49</v>
      </c>
      <c r="D309" s="54"/>
      <c r="E309" s="54"/>
      <c r="F309" s="48" t="n">
        <f aca="false">SUM(G309:R309)</f>
        <v>0</v>
      </c>
      <c r="G309" s="48" t="n"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</row>
    <row r="310" s="49" customFormat="true" ht="15" hidden="false" customHeight="false" outlineLevel="0" collapsed="false">
      <c r="A310" s="55"/>
      <c r="B310" s="45"/>
      <c r="C310" s="47" t="s">
        <v>45</v>
      </c>
      <c r="D310" s="54"/>
      <c r="E310" s="54"/>
      <c r="F310" s="48" t="n">
        <f aca="false">SUM(G310:R310)</f>
        <v>36105.4034</v>
      </c>
      <c r="G310" s="48" t="n">
        <v>21531.859</v>
      </c>
      <c r="H310" s="48" t="n">
        <v>14573.5444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</row>
    <row r="311" s="49" customFormat="true" ht="15" hidden="false" customHeight="false" outlineLevel="0" collapsed="false">
      <c r="A311" s="55"/>
      <c r="B311" s="45"/>
      <c r="C311" s="47" t="s">
        <v>46</v>
      </c>
      <c r="D311" s="54"/>
      <c r="E311" s="54"/>
      <c r="F311" s="48" t="n">
        <f aca="false">SUM(G311:R311)</f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</row>
    <row r="312" s="49" customFormat="true" ht="15" hidden="false" customHeight="false" outlineLevel="0" collapsed="false">
      <c r="A312" s="55"/>
      <c r="B312" s="45"/>
      <c r="C312" s="47" t="s">
        <v>47</v>
      </c>
      <c r="D312" s="54"/>
      <c r="E312" s="54"/>
      <c r="F312" s="48" t="n">
        <f aca="false">SUM(G312:R312)</f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</row>
    <row r="313" s="41" customFormat="true" ht="15" hidden="false" customHeight="true" outlineLevel="0" collapsed="false">
      <c r="A313" s="55" t="s">
        <v>168</v>
      </c>
      <c r="B313" s="45" t="s">
        <v>169</v>
      </c>
      <c r="C313" s="38" t="s">
        <v>43</v>
      </c>
      <c r="D313" s="54"/>
      <c r="E313" s="54"/>
      <c r="F313" s="40" t="n">
        <f aca="false">SUM(G313:R313)</f>
        <v>14495.019</v>
      </c>
      <c r="G313" s="40" t="n">
        <f aca="false">SUM(G314:G317)</f>
        <v>7015</v>
      </c>
      <c r="H313" s="40" t="n">
        <f aca="false">SUM(H314:H317)</f>
        <v>0</v>
      </c>
      <c r="I313" s="40" t="n">
        <f aca="false">SUM(I314:I317)</f>
        <v>7480.019</v>
      </c>
      <c r="J313" s="40" t="n">
        <f aca="false">SUM(J314:J317)</f>
        <v>0</v>
      </c>
      <c r="K313" s="40" t="n">
        <f aca="false">SUM(K314:K317)</f>
        <v>0</v>
      </c>
      <c r="L313" s="40" t="n">
        <f aca="false">SUM(L314:L317)</f>
        <v>0</v>
      </c>
      <c r="M313" s="40" t="n">
        <f aca="false">SUM(M314:M317)</f>
        <v>0</v>
      </c>
      <c r="N313" s="40" t="n">
        <f aca="false">SUM(N314:N317)</f>
        <v>0</v>
      </c>
      <c r="O313" s="40" t="n">
        <f aca="false">SUM(O314:O317)</f>
        <v>0</v>
      </c>
      <c r="P313" s="40" t="n">
        <f aca="false">SUM(P314:P317)</f>
        <v>0</v>
      </c>
      <c r="Q313" s="40" t="n">
        <f aca="false">SUM(Q314:Q317)</f>
        <v>0</v>
      </c>
      <c r="R313" s="40" t="n">
        <f aca="false">SUM(R314:R317)</f>
        <v>0</v>
      </c>
    </row>
    <row r="314" s="49" customFormat="true" ht="15" hidden="false" customHeight="false" outlineLevel="0" collapsed="false">
      <c r="A314" s="55"/>
      <c r="B314" s="45"/>
      <c r="C314" s="47" t="s">
        <v>49</v>
      </c>
      <c r="D314" s="54"/>
      <c r="E314" s="54"/>
      <c r="F314" s="48" t="n">
        <f aca="false">SUM(G314:R314)</f>
        <v>0</v>
      </c>
      <c r="G314" s="48" t="n">
        <v>0</v>
      </c>
      <c r="H314" s="48" t="n">
        <v>0</v>
      </c>
      <c r="I314" s="48" t="n">
        <v>0</v>
      </c>
      <c r="J314" s="48" t="n">
        <v>0</v>
      </c>
      <c r="K314" s="48" t="n">
        <v>0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</row>
    <row r="315" s="49" customFormat="true" ht="15" hidden="false" customHeight="false" outlineLevel="0" collapsed="false">
      <c r="A315" s="55"/>
      <c r="B315" s="45"/>
      <c r="C315" s="47" t="s">
        <v>45</v>
      </c>
      <c r="D315" s="54"/>
      <c r="E315" s="54"/>
      <c r="F315" s="48" t="n">
        <f aca="false">SUM(G315:R315)</f>
        <v>14495.019</v>
      </c>
      <c r="G315" s="48" t="n">
        <v>7015</v>
      </c>
      <c r="H315" s="48" t="n">
        <v>0</v>
      </c>
      <c r="I315" s="48" t="n">
        <v>7480.019</v>
      </c>
      <c r="J315" s="48" t="n">
        <v>0</v>
      </c>
      <c r="K315" s="48" t="n">
        <v>0</v>
      </c>
      <c r="L315" s="48" t="n">
        <v>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</row>
    <row r="316" s="49" customFormat="true" ht="15" hidden="false" customHeight="false" outlineLevel="0" collapsed="false">
      <c r="A316" s="55"/>
      <c r="B316" s="45"/>
      <c r="C316" s="47" t="s">
        <v>46</v>
      </c>
      <c r="D316" s="54"/>
      <c r="E316" s="54"/>
      <c r="F316" s="48" t="n">
        <f aca="false">SUM(G316:R316)</f>
        <v>0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 t="n">
        <v>0</v>
      </c>
      <c r="M316" s="48" t="n">
        <v>0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</row>
    <row r="317" s="49" customFormat="true" ht="15" hidden="false" customHeight="false" outlineLevel="0" collapsed="false">
      <c r="A317" s="55"/>
      <c r="B317" s="45"/>
      <c r="C317" s="47" t="s">
        <v>47</v>
      </c>
      <c r="D317" s="54"/>
      <c r="E317" s="54"/>
      <c r="F317" s="48" t="n">
        <f aca="false">SUM(G317:R317)</f>
        <v>0</v>
      </c>
      <c r="G317" s="48" t="n">
        <v>0</v>
      </c>
      <c r="H317" s="48" t="n">
        <v>0</v>
      </c>
      <c r="I317" s="48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</row>
    <row r="318" s="41" customFormat="true" ht="15" hidden="false" customHeight="true" outlineLevel="0" collapsed="false">
      <c r="A318" s="55" t="s">
        <v>170</v>
      </c>
      <c r="B318" s="45" t="s">
        <v>171</v>
      </c>
      <c r="C318" s="38" t="s">
        <v>43</v>
      </c>
      <c r="D318" s="54"/>
      <c r="E318" s="54"/>
      <c r="F318" s="40" t="n">
        <f aca="false">SUM(G318:R318)</f>
        <v>6294.68891</v>
      </c>
      <c r="G318" s="40" t="n">
        <f aca="false">SUM(G319:G322)</f>
        <v>6294.68891</v>
      </c>
      <c r="H318" s="40" t="n">
        <f aca="false">SUM(H319:H322)</f>
        <v>0</v>
      </c>
      <c r="I318" s="40" t="n">
        <f aca="false">SUM(I319:I322)</f>
        <v>0</v>
      </c>
      <c r="J318" s="40" t="n">
        <f aca="false">SUM(J319:J322)</f>
        <v>0</v>
      </c>
      <c r="K318" s="40" t="n">
        <f aca="false">SUM(K319:K322)</f>
        <v>0</v>
      </c>
      <c r="L318" s="40" t="n">
        <f aca="false">SUM(L319:L322)</f>
        <v>0</v>
      </c>
      <c r="M318" s="40" t="n">
        <f aca="false">SUM(M319:M322)</f>
        <v>0</v>
      </c>
      <c r="N318" s="40" t="n">
        <f aca="false">SUM(N319:N322)</f>
        <v>0</v>
      </c>
      <c r="O318" s="40" t="n">
        <f aca="false">SUM(O319:O322)</f>
        <v>0</v>
      </c>
      <c r="P318" s="40" t="n">
        <f aca="false">SUM(P319:P322)</f>
        <v>0</v>
      </c>
      <c r="Q318" s="40" t="n">
        <f aca="false">SUM(Q319:Q322)</f>
        <v>0</v>
      </c>
      <c r="R318" s="40" t="n">
        <f aca="false">SUM(R319:R322)</f>
        <v>0</v>
      </c>
    </row>
    <row r="319" s="49" customFormat="true" ht="15" hidden="false" customHeight="false" outlineLevel="0" collapsed="false">
      <c r="A319" s="55"/>
      <c r="B319" s="45"/>
      <c r="C319" s="47" t="s">
        <v>49</v>
      </c>
      <c r="D319" s="54"/>
      <c r="E319" s="54"/>
      <c r="F319" s="48" t="n">
        <f aca="false">SUM(G319:R319)</f>
        <v>0</v>
      </c>
      <c r="G319" s="48" t="n">
        <v>0</v>
      </c>
      <c r="H319" s="48" t="n">
        <v>0</v>
      </c>
      <c r="I319" s="48" t="n">
        <v>0</v>
      </c>
      <c r="J319" s="48" t="n">
        <v>0</v>
      </c>
      <c r="K319" s="48" t="n">
        <v>0</v>
      </c>
      <c r="L319" s="48" t="n">
        <v>0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</row>
    <row r="320" s="49" customFormat="true" ht="15" hidden="false" customHeight="false" outlineLevel="0" collapsed="false">
      <c r="A320" s="55"/>
      <c r="B320" s="45"/>
      <c r="C320" s="47" t="s">
        <v>45</v>
      </c>
      <c r="D320" s="54"/>
      <c r="E320" s="54"/>
      <c r="F320" s="48" t="n">
        <f aca="false">SUM(G320:R320)</f>
        <v>6294.68891</v>
      </c>
      <c r="G320" s="48" t="n">
        <v>6294.68891</v>
      </c>
      <c r="H320" s="48" t="n">
        <v>0</v>
      </c>
      <c r="I320" s="48" t="n">
        <v>0</v>
      </c>
      <c r="J320" s="48" t="n">
        <v>0</v>
      </c>
      <c r="K320" s="48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</row>
    <row r="321" s="49" customFormat="true" ht="15" hidden="false" customHeight="false" outlineLevel="0" collapsed="false">
      <c r="A321" s="55"/>
      <c r="B321" s="45"/>
      <c r="C321" s="47" t="s">
        <v>46</v>
      </c>
      <c r="D321" s="54"/>
      <c r="E321" s="54"/>
      <c r="F321" s="48" t="n">
        <f aca="false">SUM(G321:R321)</f>
        <v>0</v>
      </c>
      <c r="G321" s="48" t="n">
        <v>0</v>
      </c>
      <c r="H321" s="48" t="n">
        <v>0</v>
      </c>
      <c r="I321" s="48" t="n">
        <v>0</v>
      </c>
      <c r="J321" s="48" t="n">
        <v>0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</row>
    <row r="322" s="49" customFormat="true" ht="15" hidden="false" customHeight="false" outlineLevel="0" collapsed="false">
      <c r="A322" s="55"/>
      <c r="B322" s="45"/>
      <c r="C322" s="47" t="s">
        <v>47</v>
      </c>
      <c r="D322" s="54"/>
      <c r="E322" s="54"/>
      <c r="F322" s="48" t="n">
        <f aca="false">SUM(G322:R322)</f>
        <v>0</v>
      </c>
      <c r="G322" s="48" t="n">
        <v>0</v>
      </c>
      <c r="H322" s="48" t="n">
        <v>0</v>
      </c>
      <c r="I322" s="48" t="n">
        <v>0</v>
      </c>
      <c r="J322" s="48" t="n">
        <v>0</v>
      </c>
      <c r="K322" s="48" t="n">
        <v>0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</row>
    <row r="323" s="41" customFormat="true" ht="15" hidden="false" customHeight="true" outlineLevel="0" collapsed="false">
      <c r="A323" s="55" t="s">
        <v>172</v>
      </c>
      <c r="B323" s="45" t="s">
        <v>173</v>
      </c>
      <c r="C323" s="38" t="s">
        <v>43</v>
      </c>
      <c r="D323" s="54"/>
      <c r="E323" s="54"/>
      <c r="F323" s="40" t="n">
        <f aca="false">SUM(G323:R323)</f>
        <v>13909.472</v>
      </c>
      <c r="G323" s="40" t="n">
        <f aca="false">SUM(G324:G327)</f>
        <v>6634.18619</v>
      </c>
      <c r="H323" s="40" t="n">
        <f aca="false">SUM(H324:H327)</f>
        <v>7275.28581</v>
      </c>
      <c r="I323" s="40" t="n">
        <f aca="false">SUM(I324:I327)</f>
        <v>0</v>
      </c>
      <c r="J323" s="40" t="n">
        <f aca="false">SUM(J324:J327)</f>
        <v>0</v>
      </c>
      <c r="K323" s="40" t="n">
        <f aca="false">SUM(K324:K327)</f>
        <v>0</v>
      </c>
      <c r="L323" s="40" t="n">
        <f aca="false">SUM(L324:L327)</f>
        <v>0</v>
      </c>
      <c r="M323" s="40" t="n">
        <f aca="false">SUM(M324:M327)</f>
        <v>0</v>
      </c>
      <c r="N323" s="40" t="n">
        <f aca="false">SUM(N324:N327)</f>
        <v>0</v>
      </c>
      <c r="O323" s="40" t="n">
        <f aca="false">SUM(O324:O327)</f>
        <v>0</v>
      </c>
      <c r="P323" s="40" t="n">
        <f aca="false">SUM(P324:P327)</f>
        <v>0</v>
      </c>
      <c r="Q323" s="40" t="n">
        <f aca="false">SUM(Q324:Q327)</f>
        <v>0</v>
      </c>
      <c r="R323" s="40" t="n">
        <f aca="false">SUM(R324:R327)</f>
        <v>0</v>
      </c>
    </row>
    <row r="324" s="49" customFormat="true" ht="15" hidden="false" customHeight="false" outlineLevel="0" collapsed="false">
      <c r="A324" s="55"/>
      <c r="B324" s="45"/>
      <c r="C324" s="47" t="s">
        <v>49</v>
      </c>
      <c r="D324" s="54"/>
      <c r="E324" s="54"/>
      <c r="F324" s="48" t="n">
        <f aca="false">SUM(G324:R324)</f>
        <v>0</v>
      </c>
      <c r="G324" s="48" t="n">
        <v>0</v>
      </c>
      <c r="H324" s="48" t="n">
        <v>0</v>
      </c>
      <c r="I324" s="48" t="n">
        <v>0</v>
      </c>
      <c r="J324" s="48" t="n">
        <v>0</v>
      </c>
      <c r="K324" s="48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</row>
    <row r="325" s="49" customFormat="true" ht="15" hidden="false" customHeight="false" outlineLevel="0" collapsed="false">
      <c r="A325" s="55"/>
      <c r="B325" s="45"/>
      <c r="C325" s="47" t="s">
        <v>45</v>
      </c>
      <c r="D325" s="54"/>
      <c r="E325" s="54"/>
      <c r="F325" s="48" t="n">
        <f aca="false">SUM(G325:R325)</f>
        <v>13909.472</v>
      </c>
      <c r="G325" s="48" t="n">
        <v>6634.18619</v>
      </c>
      <c r="H325" s="48" t="n">
        <v>7275.28581</v>
      </c>
      <c r="I325" s="48" t="n">
        <v>0</v>
      </c>
      <c r="J325" s="48" t="n">
        <v>0</v>
      </c>
      <c r="K325" s="48" t="n">
        <v>0</v>
      </c>
      <c r="L325" s="48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</row>
    <row r="326" s="49" customFormat="true" ht="15" hidden="false" customHeight="false" outlineLevel="0" collapsed="false">
      <c r="A326" s="55"/>
      <c r="B326" s="45"/>
      <c r="C326" s="47" t="s">
        <v>46</v>
      </c>
      <c r="D326" s="54"/>
      <c r="E326" s="54"/>
      <c r="F326" s="48" t="n">
        <f aca="false">SUM(G326:R326)</f>
        <v>0</v>
      </c>
      <c r="G326" s="48" t="n">
        <v>0</v>
      </c>
      <c r="H326" s="48" t="n">
        <v>0</v>
      </c>
      <c r="I326" s="48" t="n">
        <v>0</v>
      </c>
      <c r="J326" s="48" t="n">
        <v>0</v>
      </c>
      <c r="K326" s="48" t="n">
        <v>0</v>
      </c>
      <c r="L326" s="48" t="n">
        <v>0</v>
      </c>
      <c r="M326" s="48" t="n">
        <v>0</v>
      </c>
      <c r="N326" s="48" t="n">
        <v>0</v>
      </c>
      <c r="O326" s="48" t="n">
        <v>0</v>
      </c>
      <c r="P326" s="48" t="n">
        <v>0</v>
      </c>
      <c r="Q326" s="48" t="n">
        <v>0</v>
      </c>
      <c r="R326" s="48" t="n">
        <v>0</v>
      </c>
    </row>
    <row r="327" s="49" customFormat="true" ht="15" hidden="false" customHeight="false" outlineLevel="0" collapsed="false">
      <c r="A327" s="55"/>
      <c r="B327" s="45"/>
      <c r="C327" s="47" t="s">
        <v>47</v>
      </c>
      <c r="D327" s="54"/>
      <c r="E327" s="54"/>
      <c r="F327" s="48" t="n">
        <f aca="false">SUM(G327:R327)</f>
        <v>0</v>
      </c>
      <c r="G327" s="48" t="n">
        <v>0</v>
      </c>
      <c r="H327" s="48" t="n">
        <v>0</v>
      </c>
      <c r="I327" s="48" t="n">
        <v>0</v>
      </c>
      <c r="J327" s="48" t="n">
        <v>0</v>
      </c>
      <c r="K327" s="48" t="n">
        <v>0</v>
      </c>
      <c r="L327" s="48" t="n">
        <v>0</v>
      </c>
      <c r="M327" s="48" t="n">
        <v>0</v>
      </c>
      <c r="N327" s="48" t="n">
        <v>0</v>
      </c>
      <c r="O327" s="48" t="n">
        <v>0</v>
      </c>
      <c r="P327" s="48" t="n">
        <v>0</v>
      </c>
      <c r="Q327" s="48" t="n">
        <v>0</v>
      </c>
      <c r="R327" s="48" t="n">
        <v>0</v>
      </c>
    </row>
    <row r="328" s="41" customFormat="true" ht="15" hidden="false" customHeight="true" outlineLevel="0" collapsed="false">
      <c r="A328" s="55" t="s">
        <v>174</v>
      </c>
      <c r="B328" s="45" t="s">
        <v>175</v>
      </c>
      <c r="C328" s="38" t="s">
        <v>43</v>
      </c>
      <c r="D328" s="54"/>
      <c r="E328" s="54"/>
      <c r="F328" s="40" t="n">
        <f aca="false">SUM(G328:R328)</f>
        <v>26227.915</v>
      </c>
      <c r="G328" s="40" t="n">
        <f aca="false">SUM(G329:G332)</f>
        <v>6213.997</v>
      </c>
      <c r="H328" s="40" t="n">
        <f aca="false">SUM(H329:H332)</f>
        <v>10357.005</v>
      </c>
      <c r="I328" s="40" t="n">
        <f aca="false">SUM(I329:I332)</f>
        <v>9656.913</v>
      </c>
      <c r="J328" s="40" t="n">
        <f aca="false">SUM(J329:J332)</f>
        <v>0</v>
      </c>
      <c r="K328" s="40" t="n">
        <f aca="false">SUM(K329:K332)</f>
        <v>0</v>
      </c>
      <c r="L328" s="40" t="n">
        <f aca="false">SUM(L329:L332)</f>
        <v>0</v>
      </c>
      <c r="M328" s="40" t="n">
        <f aca="false">SUM(M329:M332)</f>
        <v>0</v>
      </c>
      <c r="N328" s="40" t="n">
        <f aca="false">SUM(N329:N332)</f>
        <v>0</v>
      </c>
      <c r="O328" s="40" t="n">
        <f aca="false">SUM(O329:O332)</f>
        <v>0</v>
      </c>
      <c r="P328" s="40" t="n">
        <f aca="false">SUM(P329:P332)</f>
        <v>0</v>
      </c>
      <c r="Q328" s="40" t="n">
        <f aca="false">SUM(Q329:Q332)</f>
        <v>0</v>
      </c>
      <c r="R328" s="40" t="n">
        <f aca="false">SUM(R329:R332)</f>
        <v>0</v>
      </c>
    </row>
    <row r="329" s="49" customFormat="true" ht="15" hidden="false" customHeight="false" outlineLevel="0" collapsed="false">
      <c r="A329" s="55"/>
      <c r="B329" s="45"/>
      <c r="C329" s="47" t="s">
        <v>49</v>
      </c>
      <c r="D329" s="54"/>
      <c r="E329" s="54"/>
      <c r="F329" s="48" t="n">
        <f aca="false">SUM(G329:R329)</f>
        <v>0</v>
      </c>
      <c r="G329" s="48" t="n">
        <v>0</v>
      </c>
      <c r="H329" s="48" t="n">
        <v>0</v>
      </c>
      <c r="I329" s="48" t="n">
        <v>0</v>
      </c>
      <c r="J329" s="48" t="n">
        <v>0</v>
      </c>
      <c r="K329" s="48" t="n">
        <v>0</v>
      </c>
      <c r="L329" s="48" t="n">
        <v>0</v>
      </c>
      <c r="M329" s="48" t="n">
        <v>0</v>
      </c>
      <c r="N329" s="48" t="n">
        <v>0</v>
      </c>
      <c r="O329" s="48" t="n">
        <v>0</v>
      </c>
      <c r="P329" s="48" t="n">
        <v>0</v>
      </c>
      <c r="Q329" s="48" t="n">
        <v>0</v>
      </c>
      <c r="R329" s="48" t="n">
        <v>0</v>
      </c>
    </row>
    <row r="330" s="49" customFormat="true" ht="15" hidden="false" customHeight="false" outlineLevel="0" collapsed="false">
      <c r="A330" s="55"/>
      <c r="B330" s="45"/>
      <c r="C330" s="47" t="s">
        <v>45</v>
      </c>
      <c r="D330" s="54"/>
      <c r="E330" s="54"/>
      <c r="F330" s="48" t="n">
        <f aca="false">SUM(G330:R330)</f>
        <v>26227.915</v>
      </c>
      <c r="G330" s="48" t="n">
        <v>6213.997</v>
      </c>
      <c r="H330" s="48" t="n">
        <v>10357.005</v>
      </c>
      <c r="I330" s="48" t="n">
        <v>9656.913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</row>
    <row r="331" s="49" customFormat="true" ht="15" hidden="false" customHeight="false" outlineLevel="0" collapsed="false">
      <c r="A331" s="55"/>
      <c r="B331" s="45"/>
      <c r="C331" s="47" t="s">
        <v>46</v>
      </c>
      <c r="D331" s="54"/>
      <c r="E331" s="54"/>
      <c r="F331" s="48" t="n">
        <f aca="false">SUM(G331:R331)</f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</row>
    <row r="332" s="49" customFormat="true" ht="15" hidden="false" customHeight="false" outlineLevel="0" collapsed="false">
      <c r="A332" s="55"/>
      <c r="B332" s="45"/>
      <c r="C332" s="47" t="s">
        <v>47</v>
      </c>
      <c r="D332" s="54"/>
      <c r="E332" s="54"/>
      <c r="F332" s="48" t="n">
        <f aca="false">SUM(G332:R332)</f>
        <v>0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</row>
    <row r="333" s="41" customFormat="true" ht="15" hidden="false" customHeight="true" outlineLevel="0" collapsed="false">
      <c r="A333" s="55" t="s">
        <v>176</v>
      </c>
      <c r="B333" s="45" t="s">
        <v>177</v>
      </c>
      <c r="C333" s="38" t="s">
        <v>43</v>
      </c>
      <c r="D333" s="54"/>
      <c r="E333" s="54"/>
      <c r="F333" s="40" t="n">
        <f aca="false">SUM(G333:R333)</f>
        <v>5958.03899</v>
      </c>
      <c r="G333" s="40" t="n">
        <f aca="false">SUM(G334:G337)</f>
        <v>686.83262</v>
      </c>
      <c r="H333" s="40" t="n">
        <f aca="false">SUM(H334:H337)</f>
        <v>5271.20637</v>
      </c>
      <c r="I333" s="40" t="n">
        <f aca="false">SUM(I334:I337)</f>
        <v>0</v>
      </c>
      <c r="J333" s="40" t="n">
        <f aca="false">SUM(J334:J337)</f>
        <v>0</v>
      </c>
      <c r="K333" s="40" t="n">
        <f aca="false">SUM(K334:K337)</f>
        <v>0</v>
      </c>
      <c r="L333" s="40" t="n">
        <f aca="false">SUM(L334:L337)</f>
        <v>0</v>
      </c>
      <c r="M333" s="40" t="n">
        <f aca="false">SUM(M334:M337)</f>
        <v>0</v>
      </c>
      <c r="N333" s="40" t="n">
        <f aca="false">SUM(N334:N337)</f>
        <v>0</v>
      </c>
      <c r="O333" s="40" t="n">
        <f aca="false">SUM(O334:O337)</f>
        <v>0</v>
      </c>
      <c r="P333" s="40" t="n">
        <f aca="false">SUM(P334:P337)</f>
        <v>0</v>
      </c>
      <c r="Q333" s="40" t="n">
        <f aca="false">SUM(Q334:Q337)</f>
        <v>0</v>
      </c>
      <c r="R333" s="40" t="n">
        <f aca="false">SUM(R334:R337)</f>
        <v>0</v>
      </c>
    </row>
    <row r="334" s="49" customFormat="true" ht="15" hidden="false" customHeight="false" outlineLevel="0" collapsed="false">
      <c r="A334" s="55"/>
      <c r="B334" s="45"/>
      <c r="C334" s="47" t="s">
        <v>49</v>
      </c>
      <c r="D334" s="54"/>
      <c r="E334" s="54"/>
      <c r="F334" s="48" t="n">
        <f aca="false">SUM(G334:R334)</f>
        <v>0</v>
      </c>
      <c r="G334" s="48" t="n">
        <v>0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0</v>
      </c>
      <c r="M334" s="48" t="n">
        <v>0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0</v>
      </c>
    </row>
    <row r="335" s="49" customFormat="true" ht="15" hidden="false" customHeight="false" outlineLevel="0" collapsed="false">
      <c r="A335" s="55"/>
      <c r="B335" s="45"/>
      <c r="C335" s="47" t="s">
        <v>45</v>
      </c>
      <c r="D335" s="54"/>
      <c r="E335" s="54"/>
      <c r="F335" s="48" t="n">
        <f aca="false">SUM(G335:R335)</f>
        <v>5958.03899</v>
      </c>
      <c r="G335" s="48" t="n">
        <v>686.83262</v>
      </c>
      <c r="H335" s="48" t="n">
        <v>5271.20637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</row>
    <row r="336" s="49" customFormat="true" ht="15" hidden="false" customHeight="false" outlineLevel="0" collapsed="false">
      <c r="A336" s="55"/>
      <c r="B336" s="45"/>
      <c r="C336" s="47" t="s">
        <v>46</v>
      </c>
      <c r="D336" s="54"/>
      <c r="E336" s="54"/>
      <c r="F336" s="48" t="n">
        <f aca="false">SUM(G336:R336)</f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</row>
    <row r="337" s="49" customFormat="true" ht="15" hidden="false" customHeight="false" outlineLevel="0" collapsed="false">
      <c r="A337" s="55"/>
      <c r="B337" s="45"/>
      <c r="C337" s="47" t="s">
        <v>47</v>
      </c>
      <c r="D337" s="54"/>
      <c r="E337" s="54"/>
      <c r="F337" s="48" t="n">
        <f aca="false">SUM(G337:R337)</f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</row>
    <row r="338" s="41" customFormat="true" ht="15" hidden="false" customHeight="true" outlineLevel="0" collapsed="false">
      <c r="A338" s="55" t="s">
        <v>178</v>
      </c>
      <c r="B338" s="45" t="s">
        <v>179</v>
      </c>
      <c r="C338" s="38" t="s">
        <v>43</v>
      </c>
      <c r="D338" s="54"/>
      <c r="E338" s="54"/>
      <c r="F338" s="40" t="n">
        <f aca="false">SUM(G338:R338)</f>
        <v>9164.46636</v>
      </c>
      <c r="G338" s="40" t="n">
        <f aca="false">SUM(G339:G342)</f>
        <v>9164.46636</v>
      </c>
      <c r="H338" s="40" t="n">
        <f aca="false">SUM(H339:H342)</f>
        <v>0</v>
      </c>
      <c r="I338" s="40" t="n">
        <f aca="false">SUM(I339:I342)</f>
        <v>0</v>
      </c>
      <c r="J338" s="40" t="n">
        <f aca="false">SUM(J339:J342)</f>
        <v>0</v>
      </c>
      <c r="K338" s="40" t="n">
        <f aca="false">SUM(K339:K342)</f>
        <v>0</v>
      </c>
      <c r="L338" s="40" t="n">
        <f aca="false">SUM(L339:L342)</f>
        <v>0</v>
      </c>
      <c r="M338" s="40" t="n">
        <f aca="false">SUM(M339:M342)</f>
        <v>0</v>
      </c>
      <c r="N338" s="40" t="n">
        <f aca="false">SUM(N339:N342)</f>
        <v>0</v>
      </c>
      <c r="O338" s="40" t="n">
        <f aca="false">SUM(O339:O342)</f>
        <v>0</v>
      </c>
      <c r="P338" s="40" t="n">
        <f aca="false">SUM(P339:P342)</f>
        <v>0</v>
      </c>
      <c r="Q338" s="40" t="n">
        <f aca="false">SUM(Q339:Q342)</f>
        <v>0</v>
      </c>
      <c r="R338" s="40" t="n">
        <f aca="false">SUM(R339:R342)</f>
        <v>0</v>
      </c>
    </row>
    <row r="339" s="49" customFormat="true" ht="15" hidden="false" customHeight="false" outlineLevel="0" collapsed="false">
      <c r="A339" s="55"/>
      <c r="B339" s="45"/>
      <c r="C339" s="47" t="s">
        <v>49</v>
      </c>
      <c r="D339" s="54"/>
      <c r="E339" s="54"/>
      <c r="F339" s="48" t="n">
        <f aca="false">SUM(G339:R339)</f>
        <v>0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</row>
    <row r="340" s="49" customFormat="true" ht="15" hidden="false" customHeight="false" outlineLevel="0" collapsed="false">
      <c r="A340" s="55"/>
      <c r="B340" s="45"/>
      <c r="C340" s="47" t="s">
        <v>45</v>
      </c>
      <c r="D340" s="54"/>
      <c r="E340" s="54"/>
      <c r="F340" s="48" t="n">
        <f aca="false">SUM(G340:R340)</f>
        <v>9164.46636</v>
      </c>
      <c r="G340" s="48" t="n">
        <v>9164.46636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</row>
    <row r="341" s="49" customFormat="true" ht="15" hidden="false" customHeight="false" outlineLevel="0" collapsed="false">
      <c r="A341" s="55"/>
      <c r="B341" s="45"/>
      <c r="C341" s="47" t="s">
        <v>46</v>
      </c>
      <c r="D341" s="54"/>
      <c r="E341" s="54"/>
      <c r="F341" s="48" t="n">
        <f aca="false">SUM(G341:R341)</f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</row>
    <row r="342" s="49" customFormat="true" ht="15" hidden="false" customHeight="false" outlineLevel="0" collapsed="false">
      <c r="A342" s="55"/>
      <c r="B342" s="45"/>
      <c r="C342" s="47" t="s">
        <v>47</v>
      </c>
      <c r="D342" s="54"/>
      <c r="E342" s="54"/>
      <c r="F342" s="48" t="n">
        <f aca="false">SUM(G342:R342)</f>
        <v>0</v>
      </c>
      <c r="G342" s="48" t="n">
        <v>0</v>
      </c>
      <c r="H342" s="48" t="n">
        <v>0</v>
      </c>
      <c r="I342" s="48" t="n">
        <v>0</v>
      </c>
      <c r="J342" s="48" t="n">
        <v>0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</row>
    <row r="343" s="49" customFormat="true" ht="15" hidden="false" customHeight="true" outlineLevel="0" collapsed="false">
      <c r="A343" s="55" t="s">
        <v>180</v>
      </c>
      <c r="B343" s="45" t="s">
        <v>181</v>
      </c>
      <c r="C343" s="38" t="s">
        <v>43</v>
      </c>
      <c r="D343" s="54"/>
      <c r="E343" s="54"/>
      <c r="F343" s="40" t="n">
        <f aca="false">SUM(G343:R343)</f>
        <v>0</v>
      </c>
      <c r="G343" s="40" t="n">
        <f aca="false">SUM(G344:G347)</f>
        <v>0</v>
      </c>
      <c r="H343" s="40" t="n">
        <f aca="false">SUM(H344:H347)</f>
        <v>0</v>
      </c>
      <c r="I343" s="40" t="n">
        <f aca="false">SUM(I344:I347)</f>
        <v>0</v>
      </c>
      <c r="J343" s="40" t="n">
        <f aca="false">SUM(J344:J347)</f>
        <v>0</v>
      </c>
      <c r="K343" s="40" t="n">
        <f aca="false">SUM(K344:K347)</f>
        <v>0</v>
      </c>
      <c r="L343" s="40" t="n">
        <f aca="false">SUM(L344:L347)</f>
        <v>0</v>
      </c>
      <c r="M343" s="40" t="n">
        <f aca="false">SUM(M344:M347)</f>
        <v>0</v>
      </c>
      <c r="N343" s="40" t="n">
        <f aca="false">SUM(N344:N347)</f>
        <v>0</v>
      </c>
      <c r="O343" s="40" t="n">
        <f aca="false">SUM(O344:O347)</f>
        <v>0</v>
      </c>
      <c r="P343" s="40" t="n">
        <f aca="false">SUM(P344:P347)</f>
        <v>0</v>
      </c>
      <c r="Q343" s="40" t="n">
        <f aca="false">SUM(Q344:Q347)</f>
        <v>0</v>
      </c>
      <c r="R343" s="40" t="n">
        <f aca="false">SUM(R344:R347)</f>
        <v>0</v>
      </c>
    </row>
    <row r="344" s="49" customFormat="true" ht="15" hidden="false" customHeight="false" outlineLevel="0" collapsed="false">
      <c r="A344" s="55"/>
      <c r="B344" s="45"/>
      <c r="C344" s="47" t="s">
        <v>49</v>
      </c>
      <c r="D344" s="54"/>
      <c r="E344" s="54"/>
      <c r="F344" s="48" t="n">
        <f aca="false">SUM(G344:R344)</f>
        <v>0</v>
      </c>
      <c r="G344" s="48" t="n">
        <v>0</v>
      </c>
      <c r="H344" s="48" t="n">
        <v>0</v>
      </c>
      <c r="I344" s="48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</row>
    <row r="345" s="49" customFormat="true" ht="15" hidden="false" customHeight="false" outlineLevel="0" collapsed="false">
      <c r="A345" s="55"/>
      <c r="B345" s="45"/>
      <c r="C345" s="47" t="s">
        <v>45</v>
      </c>
      <c r="D345" s="54"/>
      <c r="E345" s="54"/>
      <c r="F345" s="48" t="n">
        <f aca="false">SUM(G345:R345)</f>
        <v>0</v>
      </c>
      <c r="G345" s="48" t="n">
        <v>0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</row>
    <row r="346" s="49" customFormat="true" ht="15" hidden="false" customHeight="false" outlineLevel="0" collapsed="false">
      <c r="A346" s="55"/>
      <c r="B346" s="45"/>
      <c r="C346" s="47" t="s">
        <v>46</v>
      </c>
      <c r="D346" s="54"/>
      <c r="E346" s="54"/>
      <c r="F346" s="48" t="n">
        <f aca="false">SUM(G346:R346)</f>
        <v>0</v>
      </c>
      <c r="G346" s="48" t="n">
        <v>0</v>
      </c>
      <c r="H346" s="48" t="n">
        <v>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</row>
    <row r="347" s="49" customFormat="true" ht="15" hidden="false" customHeight="false" outlineLevel="0" collapsed="false">
      <c r="A347" s="55"/>
      <c r="B347" s="45"/>
      <c r="C347" s="47" t="s">
        <v>47</v>
      </c>
      <c r="D347" s="54"/>
      <c r="E347" s="54"/>
      <c r="F347" s="48" t="n">
        <f aca="false">SUM(G347:R347)</f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</row>
    <row r="348" s="49" customFormat="true" ht="15" hidden="false" customHeight="true" outlineLevel="0" collapsed="false">
      <c r="A348" s="55" t="s">
        <v>182</v>
      </c>
      <c r="B348" s="45" t="s">
        <v>183</v>
      </c>
      <c r="C348" s="38" t="s">
        <v>43</v>
      </c>
      <c r="D348" s="54"/>
      <c r="E348" s="54"/>
      <c r="F348" s="40" t="n">
        <f aca="false">SUM(G348:R348)</f>
        <v>0</v>
      </c>
      <c r="G348" s="40" t="n">
        <f aca="false">SUM(G349:G352)</f>
        <v>0</v>
      </c>
      <c r="H348" s="40" t="n">
        <f aca="false">SUM(H349:H352)</f>
        <v>0</v>
      </c>
      <c r="I348" s="40" t="n">
        <f aca="false">SUM(I349:I352)</f>
        <v>0</v>
      </c>
      <c r="J348" s="40" t="n">
        <f aca="false">SUM(J349:J352)</f>
        <v>0</v>
      </c>
      <c r="K348" s="40" t="n">
        <f aca="false">SUM(K349:K352)</f>
        <v>0</v>
      </c>
      <c r="L348" s="40" t="n">
        <f aca="false">SUM(L349:L352)</f>
        <v>0</v>
      </c>
      <c r="M348" s="40" t="n">
        <f aca="false">SUM(M349:M352)</f>
        <v>0</v>
      </c>
      <c r="N348" s="40" t="n">
        <f aca="false">SUM(N349:N352)</f>
        <v>0</v>
      </c>
      <c r="O348" s="40" t="n">
        <f aca="false">SUM(O349:O352)</f>
        <v>0</v>
      </c>
      <c r="P348" s="40" t="n">
        <f aca="false">SUM(P349:P352)</f>
        <v>0</v>
      </c>
      <c r="Q348" s="40" t="n">
        <f aca="false">SUM(Q349:Q352)</f>
        <v>0</v>
      </c>
      <c r="R348" s="40" t="n">
        <f aca="false">SUM(R349:R352)</f>
        <v>0</v>
      </c>
    </row>
    <row r="349" s="49" customFormat="true" ht="15" hidden="false" customHeight="false" outlineLevel="0" collapsed="false">
      <c r="A349" s="55"/>
      <c r="B349" s="45"/>
      <c r="C349" s="47" t="s">
        <v>49</v>
      </c>
      <c r="D349" s="54"/>
      <c r="E349" s="54"/>
      <c r="F349" s="48" t="n">
        <f aca="false">SUM(G349:R349)</f>
        <v>0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8" t="n">
        <v>0</v>
      </c>
      <c r="N349" s="48" t="n">
        <v>0</v>
      </c>
      <c r="O349" s="48" t="n">
        <v>0</v>
      </c>
      <c r="P349" s="48" t="n">
        <v>0</v>
      </c>
      <c r="Q349" s="48" t="n">
        <v>0</v>
      </c>
      <c r="R349" s="48" t="n">
        <v>0</v>
      </c>
    </row>
    <row r="350" s="49" customFormat="true" ht="15" hidden="false" customHeight="false" outlineLevel="0" collapsed="false">
      <c r="A350" s="55"/>
      <c r="B350" s="45"/>
      <c r="C350" s="47" t="s">
        <v>45</v>
      </c>
      <c r="D350" s="54"/>
      <c r="E350" s="54"/>
      <c r="F350" s="48" t="n">
        <f aca="false">SUM(G350:R350)</f>
        <v>0</v>
      </c>
      <c r="G350" s="48" t="n">
        <v>0</v>
      </c>
      <c r="H350" s="48" t="n">
        <v>0</v>
      </c>
      <c r="I350" s="48" t="n">
        <v>0</v>
      </c>
      <c r="J350" s="48" t="n">
        <v>0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</row>
    <row r="351" s="49" customFormat="true" ht="15" hidden="false" customHeight="false" outlineLevel="0" collapsed="false">
      <c r="A351" s="55"/>
      <c r="B351" s="45"/>
      <c r="C351" s="47" t="s">
        <v>46</v>
      </c>
      <c r="D351" s="54"/>
      <c r="E351" s="54"/>
      <c r="F351" s="48" t="n">
        <f aca="false">SUM(G351:R351)</f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</row>
    <row r="352" s="49" customFormat="true" ht="15" hidden="false" customHeight="false" outlineLevel="0" collapsed="false">
      <c r="A352" s="55"/>
      <c r="B352" s="45"/>
      <c r="C352" s="47" t="s">
        <v>47</v>
      </c>
      <c r="D352" s="54"/>
      <c r="E352" s="54"/>
      <c r="F352" s="48" t="n">
        <f aca="false">SUM(G352:R352)</f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</row>
    <row r="353" s="49" customFormat="true" ht="15" hidden="false" customHeight="true" outlineLevel="0" collapsed="false">
      <c r="A353" s="55" t="s">
        <v>184</v>
      </c>
      <c r="B353" s="45" t="s">
        <v>185</v>
      </c>
      <c r="C353" s="38" t="s">
        <v>43</v>
      </c>
      <c r="D353" s="54"/>
      <c r="E353" s="54"/>
      <c r="F353" s="40" t="n">
        <f aca="false">SUM(G353:R353)</f>
        <v>0</v>
      </c>
      <c r="G353" s="40" t="n">
        <f aca="false">SUM(G354:G357)</f>
        <v>0</v>
      </c>
      <c r="H353" s="40" t="n">
        <f aca="false">SUM(H354:H357)</f>
        <v>0</v>
      </c>
      <c r="I353" s="40" t="n">
        <f aca="false">SUM(I354:I357)</f>
        <v>0</v>
      </c>
      <c r="J353" s="40" t="n">
        <f aca="false">SUM(J354:J357)</f>
        <v>0</v>
      </c>
      <c r="K353" s="40" t="n">
        <f aca="false">SUM(K354:K357)</f>
        <v>0</v>
      </c>
      <c r="L353" s="40" t="n">
        <f aca="false">SUM(L354:L357)</f>
        <v>0</v>
      </c>
      <c r="M353" s="40" t="n">
        <f aca="false">SUM(M354:M357)</f>
        <v>0</v>
      </c>
      <c r="N353" s="40" t="n">
        <f aca="false">SUM(N354:N357)</f>
        <v>0</v>
      </c>
      <c r="O353" s="40" t="n">
        <f aca="false">SUM(O354:O357)</f>
        <v>0</v>
      </c>
      <c r="P353" s="40" t="n">
        <f aca="false">SUM(P354:P357)</f>
        <v>0</v>
      </c>
      <c r="Q353" s="40" t="n">
        <f aca="false">SUM(Q354:Q357)</f>
        <v>0</v>
      </c>
      <c r="R353" s="40" t="n">
        <f aca="false">SUM(R354:R357)</f>
        <v>0</v>
      </c>
    </row>
    <row r="354" s="49" customFormat="true" ht="15" hidden="false" customHeight="false" outlineLevel="0" collapsed="false">
      <c r="A354" s="55"/>
      <c r="B354" s="45"/>
      <c r="C354" s="47" t="s">
        <v>49</v>
      </c>
      <c r="D354" s="54"/>
      <c r="E354" s="54"/>
      <c r="F354" s="48" t="n">
        <f aca="false">SUM(G354:R354)</f>
        <v>0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0</v>
      </c>
      <c r="R354" s="48" t="n">
        <v>0</v>
      </c>
    </row>
    <row r="355" s="49" customFormat="true" ht="15" hidden="false" customHeight="false" outlineLevel="0" collapsed="false">
      <c r="A355" s="55"/>
      <c r="B355" s="45"/>
      <c r="C355" s="47" t="s">
        <v>45</v>
      </c>
      <c r="D355" s="54"/>
      <c r="E355" s="54"/>
      <c r="F355" s="48" t="n">
        <f aca="false">SUM(G355:R355)</f>
        <v>0</v>
      </c>
      <c r="G355" s="48" t="n">
        <v>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</row>
    <row r="356" s="49" customFormat="true" ht="15" hidden="false" customHeight="false" outlineLevel="0" collapsed="false">
      <c r="A356" s="55"/>
      <c r="B356" s="45"/>
      <c r="C356" s="47" t="s">
        <v>46</v>
      </c>
      <c r="D356" s="54"/>
      <c r="E356" s="54"/>
      <c r="F356" s="48" t="n">
        <f aca="false">SUM(G356:R356)</f>
        <v>0</v>
      </c>
      <c r="G356" s="48" t="n">
        <v>0</v>
      </c>
      <c r="H356" s="48" t="n">
        <v>0</v>
      </c>
      <c r="I356" s="48" t="n">
        <v>0</v>
      </c>
      <c r="J356" s="48" t="n">
        <v>0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</row>
    <row r="357" s="49" customFormat="true" ht="15" hidden="false" customHeight="false" outlineLevel="0" collapsed="false">
      <c r="A357" s="55"/>
      <c r="B357" s="45"/>
      <c r="C357" s="47" t="s">
        <v>47</v>
      </c>
      <c r="D357" s="54"/>
      <c r="E357" s="54"/>
      <c r="F357" s="48" t="n">
        <f aca="false">SUM(G357:R357)</f>
        <v>0</v>
      </c>
      <c r="G357" s="48" t="n">
        <v>0</v>
      </c>
      <c r="H357" s="48" t="n">
        <v>0</v>
      </c>
      <c r="I357" s="48" t="n">
        <v>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</row>
    <row r="358" s="49" customFormat="true" ht="15" hidden="false" customHeight="true" outlineLevel="0" collapsed="false">
      <c r="A358" s="55" t="s">
        <v>186</v>
      </c>
      <c r="B358" s="45" t="s">
        <v>187</v>
      </c>
      <c r="C358" s="38" t="s">
        <v>43</v>
      </c>
      <c r="D358" s="54"/>
      <c r="E358" s="54"/>
      <c r="F358" s="40" t="n">
        <f aca="false">SUM(G358:R358)</f>
        <v>0</v>
      </c>
      <c r="G358" s="40" t="n">
        <f aca="false">SUM(G359:G362)</f>
        <v>0</v>
      </c>
      <c r="H358" s="40" t="n">
        <f aca="false">SUM(H359:H362)</f>
        <v>0</v>
      </c>
      <c r="I358" s="40" t="n">
        <f aca="false">SUM(I359:I362)</f>
        <v>0</v>
      </c>
      <c r="J358" s="40" t="n">
        <f aca="false">SUM(J359:J362)</f>
        <v>0</v>
      </c>
      <c r="K358" s="40" t="n">
        <f aca="false">SUM(K359:K362)</f>
        <v>0</v>
      </c>
      <c r="L358" s="40" t="n">
        <f aca="false">SUM(L359:L362)</f>
        <v>0</v>
      </c>
      <c r="M358" s="40" t="n">
        <f aca="false">SUM(M359:M362)</f>
        <v>0</v>
      </c>
      <c r="N358" s="40" t="n">
        <f aca="false">SUM(N359:N362)</f>
        <v>0</v>
      </c>
      <c r="O358" s="40" t="n">
        <f aca="false">SUM(O359:O362)</f>
        <v>0</v>
      </c>
      <c r="P358" s="40" t="n">
        <f aca="false">SUM(P359:P362)</f>
        <v>0</v>
      </c>
      <c r="Q358" s="40" t="n">
        <f aca="false">SUM(Q359:Q362)</f>
        <v>0</v>
      </c>
      <c r="R358" s="40" t="n">
        <f aca="false">SUM(R359:R362)</f>
        <v>0</v>
      </c>
    </row>
    <row r="359" s="49" customFormat="true" ht="15" hidden="false" customHeight="false" outlineLevel="0" collapsed="false">
      <c r="A359" s="55"/>
      <c r="B359" s="45"/>
      <c r="C359" s="47" t="s">
        <v>49</v>
      </c>
      <c r="D359" s="54"/>
      <c r="E359" s="54"/>
      <c r="F359" s="48" t="n">
        <f aca="false">SUM(G359:R359)</f>
        <v>0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48" t="n">
        <v>0</v>
      </c>
    </row>
    <row r="360" s="49" customFormat="true" ht="15" hidden="false" customHeight="false" outlineLevel="0" collapsed="false">
      <c r="A360" s="55"/>
      <c r="B360" s="45"/>
      <c r="C360" s="47" t="s">
        <v>45</v>
      </c>
      <c r="D360" s="54"/>
      <c r="E360" s="54"/>
      <c r="F360" s="48" t="n">
        <f aca="false">SUM(G360:R360)</f>
        <v>0</v>
      </c>
      <c r="G360" s="48" t="n">
        <v>0</v>
      </c>
      <c r="H360" s="48" t="n">
        <v>0</v>
      </c>
      <c r="I360" s="48" t="n">
        <v>0</v>
      </c>
      <c r="J360" s="48" t="n">
        <v>0</v>
      </c>
      <c r="K360" s="48" t="n">
        <v>0</v>
      </c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48" t="n">
        <v>0</v>
      </c>
    </row>
    <row r="361" s="49" customFormat="true" ht="15" hidden="false" customHeight="false" outlineLevel="0" collapsed="false">
      <c r="A361" s="55"/>
      <c r="B361" s="45"/>
      <c r="C361" s="47" t="s">
        <v>46</v>
      </c>
      <c r="D361" s="54"/>
      <c r="E361" s="54"/>
      <c r="F361" s="48" t="n">
        <f aca="false">SUM(G361:R361)</f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</row>
    <row r="362" s="49" customFormat="true" ht="15" hidden="false" customHeight="false" outlineLevel="0" collapsed="false">
      <c r="A362" s="55"/>
      <c r="B362" s="45"/>
      <c r="C362" s="47" t="s">
        <v>47</v>
      </c>
      <c r="D362" s="54"/>
      <c r="E362" s="54"/>
      <c r="F362" s="48" t="n">
        <f aca="false">SUM(G362:R362)</f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48" t="n">
        <v>0</v>
      </c>
    </row>
    <row r="363" s="49" customFormat="true" ht="15" hidden="false" customHeight="true" outlineLevel="0" collapsed="false">
      <c r="A363" s="55" t="s">
        <v>188</v>
      </c>
      <c r="B363" s="45" t="s">
        <v>189</v>
      </c>
      <c r="C363" s="38" t="s">
        <v>43</v>
      </c>
      <c r="D363" s="54"/>
      <c r="E363" s="54"/>
      <c r="F363" s="40" t="n">
        <f aca="false">SUM(G363:R363)</f>
        <v>0</v>
      </c>
      <c r="G363" s="40" t="n">
        <f aca="false">SUM(G364:G367)</f>
        <v>0</v>
      </c>
      <c r="H363" s="40" t="n">
        <f aca="false">SUM(H364:H367)</f>
        <v>0</v>
      </c>
      <c r="I363" s="40" t="n">
        <f aca="false">SUM(I364:I367)</f>
        <v>0</v>
      </c>
      <c r="J363" s="40" t="n">
        <f aca="false">SUM(J364:J367)</f>
        <v>0</v>
      </c>
      <c r="K363" s="40" t="n">
        <f aca="false">SUM(K364:K367)</f>
        <v>0</v>
      </c>
      <c r="L363" s="40" t="n">
        <f aca="false">SUM(L364:L367)</f>
        <v>0</v>
      </c>
      <c r="M363" s="40" t="n">
        <f aca="false">SUM(M364:M367)</f>
        <v>0</v>
      </c>
      <c r="N363" s="40" t="n">
        <f aca="false">SUM(N364:N367)</f>
        <v>0</v>
      </c>
      <c r="O363" s="40" t="n">
        <f aca="false">SUM(O364:O367)</f>
        <v>0</v>
      </c>
      <c r="P363" s="40" t="n">
        <f aca="false">SUM(P364:P367)</f>
        <v>0</v>
      </c>
      <c r="Q363" s="40" t="n">
        <f aca="false">SUM(Q364:Q367)</f>
        <v>0</v>
      </c>
      <c r="R363" s="40" t="n">
        <f aca="false">SUM(R364:R367)</f>
        <v>0</v>
      </c>
    </row>
    <row r="364" s="49" customFormat="true" ht="15" hidden="false" customHeight="false" outlineLevel="0" collapsed="false">
      <c r="A364" s="55"/>
      <c r="B364" s="45"/>
      <c r="C364" s="47" t="s">
        <v>49</v>
      </c>
      <c r="D364" s="54"/>
      <c r="E364" s="54"/>
      <c r="F364" s="48" t="n">
        <f aca="false">SUM(G364:R364)</f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0</v>
      </c>
      <c r="Q364" s="48" t="n">
        <v>0</v>
      </c>
      <c r="R364" s="48" t="n">
        <v>0</v>
      </c>
    </row>
    <row r="365" s="49" customFormat="true" ht="15" hidden="false" customHeight="false" outlineLevel="0" collapsed="false">
      <c r="A365" s="55"/>
      <c r="B365" s="45"/>
      <c r="C365" s="47" t="s">
        <v>45</v>
      </c>
      <c r="D365" s="54"/>
      <c r="E365" s="54"/>
      <c r="F365" s="48" t="n">
        <f aca="false">SUM(G365:R365)</f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</row>
    <row r="366" s="49" customFormat="true" ht="15" hidden="false" customHeight="false" outlineLevel="0" collapsed="false">
      <c r="A366" s="55"/>
      <c r="B366" s="45"/>
      <c r="C366" s="47" t="s">
        <v>46</v>
      </c>
      <c r="D366" s="54"/>
      <c r="E366" s="54"/>
      <c r="F366" s="48" t="n">
        <f aca="false">SUM(G366:R366)</f>
        <v>0</v>
      </c>
      <c r="G366" s="48" t="n">
        <v>0</v>
      </c>
      <c r="H366" s="48" t="n">
        <v>0</v>
      </c>
      <c r="I366" s="48" t="n">
        <v>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48" t="n">
        <v>0</v>
      </c>
    </row>
    <row r="367" s="49" customFormat="true" ht="15" hidden="false" customHeight="false" outlineLevel="0" collapsed="false">
      <c r="A367" s="55"/>
      <c r="B367" s="45"/>
      <c r="C367" s="47" t="s">
        <v>47</v>
      </c>
      <c r="D367" s="54"/>
      <c r="E367" s="54"/>
      <c r="F367" s="48" t="n">
        <f aca="false">SUM(G367:R367)</f>
        <v>0</v>
      </c>
      <c r="G367" s="48" t="n">
        <v>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0</v>
      </c>
      <c r="P367" s="48" t="n">
        <v>0</v>
      </c>
      <c r="Q367" s="48" t="n">
        <v>0</v>
      </c>
      <c r="R367" s="48" t="n">
        <v>0</v>
      </c>
    </row>
    <row r="368" s="49" customFormat="true" ht="15" hidden="false" customHeight="true" outlineLevel="0" collapsed="false">
      <c r="A368" s="55" t="s">
        <v>190</v>
      </c>
      <c r="B368" s="45" t="s">
        <v>191</v>
      </c>
      <c r="C368" s="38" t="s">
        <v>43</v>
      </c>
      <c r="D368" s="54"/>
      <c r="E368" s="54"/>
      <c r="F368" s="40" t="n">
        <f aca="false">SUM(G368:R368)</f>
        <v>0</v>
      </c>
      <c r="G368" s="40" t="n">
        <f aca="false">SUM(G369:G372)</f>
        <v>0</v>
      </c>
      <c r="H368" s="40" t="n">
        <f aca="false">SUM(H369:H372)</f>
        <v>0</v>
      </c>
      <c r="I368" s="40" t="n">
        <f aca="false">SUM(I369:I372)</f>
        <v>0</v>
      </c>
      <c r="J368" s="40" t="n">
        <f aca="false">SUM(J369:J372)</f>
        <v>0</v>
      </c>
      <c r="K368" s="40" t="n">
        <f aca="false">SUM(K369:K372)</f>
        <v>0</v>
      </c>
      <c r="L368" s="40" t="n">
        <f aca="false">SUM(L369:L372)</f>
        <v>0</v>
      </c>
      <c r="M368" s="40" t="n">
        <f aca="false">SUM(M369:M372)</f>
        <v>0</v>
      </c>
      <c r="N368" s="40" t="n">
        <f aca="false">SUM(N369:N372)</f>
        <v>0</v>
      </c>
      <c r="O368" s="40" t="n">
        <f aca="false">SUM(O369:O372)</f>
        <v>0</v>
      </c>
      <c r="P368" s="40" t="n">
        <f aca="false">SUM(P369:P372)</f>
        <v>0</v>
      </c>
      <c r="Q368" s="40" t="n">
        <f aca="false">SUM(Q369:Q372)</f>
        <v>0</v>
      </c>
      <c r="R368" s="40" t="n">
        <f aca="false">SUM(R369:R372)</f>
        <v>0</v>
      </c>
    </row>
    <row r="369" s="49" customFormat="true" ht="15" hidden="false" customHeight="false" outlineLevel="0" collapsed="false">
      <c r="A369" s="55"/>
      <c r="B369" s="45"/>
      <c r="C369" s="47" t="s">
        <v>49</v>
      </c>
      <c r="D369" s="54"/>
      <c r="E369" s="54"/>
      <c r="F369" s="48" t="n">
        <f aca="false">SUM(G369:R369)</f>
        <v>0</v>
      </c>
      <c r="G369" s="48" t="n">
        <v>0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</row>
    <row r="370" s="49" customFormat="true" ht="15" hidden="false" customHeight="false" outlineLevel="0" collapsed="false">
      <c r="A370" s="55"/>
      <c r="B370" s="45"/>
      <c r="C370" s="47" t="s">
        <v>45</v>
      </c>
      <c r="D370" s="54"/>
      <c r="E370" s="54"/>
      <c r="F370" s="48" t="n">
        <f aca="false">SUM(G370:R370)</f>
        <v>0</v>
      </c>
      <c r="G370" s="48" t="n">
        <v>0</v>
      </c>
      <c r="H370" s="48" t="n">
        <v>0</v>
      </c>
      <c r="I370" s="48" t="n">
        <v>0</v>
      </c>
      <c r="J370" s="48" t="n">
        <v>0</v>
      </c>
      <c r="K370" s="48" t="n">
        <v>0</v>
      </c>
      <c r="L370" s="48" t="n">
        <v>0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48" t="n">
        <v>0</v>
      </c>
    </row>
    <row r="371" s="49" customFormat="true" ht="15" hidden="false" customHeight="false" outlineLevel="0" collapsed="false">
      <c r="A371" s="55"/>
      <c r="B371" s="45"/>
      <c r="C371" s="47" t="s">
        <v>46</v>
      </c>
      <c r="D371" s="54"/>
      <c r="E371" s="54"/>
      <c r="F371" s="48" t="n">
        <f aca="false">SUM(G371:R371)</f>
        <v>0</v>
      </c>
      <c r="G371" s="48" t="n">
        <v>0</v>
      </c>
      <c r="H371" s="48" t="n">
        <v>0</v>
      </c>
      <c r="I371" s="48" t="n">
        <v>0</v>
      </c>
      <c r="J371" s="48" t="n">
        <v>0</v>
      </c>
      <c r="K371" s="48" t="n">
        <v>0</v>
      </c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</row>
    <row r="372" s="49" customFormat="true" ht="15" hidden="false" customHeight="false" outlineLevel="0" collapsed="false">
      <c r="A372" s="55"/>
      <c r="B372" s="45"/>
      <c r="C372" s="47" t="s">
        <v>47</v>
      </c>
      <c r="D372" s="54"/>
      <c r="E372" s="54"/>
      <c r="F372" s="48" t="n">
        <f aca="false">SUM(G372:R372)</f>
        <v>0</v>
      </c>
      <c r="G372" s="48" t="n">
        <v>0</v>
      </c>
      <c r="H372" s="48" t="n">
        <v>0</v>
      </c>
      <c r="I372" s="48" t="n">
        <v>0</v>
      </c>
      <c r="J372" s="48" t="n">
        <v>0</v>
      </c>
      <c r="K372" s="48" t="n">
        <v>0</v>
      </c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</row>
    <row r="373" s="49" customFormat="true" ht="15" hidden="false" customHeight="true" outlineLevel="0" collapsed="false">
      <c r="A373" s="55" t="s">
        <v>192</v>
      </c>
      <c r="B373" s="45" t="s">
        <v>193</v>
      </c>
      <c r="C373" s="38" t="s">
        <v>43</v>
      </c>
      <c r="D373" s="54"/>
      <c r="E373" s="54"/>
      <c r="F373" s="40" t="n">
        <f aca="false">SUM(G373:R373)</f>
        <v>0</v>
      </c>
      <c r="G373" s="40" t="n">
        <f aca="false">SUM(G374:G377)</f>
        <v>0</v>
      </c>
      <c r="H373" s="40" t="n">
        <f aca="false">SUM(H374:H377)</f>
        <v>0</v>
      </c>
      <c r="I373" s="40" t="n">
        <f aca="false">SUM(I374:I377)</f>
        <v>0</v>
      </c>
      <c r="J373" s="40" t="n">
        <f aca="false">SUM(J374:J377)</f>
        <v>0</v>
      </c>
      <c r="K373" s="40" t="n">
        <f aca="false">SUM(K374:K377)</f>
        <v>0</v>
      </c>
      <c r="L373" s="40" t="n">
        <f aca="false">SUM(L374:L377)</f>
        <v>0</v>
      </c>
      <c r="M373" s="40" t="n">
        <f aca="false">SUM(M374:M377)</f>
        <v>0</v>
      </c>
      <c r="N373" s="40" t="n">
        <f aca="false">SUM(N374:N377)</f>
        <v>0</v>
      </c>
      <c r="O373" s="40" t="n">
        <f aca="false">SUM(O374:O377)</f>
        <v>0</v>
      </c>
      <c r="P373" s="40" t="n">
        <f aca="false">SUM(P374:P377)</f>
        <v>0</v>
      </c>
      <c r="Q373" s="40" t="n">
        <f aca="false">SUM(Q374:Q377)</f>
        <v>0</v>
      </c>
      <c r="R373" s="40" t="n">
        <f aca="false">SUM(R374:R377)</f>
        <v>0</v>
      </c>
    </row>
    <row r="374" s="49" customFormat="true" ht="15" hidden="false" customHeight="false" outlineLevel="0" collapsed="false">
      <c r="A374" s="55"/>
      <c r="B374" s="45"/>
      <c r="C374" s="47" t="s">
        <v>49</v>
      </c>
      <c r="D374" s="54"/>
      <c r="E374" s="54"/>
      <c r="F374" s="48" t="n">
        <f aca="false">SUM(G374:R374)</f>
        <v>0</v>
      </c>
      <c r="G374" s="48" t="n">
        <v>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</row>
    <row r="375" s="49" customFormat="true" ht="15" hidden="false" customHeight="false" outlineLevel="0" collapsed="false">
      <c r="A375" s="55"/>
      <c r="B375" s="45"/>
      <c r="C375" s="47" t="s">
        <v>45</v>
      </c>
      <c r="D375" s="54"/>
      <c r="E375" s="54"/>
      <c r="F375" s="48" t="n">
        <f aca="false">SUM(G375:R375)</f>
        <v>0</v>
      </c>
      <c r="G375" s="48" t="n">
        <v>0</v>
      </c>
      <c r="H375" s="48" t="n">
        <v>0</v>
      </c>
      <c r="I375" s="48" t="n">
        <v>0</v>
      </c>
      <c r="J375" s="48" t="n">
        <v>0</v>
      </c>
      <c r="K375" s="48" t="n">
        <v>0</v>
      </c>
      <c r="L375" s="48" t="n">
        <v>0</v>
      </c>
      <c r="M375" s="48" t="n">
        <v>0</v>
      </c>
      <c r="N375" s="48" t="n">
        <v>0</v>
      </c>
      <c r="O375" s="48" t="n">
        <v>0</v>
      </c>
      <c r="P375" s="48" t="n">
        <v>0</v>
      </c>
      <c r="Q375" s="48" t="n">
        <v>0</v>
      </c>
      <c r="R375" s="48" t="n">
        <v>0</v>
      </c>
    </row>
    <row r="376" s="49" customFormat="true" ht="15" hidden="false" customHeight="false" outlineLevel="0" collapsed="false">
      <c r="A376" s="55"/>
      <c r="B376" s="45"/>
      <c r="C376" s="47" t="s">
        <v>46</v>
      </c>
      <c r="D376" s="54"/>
      <c r="E376" s="54"/>
      <c r="F376" s="48" t="n">
        <f aca="false">SUM(G376:R376)</f>
        <v>0</v>
      </c>
      <c r="G376" s="48" t="n">
        <v>0</v>
      </c>
      <c r="H376" s="48" t="n">
        <v>0</v>
      </c>
      <c r="I376" s="48" t="n">
        <v>0</v>
      </c>
      <c r="J376" s="48" t="n">
        <v>0</v>
      </c>
      <c r="K376" s="48" t="n">
        <v>0</v>
      </c>
      <c r="L376" s="48" t="n">
        <v>0</v>
      </c>
      <c r="M376" s="48" t="n">
        <v>0</v>
      </c>
      <c r="N376" s="48" t="n">
        <v>0</v>
      </c>
      <c r="O376" s="48" t="n">
        <v>0</v>
      </c>
      <c r="P376" s="48" t="n">
        <v>0</v>
      </c>
      <c r="Q376" s="48" t="n">
        <v>0</v>
      </c>
      <c r="R376" s="48" t="n">
        <v>0</v>
      </c>
    </row>
    <row r="377" s="49" customFormat="true" ht="15" hidden="false" customHeight="false" outlineLevel="0" collapsed="false">
      <c r="A377" s="55"/>
      <c r="B377" s="45"/>
      <c r="C377" s="47" t="s">
        <v>47</v>
      </c>
      <c r="D377" s="54"/>
      <c r="E377" s="54"/>
      <c r="F377" s="48" t="n">
        <f aca="false">SUM(G377:R377)</f>
        <v>0</v>
      </c>
      <c r="G377" s="48" t="n">
        <v>0</v>
      </c>
      <c r="H377" s="48" t="n">
        <v>0</v>
      </c>
      <c r="I377" s="48" t="n">
        <v>0</v>
      </c>
      <c r="J377" s="48" t="n">
        <v>0</v>
      </c>
      <c r="K377" s="48" t="n">
        <v>0</v>
      </c>
      <c r="L377" s="48" t="n">
        <v>0</v>
      </c>
      <c r="M377" s="48" t="n">
        <v>0</v>
      </c>
      <c r="N377" s="48" t="n">
        <v>0</v>
      </c>
      <c r="O377" s="48" t="n">
        <v>0</v>
      </c>
      <c r="P377" s="48" t="n">
        <v>0</v>
      </c>
      <c r="Q377" s="48" t="n">
        <v>0</v>
      </c>
      <c r="R377" s="48" t="n">
        <v>0</v>
      </c>
    </row>
    <row r="378" s="49" customFormat="true" ht="15" hidden="false" customHeight="true" outlineLevel="0" collapsed="false">
      <c r="A378" s="55" t="s">
        <v>194</v>
      </c>
      <c r="B378" s="45" t="s">
        <v>195</v>
      </c>
      <c r="C378" s="38" t="s">
        <v>43</v>
      </c>
      <c r="D378" s="54"/>
      <c r="E378" s="54"/>
      <c r="F378" s="40" t="n">
        <f aca="false">SUM(G378:R378)</f>
        <v>0</v>
      </c>
      <c r="G378" s="40" t="n">
        <f aca="false">SUM(G379:G382)</f>
        <v>0</v>
      </c>
      <c r="H378" s="40" t="n">
        <f aca="false">SUM(H379:H382)</f>
        <v>0</v>
      </c>
      <c r="I378" s="40" t="n">
        <f aca="false">SUM(I379:I382)</f>
        <v>0</v>
      </c>
      <c r="J378" s="40" t="n">
        <f aca="false">SUM(J379:J382)</f>
        <v>0</v>
      </c>
      <c r="K378" s="40" t="n">
        <f aca="false">SUM(K379:K382)</f>
        <v>0</v>
      </c>
      <c r="L378" s="40" t="n">
        <f aca="false">SUM(L379:L382)</f>
        <v>0</v>
      </c>
      <c r="M378" s="40" t="n">
        <f aca="false">SUM(M379:M382)</f>
        <v>0</v>
      </c>
      <c r="N378" s="40" t="n">
        <f aca="false">SUM(N379:N382)</f>
        <v>0</v>
      </c>
      <c r="O378" s="40" t="n">
        <f aca="false">SUM(O379:O382)</f>
        <v>0</v>
      </c>
      <c r="P378" s="40" t="n">
        <f aca="false">SUM(P379:P382)</f>
        <v>0</v>
      </c>
      <c r="Q378" s="40" t="n">
        <f aca="false">SUM(Q379:Q382)</f>
        <v>0</v>
      </c>
      <c r="R378" s="40" t="n">
        <f aca="false">SUM(R379:R382)</f>
        <v>0</v>
      </c>
    </row>
    <row r="379" s="49" customFormat="true" ht="15" hidden="false" customHeight="false" outlineLevel="0" collapsed="false">
      <c r="A379" s="55"/>
      <c r="B379" s="45"/>
      <c r="C379" s="47" t="s">
        <v>49</v>
      </c>
      <c r="D379" s="54"/>
      <c r="E379" s="54"/>
      <c r="F379" s="48" t="n">
        <f aca="false">SUM(G379:R379)</f>
        <v>0</v>
      </c>
      <c r="G379" s="48" t="n">
        <v>0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48" t="n">
        <v>0</v>
      </c>
      <c r="N379" s="48" t="n">
        <v>0</v>
      </c>
      <c r="O379" s="48" t="n">
        <v>0</v>
      </c>
      <c r="P379" s="48" t="n">
        <v>0</v>
      </c>
      <c r="Q379" s="48" t="n">
        <v>0</v>
      </c>
      <c r="R379" s="48" t="n">
        <v>0</v>
      </c>
    </row>
    <row r="380" s="49" customFormat="true" ht="15" hidden="false" customHeight="false" outlineLevel="0" collapsed="false">
      <c r="A380" s="55"/>
      <c r="B380" s="45"/>
      <c r="C380" s="47" t="s">
        <v>45</v>
      </c>
      <c r="D380" s="54"/>
      <c r="E380" s="54"/>
      <c r="F380" s="48" t="n">
        <f aca="false">SUM(G380:R380)</f>
        <v>0</v>
      </c>
      <c r="G380" s="48" t="n">
        <v>0</v>
      </c>
      <c r="H380" s="48" t="n">
        <v>0</v>
      </c>
      <c r="I380" s="48" t="n">
        <v>0</v>
      </c>
      <c r="J380" s="48" t="n">
        <v>0</v>
      </c>
      <c r="K380" s="48" t="n">
        <v>0</v>
      </c>
      <c r="L380" s="48" t="n">
        <v>0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0</v>
      </c>
      <c r="R380" s="48" t="n">
        <v>0</v>
      </c>
    </row>
    <row r="381" s="49" customFormat="true" ht="15" hidden="false" customHeight="false" outlineLevel="0" collapsed="false">
      <c r="A381" s="55"/>
      <c r="B381" s="45"/>
      <c r="C381" s="47" t="s">
        <v>46</v>
      </c>
      <c r="D381" s="54"/>
      <c r="E381" s="54"/>
      <c r="F381" s="48" t="n">
        <f aca="false">SUM(G381:R381)</f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  <c r="P381" s="48" t="n">
        <v>0</v>
      </c>
      <c r="Q381" s="48" t="n">
        <v>0</v>
      </c>
      <c r="R381" s="48" t="n">
        <v>0</v>
      </c>
    </row>
    <row r="382" s="49" customFormat="true" ht="15" hidden="false" customHeight="false" outlineLevel="0" collapsed="false">
      <c r="A382" s="55"/>
      <c r="B382" s="45"/>
      <c r="C382" s="47" t="s">
        <v>47</v>
      </c>
      <c r="D382" s="54"/>
      <c r="E382" s="54"/>
      <c r="F382" s="48" t="n">
        <f aca="false">SUM(G382:R382)</f>
        <v>0</v>
      </c>
      <c r="G382" s="48" t="n">
        <v>0</v>
      </c>
      <c r="H382" s="48" t="n">
        <v>0</v>
      </c>
      <c r="I382" s="48" t="n">
        <v>0</v>
      </c>
      <c r="J382" s="48" t="n">
        <v>0</v>
      </c>
      <c r="K382" s="48" t="n">
        <v>0</v>
      </c>
      <c r="L382" s="48" t="n">
        <v>0</v>
      </c>
      <c r="M382" s="48" t="n">
        <v>0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</row>
    <row r="383" s="49" customFormat="true" ht="15" hidden="false" customHeight="true" outlineLevel="0" collapsed="false">
      <c r="A383" s="55" t="s">
        <v>196</v>
      </c>
      <c r="B383" s="45" t="s">
        <v>197</v>
      </c>
      <c r="C383" s="38" t="s">
        <v>43</v>
      </c>
      <c r="D383" s="54"/>
      <c r="E383" s="54"/>
      <c r="F383" s="40" t="n">
        <f aca="false">SUM(G383:R383)</f>
        <v>0</v>
      </c>
      <c r="G383" s="40" t="n">
        <f aca="false">SUM(G384:G387)</f>
        <v>0</v>
      </c>
      <c r="H383" s="40" t="n">
        <f aca="false">SUM(H384:H387)</f>
        <v>0</v>
      </c>
      <c r="I383" s="40" t="n">
        <f aca="false">SUM(I384:I387)</f>
        <v>0</v>
      </c>
      <c r="J383" s="40" t="n">
        <f aca="false">SUM(J384:J387)</f>
        <v>0</v>
      </c>
      <c r="K383" s="40" t="n">
        <f aca="false">SUM(K384:K387)</f>
        <v>0</v>
      </c>
      <c r="L383" s="40" t="n">
        <f aca="false">SUM(L384:L387)</f>
        <v>0</v>
      </c>
      <c r="M383" s="40" t="n">
        <f aca="false">SUM(M384:M387)</f>
        <v>0</v>
      </c>
      <c r="N383" s="40" t="n">
        <f aca="false">SUM(N384:N387)</f>
        <v>0</v>
      </c>
      <c r="O383" s="40" t="n">
        <f aca="false">SUM(O384:O387)</f>
        <v>0</v>
      </c>
      <c r="P383" s="40" t="n">
        <f aca="false">SUM(P384:P387)</f>
        <v>0</v>
      </c>
      <c r="Q383" s="40" t="n">
        <f aca="false">SUM(Q384:Q387)</f>
        <v>0</v>
      </c>
      <c r="R383" s="40" t="n">
        <f aca="false">SUM(R384:R387)</f>
        <v>0</v>
      </c>
    </row>
    <row r="384" s="49" customFormat="true" ht="15" hidden="false" customHeight="false" outlineLevel="0" collapsed="false">
      <c r="A384" s="55"/>
      <c r="B384" s="45"/>
      <c r="C384" s="47" t="s">
        <v>49</v>
      </c>
      <c r="D384" s="54"/>
      <c r="E384" s="54"/>
      <c r="F384" s="48" t="n">
        <f aca="false">SUM(G384:R384)</f>
        <v>0</v>
      </c>
      <c r="G384" s="48" t="n">
        <v>0</v>
      </c>
      <c r="H384" s="48" t="n">
        <v>0</v>
      </c>
      <c r="I384" s="48" t="n">
        <v>0</v>
      </c>
      <c r="J384" s="48" t="n">
        <v>0</v>
      </c>
      <c r="K384" s="48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</row>
    <row r="385" s="49" customFormat="true" ht="15" hidden="false" customHeight="false" outlineLevel="0" collapsed="false">
      <c r="A385" s="55"/>
      <c r="B385" s="45"/>
      <c r="C385" s="47" t="s">
        <v>45</v>
      </c>
      <c r="D385" s="54"/>
      <c r="E385" s="54"/>
      <c r="F385" s="48" t="n">
        <f aca="false">SUM(G385:R385)</f>
        <v>0</v>
      </c>
      <c r="G385" s="48" t="n">
        <v>0</v>
      </c>
      <c r="H385" s="48" t="n">
        <v>0</v>
      </c>
      <c r="I385" s="48" t="n">
        <v>0</v>
      </c>
      <c r="J385" s="48" t="n">
        <v>0</v>
      </c>
      <c r="K385" s="48" t="n">
        <v>0</v>
      </c>
      <c r="L385" s="48" t="n">
        <v>0</v>
      </c>
      <c r="M385" s="48" t="n">
        <v>0</v>
      </c>
      <c r="N385" s="48" t="n">
        <v>0</v>
      </c>
      <c r="O385" s="48" t="n">
        <v>0</v>
      </c>
      <c r="P385" s="48" t="n">
        <v>0</v>
      </c>
      <c r="Q385" s="48" t="n">
        <v>0</v>
      </c>
      <c r="R385" s="48" t="n">
        <v>0</v>
      </c>
    </row>
    <row r="386" s="49" customFormat="true" ht="15" hidden="false" customHeight="false" outlineLevel="0" collapsed="false">
      <c r="A386" s="55"/>
      <c r="B386" s="45"/>
      <c r="C386" s="47" t="s">
        <v>46</v>
      </c>
      <c r="D386" s="54"/>
      <c r="E386" s="54"/>
      <c r="F386" s="48" t="n">
        <f aca="false">SUM(G386:R386)</f>
        <v>0</v>
      </c>
      <c r="G386" s="48" t="n">
        <v>0</v>
      </c>
      <c r="H386" s="48" t="n">
        <v>0</v>
      </c>
      <c r="I386" s="48" t="n">
        <v>0</v>
      </c>
      <c r="J386" s="48" t="n">
        <v>0</v>
      </c>
      <c r="K386" s="48" t="n">
        <v>0</v>
      </c>
      <c r="L386" s="48" t="n">
        <v>0</v>
      </c>
      <c r="M386" s="48" t="n">
        <v>0</v>
      </c>
      <c r="N386" s="48" t="n">
        <v>0</v>
      </c>
      <c r="O386" s="48" t="n">
        <v>0</v>
      </c>
      <c r="P386" s="48" t="n">
        <v>0</v>
      </c>
      <c r="Q386" s="48" t="n">
        <v>0</v>
      </c>
      <c r="R386" s="48" t="n">
        <v>0</v>
      </c>
    </row>
    <row r="387" s="49" customFormat="true" ht="15" hidden="false" customHeight="false" outlineLevel="0" collapsed="false">
      <c r="A387" s="55"/>
      <c r="B387" s="45"/>
      <c r="C387" s="47" t="s">
        <v>47</v>
      </c>
      <c r="D387" s="54"/>
      <c r="E387" s="54"/>
      <c r="F387" s="48" t="n">
        <f aca="false">SUM(G387:R387)</f>
        <v>0</v>
      </c>
      <c r="G387" s="48" t="n">
        <v>0</v>
      </c>
      <c r="H387" s="48" t="n">
        <v>0</v>
      </c>
      <c r="I387" s="48" t="n">
        <v>0</v>
      </c>
      <c r="J387" s="48" t="n">
        <v>0</v>
      </c>
      <c r="K387" s="48" t="n">
        <v>0</v>
      </c>
      <c r="L387" s="48" t="n">
        <v>0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</row>
    <row r="388" s="49" customFormat="true" ht="15" hidden="false" customHeight="true" outlineLevel="0" collapsed="false">
      <c r="A388" s="55" t="s">
        <v>198</v>
      </c>
      <c r="B388" s="45" t="s">
        <v>199</v>
      </c>
      <c r="C388" s="38" t="s">
        <v>43</v>
      </c>
      <c r="D388" s="54"/>
      <c r="E388" s="54"/>
      <c r="F388" s="40" t="n">
        <f aca="false">SUM(G388:R388)</f>
        <v>0</v>
      </c>
      <c r="G388" s="40" t="n">
        <f aca="false">SUM(G389:G392)</f>
        <v>0</v>
      </c>
      <c r="H388" s="40" t="n">
        <f aca="false">SUM(H389:H392)</f>
        <v>0</v>
      </c>
      <c r="I388" s="40" t="n">
        <f aca="false">SUM(I389:I392)</f>
        <v>0</v>
      </c>
      <c r="J388" s="40" t="n">
        <f aca="false">SUM(J389:J392)</f>
        <v>0</v>
      </c>
      <c r="K388" s="40" t="n">
        <f aca="false">SUM(K389:K392)</f>
        <v>0</v>
      </c>
      <c r="L388" s="40" t="n">
        <f aca="false">SUM(L389:L392)</f>
        <v>0</v>
      </c>
      <c r="M388" s="40" t="n">
        <f aca="false">SUM(M389:M392)</f>
        <v>0</v>
      </c>
      <c r="N388" s="40" t="n">
        <f aca="false">SUM(N389:N392)</f>
        <v>0</v>
      </c>
      <c r="O388" s="40" t="n">
        <f aca="false">SUM(O389:O392)</f>
        <v>0</v>
      </c>
      <c r="P388" s="40" t="n">
        <f aca="false">SUM(P389:P392)</f>
        <v>0</v>
      </c>
      <c r="Q388" s="40" t="n">
        <f aca="false">SUM(Q389:Q392)</f>
        <v>0</v>
      </c>
      <c r="R388" s="40" t="n">
        <f aca="false">SUM(R389:R392)</f>
        <v>0</v>
      </c>
    </row>
    <row r="389" s="49" customFormat="true" ht="15" hidden="false" customHeight="false" outlineLevel="0" collapsed="false">
      <c r="A389" s="55"/>
      <c r="B389" s="45"/>
      <c r="C389" s="47" t="s">
        <v>49</v>
      </c>
      <c r="D389" s="54"/>
      <c r="E389" s="54"/>
      <c r="F389" s="48" t="n">
        <f aca="false">SUM(G389:R389)</f>
        <v>0</v>
      </c>
      <c r="G389" s="48" t="n">
        <v>0</v>
      </c>
      <c r="H389" s="48" t="n">
        <v>0</v>
      </c>
      <c r="I389" s="48" t="n">
        <v>0</v>
      </c>
      <c r="J389" s="48" t="n">
        <v>0</v>
      </c>
      <c r="K389" s="48" t="n">
        <v>0</v>
      </c>
      <c r="L389" s="48" t="n">
        <v>0</v>
      </c>
      <c r="M389" s="48" t="n">
        <v>0</v>
      </c>
      <c r="N389" s="48" t="n">
        <v>0</v>
      </c>
      <c r="O389" s="48" t="n">
        <v>0</v>
      </c>
      <c r="P389" s="48" t="n">
        <v>0</v>
      </c>
      <c r="Q389" s="48" t="n">
        <v>0</v>
      </c>
      <c r="R389" s="48" t="n">
        <v>0</v>
      </c>
    </row>
    <row r="390" s="49" customFormat="true" ht="15" hidden="false" customHeight="false" outlineLevel="0" collapsed="false">
      <c r="A390" s="55"/>
      <c r="B390" s="45"/>
      <c r="C390" s="47" t="s">
        <v>45</v>
      </c>
      <c r="D390" s="54"/>
      <c r="E390" s="54"/>
      <c r="F390" s="48" t="n">
        <f aca="false">SUM(G390:R390)</f>
        <v>0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8" t="n">
        <v>0</v>
      </c>
      <c r="N390" s="48" t="n">
        <v>0</v>
      </c>
      <c r="O390" s="48" t="n">
        <v>0</v>
      </c>
      <c r="P390" s="48" t="n">
        <v>0</v>
      </c>
      <c r="Q390" s="48" t="n">
        <v>0</v>
      </c>
      <c r="R390" s="48" t="n">
        <v>0</v>
      </c>
    </row>
    <row r="391" s="49" customFormat="true" ht="15" hidden="false" customHeight="false" outlineLevel="0" collapsed="false">
      <c r="A391" s="55"/>
      <c r="B391" s="45"/>
      <c r="C391" s="47" t="s">
        <v>46</v>
      </c>
      <c r="D391" s="54"/>
      <c r="E391" s="54"/>
      <c r="F391" s="48" t="n">
        <f aca="false">SUM(G391:R391)</f>
        <v>0</v>
      </c>
      <c r="G391" s="48" t="n">
        <v>0</v>
      </c>
      <c r="H391" s="48" t="n">
        <v>0</v>
      </c>
      <c r="I391" s="48" t="n">
        <v>0</v>
      </c>
      <c r="J391" s="48" t="n">
        <v>0</v>
      </c>
      <c r="K391" s="48" t="n">
        <v>0</v>
      </c>
      <c r="L391" s="48" t="n">
        <v>0</v>
      </c>
      <c r="M391" s="48" t="n">
        <v>0</v>
      </c>
      <c r="N391" s="48" t="n">
        <v>0</v>
      </c>
      <c r="O391" s="48" t="n">
        <v>0</v>
      </c>
      <c r="P391" s="48" t="n">
        <v>0</v>
      </c>
      <c r="Q391" s="48" t="n">
        <v>0</v>
      </c>
      <c r="R391" s="48" t="n">
        <v>0</v>
      </c>
    </row>
    <row r="392" s="49" customFormat="true" ht="15" hidden="false" customHeight="false" outlineLevel="0" collapsed="false">
      <c r="A392" s="55"/>
      <c r="B392" s="45"/>
      <c r="C392" s="47" t="s">
        <v>47</v>
      </c>
      <c r="D392" s="54"/>
      <c r="E392" s="54"/>
      <c r="F392" s="48" t="n">
        <f aca="false">SUM(G392:R392)</f>
        <v>0</v>
      </c>
      <c r="G392" s="48" t="n">
        <v>0</v>
      </c>
      <c r="H392" s="48" t="n">
        <v>0</v>
      </c>
      <c r="I392" s="48" t="n">
        <v>0</v>
      </c>
      <c r="J392" s="48" t="n">
        <v>0</v>
      </c>
      <c r="K392" s="48" t="n">
        <v>0</v>
      </c>
      <c r="L392" s="48" t="n">
        <v>0</v>
      </c>
      <c r="M392" s="48" t="n">
        <v>0</v>
      </c>
      <c r="N392" s="48" t="n">
        <v>0</v>
      </c>
      <c r="O392" s="48" t="n">
        <v>0</v>
      </c>
      <c r="P392" s="48" t="n">
        <v>0</v>
      </c>
      <c r="Q392" s="48" t="n">
        <v>0</v>
      </c>
      <c r="R392" s="48" t="n">
        <v>0</v>
      </c>
    </row>
    <row r="393" s="49" customFormat="true" ht="15" hidden="false" customHeight="true" outlineLevel="0" collapsed="false">
      <c r="A393" s="55" t="s">
        <v>200</v>
      </c>
      <c r="B393" s="45" t="s">
        <v>201</v>
      </c>
      <c r="C393" s="38" t="s">
        <v>43</v>
      </c>
      <c r="D393" s="54"/>
      <c r="E393" s="54"/>
      <c r="F393" s="40" t="n">
        <f aca="false">SUM(G393:R393)</f>
        <v>0</v>
      </c>
      <c r="G393" s="40" t="n">
        <f aca="false">SUM(G394:G397)</f>
        <v>0</v>
      </c>
      <c r="H393" s="40" t="n">
        <f aca="false">SUM(H394:H397)</f>
        <v>0</v>
      </c>
      <c r="I393" s="40" t="n">
        <f aca="false">SUM(I394:I397)</f>
        <v>0</v>
      </c>
      <c r="J393" s="40" t="n">
        <f aca="false">SUM(J394:J397)</f>
        <v>0</v>
      </c>
      <c r="K393" s="40" t="n">
        <f aca="false">SUM(K394:K397)</f>
        <v>0</v>
      </c>
      <c r="L393" s="40" t="n">
        <f aca="false">SUM(L394:L397)</f>
        <v>0</v>
      </c>
      <c r="M393" s="40" t="n">
        <f aca="false">SUM(M394:M397)</f>
        <v>0</v>
      </c>
      <c r="N393" s="40" t="n">
        <f aca="false">SUM(N394:N397)</f>
        <v>0</v>
      </c>
      <c r="O393" s="40" t="n">
        <f aca="false">SUM(O394:O397)</f>
        <v>0</v>
      </c>
      <c r="P393" s="40" t="n">
        <f aca="false">SUM(P394:P397)</f>
        <v>0</v>
      </c>
      <c r="Q393" s="40" t="n">
        <f aca="false">SUM(Q394:Q397)</f>
        <v>0</v>
      </c>
      <c r="R393" s="40" t="n">
        <f aca="false">SUM(R394:R397)</f>
        <v>0</v>
      </c>
    </row>
    <row r="394" s="49" customFormat="true" ht="15" hidden="false" customHeight="false" outlineLevel="0" collapsed="false">
      <c r="A394" s="55"/>
      <c r="B394" s="45"/>
      <c r="C394" s="47" t="s">
        <v>49</v>
      </c>
      <c r="D394" s="54"/>
      <c r="E394" s="54"/>
      <c r="F394" s="48" t="n">
        <f aca="false">SUM(G394:R394)</f>
        <v>0</v>
      </c>
      <c r="G394" s="48" t="n">
        <v>0</v>
      </c>
      <c r="H394" s="48" t="n">
        <v>0</v>
      </c>
      <c r="I394" s="48" t="n">
        <v>0</v>
      </c>
      <c r="J394" s="48" t="n">
        <v>0</v>
      </c>
      <c r="K394" s="48" t="n">
        <v>0</v>
      </c>
      <c r="L394" s="48" t="n">
        <v>0</v>
      </c>
      <c r="M394" s="48" t="n">
        <v>0</v>
      </c>
      <c r="N394" s="48" t="n">
        <v>0</v>
      </c>
      <c r="O394" s="48" t="n">
        <v>0</v>
      </c>
      <c r="P394" s="48" t="n">
        <v>0</v>
      </c>
      <c r="Q394" s="48" t="n">
        <v>0</v>
      </c>
      <c r="R394" s="48" t="n">
        <v>0</v>
      </c>
    </row>
    <row r="395" s="49" customFormat="true" ht="15" hidden="false" customHeight="false" outlineLevel="0" collapsed="false">
      <c r="A395" s="55"/>
      <c r="B395" s="45"/>
      <c r="C395" s="47" t="s">
        <v>45</v>
      </c>
      <c r="D395" s="54"/>
      <c r="E395" s="54"/>
      <c r="F395" s="48" t="n">
        <f aca="false">SUM(G395:R395)</f>
        <v>0</v>
      </c>
      <c r="G395" s="48" t="n">
        <v>0</v>
      </c>
      <c r="H395" s="48" t="n">
        <v>0</v>
      </c>
      <c r="I395" s="48" t="n">
        <v>0</v>
      </c>
      <c r="J395" s="48" t="n">
        <v>0</v>
      </c>
      <c r="K395" s="48" t="n">
        <v>0</v>
      </c>
      <c r="L395" s="48" t="n">
        <v>0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</row>
    <row r="396" s="49" customFormat="true" ht="15" hidden="false" customHeight="false" outlineLevel="0" collapsed="false">
      <c r="A396" s="55"/>
      <c r="B396" s="45"/>
      <c r="C396" s="47" t="s">
        <v>46</v>
      </c>
      <c r="D396" s="54"/>
      <c r="E396" s="54"/>
      <c r="F396" s="48" t="n">
        <f aca="false">SUM(G396:R396)</f>
        <v>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</row>
    <row r="397" s="49" customFormat="true" ht="15" hidden="false" customHeight="false" outlineLevel="0" collapsed="false">
      <c r="A397" s="55"/>
      <c r="B397" s="45"/>
      <c r="C397" s="47" t="s">
        <v>47</v>
      </c>
      <c r="D397" s="54"/>
      <c r="E397" s="54"/>
      <c r="F397" s="48" t="n">
        <f aca="false">SUM(G397:R397)</f>
        <v>0</v>
      </c>
      <c r="G397" s="48" t="n">
        <v>0</v>
      </c>
      <c r="H397" s="48" t="n">
        <v>0</v>
      </c>
      <c r="I397" s="48" t="n">
        <v>0</v>
      </c>
      <c r="J397" s="48" t="n">
        <v>0</v>
      </c>
      <c r="K397" s="48" t="n">
        <v>0</v>
      </c>
      <c r="L397" s="48" t="n">
        <v>0</v>
      </c>
      <c r="M397" s="48" t="n">
        <v>0</v>
      </c>
      <c r="N397" s="48" t="n">
        <v>0</v>
      </c>
      <c r="O397" s="48" t="n">
        <v>0</v>
      </c>
      <c r="P397" s="48" t="n">
        <v>0</v>
      </c>
      <c r="Q397" s="48" t="n">
        <v>0</v>
      </c>
      <c r="R397" s="48" t="n">
        <v>0</v>
      </c>
    </row>
    <row r="398" s="49" customFormat="true" ht="15" hidden="false" customHeight="true" outlineLevel="0" collapsed="false">
      <c r="A398" s="56" t="s">
        <v>202</v>
      </c>
      <c r="B398" s="45" t="s">
        <v>203</v>
      </c>
      <c r="C398" s="38" t="s">
        <v>43</v>
      </c>
      <c r="D398" s="54"/>
      <c r="E398" s="54"/>
      <c r="F398" s="40" t="n">
        <f aca="false">SUM(G398:R398)</f>
        <v>0</v>
      </c>
      <c r="G398" s="40" t="n">
        <f aca="false">SUM(G399:G402)</f>
        <v>0</v>
      </c>
      <c r="H398" s="40" t="n">
        <f aca="false">SUM(H399:H402)</f>
        <v>0</v>
      </c>
      <c r="I398" s="40" t="n">
        <f aca="false">SUM(I399:I402)</f>
        <v>0</v>
      </c>
      <c r="J398" s="40" t="n">
        <f aca="false">SUM(J399:J402)</f>
        <v>0</v>
      </c>
      <c r="K398" s="40" t="n">
        <f aca="false">SUM(K399:K402)</f>
        <v>0</v>
      </c>
      <c r="L398" s="40" t="n">
        <f aca="false">SUM(L399:L402)</f>
        <v>0</v>
      </c>
      <c r="M398" s="40" t="n">
        <f aca="false">SUM(M399:M402)</f>
        <v>0</v>
      </c>
      <c r="N398" s="40" t="n">
        <f aca="false">SUM(N399:N402)</f>
        <v>0</v>
      </c>
      <c r="O398" s="40" t="n">
        <f aca="false">SUM(O399:O402)</f>
        <v>0</v>
      </c>
      <c r="P398" s="40" t="n">
        <f aca="false">SUM(P399:P402)</f>
        <v>0</v>
      </c>
      <c r="Q398" s="40" t="n">
        <f aca="false">SUM(Q399:Q402)</f>
        <v>0</v>
      </c>
      <c r="R398" s="40" t="n">
        <f aca="false">SUM(R399:R402)</f>
        <v>0</v>
      </c>
    </row>
    <row r="399" s="49" customFormat="true" ht="15" hidden="false" customHeight="false" outlineLevel="0" collapsed="false">
      <c r="A399" s="56"/>
      <c r="B399" s="45"/>
      <c r="C399" s="47" t="s">
        <v>49</v>
      </c>
      <c r="D399" s="54"/>
      <c r="E399" s="54"/>
      <c r="F399" s="48" t="n">
        <f aca="false">SUM(G399:R399)</f>
        <v>0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</row>
    <row r="400" s="49" customFormat="true" ht="15" hidden="false" customHeight="false" outlineLevel="0" collapsed="false">
      <c r="A400" s="56"/>
      <c r="B400" s="45"/>
      <c r="C400" s="47" t="s">
        <v>45</v>
      </c>
      <c r="D400" s="54"/>
      <c r="E400" s="54"/>
      <c r="F400" s="48" t="n">
        <f aca="false">SUM(G400:R400)</f>
        <v>0</v>
      </c>
      <c r="G400" s="48" t="n">
        <v>0</v>
      </c>
      <c r="H400" s="48" t="n">
        <v>0</v>
      </c>
      <c r="I400" s="48" t="n">
        <v>0</v>
      </c>
      <c r="J400" s="48" t="n">
        <v>0</v>
      </c>
      <c r="K400" s="48" t="n">
        <v>0</v>
      </c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48" t="n">
        <v>0</v>
      </c>
    </row>
    <row r="401" s="49" customFormat="true" ht="15" hidden="false" customHeight="false" outlineLevel="0" collapsed="false">
      <c r="A401" s="56"/>
      <c r="B401" s="45"/>
      <c r="C401" s="47" t="s">
        <v>46</v>
      </c>
      <c r="D401" s="54"/>
      <c r="E401" s="54"/>
      <c r="F401" s="48" t="n">
        <f aca="false">SUM(G401:R401)</f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48" t="n">
        <v>0</v>
      </c>
      <c r="Q401" s="48" t="n">
        <v>0</v>
      </c>
      <c r="R401" s="48" t="n">
        <v>0</v>
      </c>
    </row>
    <row r="402" s="49" customFormat="true" ht="15" hidden="false" customHeight="false" outlineLevel="0" collapsed="false">
      <c r="A402" s="56"/>
      <c r="B402" s="45"/>
      <c r="C402" s="47" t="s">
        <v>47</v>
      </c>
      <c r="D402" s="54"/>
      <c r="E402" s="54"/>
      <c r="F402" s="48" t="n">
        <f aca="false">SUM(G402:R402)</f>
        <v>0</v>
      </c>
      <c r="G402" s="48" t="n">
        <v>0</v>
      </c>
      <c r="H402" s="48" t="n">
        <v>0</v>
      </c>
      <c r="I402" s="48" t="n">
        <v>0</v>
      </c>
      <c r="J402" s="48" t="n">
        <v>0</v>
      </c>
      <c r="K402" s="48" t="n">
        <v>0</v>
      </c>
      <c r="L402" s="48" t="n">
        <v>0</v>
      </c>
      <c r="M402" s="48" t="n">
        <v>0</v>
      </c>
      <c r="N402" s="48" t="n">
        <v>0</v>
      </c>
      <c r="O402" s="48" t="n">
        <v>0</v>
      </c>
      <c r="P402" s="48" t="n">
        <v>0</v>
      </c>
      <c r="Q402" s="48" t="n">
        <v>0</v>
      </c>
      <c r="R402" s="48" t="n">
        <v>0</v>
      </c>
    </row>
    <row r="403" s="42" customFormat="true" ht="28.5" hidden="false" customHeight="true" outlineLevel="0" collapsed="false">
      <c r="A403" s="57" t="s">
        <v>204</v>
      </c>
      <c r="B403" s="37" t="s">
        <v>205</v>
      </c>
      <c r="C403" s="38" t="s">
        <v>43</v>
      </c>
      <c r="D403" s="54"/>
      <c r="E403" s="54"/>
      <c r="F403" s="40" t="n">
        <f aca="false">SUM(G403:R403)</f>
        <v>1927066.84663</v>
      </c>
      <c r="G403" s="40" t="n">
        <f aca="false">SUM(G404:G407)</f>
        <v>374829.02496</v>
      </c>
      <c r="H403" s="40" t="n">
        <f aca="false">SUM(H404:H407)</f>
        <v>342738.10464</v>
      </c>
      <c r="I403" s="40" t="n">
        <f aca="false">SUM(I404:I407)</f>
        <v>258251.27603</v>
      </c>
      <c r="J403" s="40" t="n">
        <f aca="false">SUM(J404:J407)</f>
        <v>18152.64</v>
      </c>
      <c r="K403" s="40" t="n">
        <f aca="false">SUM(K404:K407)</f>
        <v>0</v>
      </c>
      <c r="L403" s="40" t="n">
        <f aca="false">SUM(L404:L407)</f>
        <v>0</v>
      </c>
      <c r="M403" s="40" t="n">
        <f aca="false">SUM(M404:M407)</f>
        <v>447271.649</v>
      </c>
      <c r="N403" s="40" t="n">
        <f aca="false">SUM(N404:N407)</f>
        <v>237446.858</v>
      </c>
      <c r="O403" s="40" t="n">
        <f aca="false">SUM(O404:O407)</f>
        <v>248377.294</v>
      </c>
      <c r="P403" s="40" t="n">
        <f aca="false">SUM(P404:P407)</f>
        <v>0</v>
      </c>
      <c r="Q403" s="40" t="n">
        <f aca="false">SUM(Q404:Q407)</f>
        <v>0</v>
      </c>
      <c r="R403" s="40" t="n">
        <f aca="false">SUM(R404:R407)</f>
        <v>0</v>
      </c>
    </row>
    <row r="404" s="42" customFormat="true" ht="14.25" hidden="false" customHeight="false" outlineLevel="0" collapsed="false">
      <c r="A404" s="57"/>
      <c r="B404" s="37"/>
      <c r="C404" s="38" t="s">
        <v>49</v>
      </c>
      <c r="D404" s="54"/>
      <c r="E404" s="54"/>
      <c r="F404" s="40" t="n">
        <f aca="false">SUM(G404:R404)</f>
        <v>120166.7</v>
      </c>
      <c r="G404" s="40" t="n">
        <f aca="false">G409+G414+G419+G424+G429+G434+G439+G444+G449+G454+G459+G464+G469+G474+G479+G484+G489+G494+G499+G504+G509</f>
        <v>0</v>
      </c>
      <c r="H404" s="40" t="n">
        <f aca="false">H409+H414+H419+H424+H429+H434+H439+H444+H449+H454+H459+H464+H469+H474+H479+H484+H489+H494+H499+H504+H509</f>
        <v>120166.7</v>
      </c>
      <c r="I404" s="40" t="n">
        <f aca="false">I409+I414+I419+I424+I429+I434+I439+I444+I449+I454+I459+I464+I469+I474+I479+I484+I489+I494+I499+I504+I509</f>
        <v>0</v>
      </c>
      <c r="J404" s="40" t="n">
        <f aca="false">J409+J414+J419+J424+J429+J434+J439+J444+J449+J454+J459+J464+J469+J474+J479+J484+J489+J494+J499+J504+J509</f>
        <v>0</v>
      </c>
      <c r="K404" s="40" t="n">
        <f aca="false">K409+K414+K419+K424+K429+K434+K439+K444+K449+K454+K459+K464+K469+K474+K479+K484+K489+K494+K499+K504+K509</f>
        <v>0</v>
      </c>
      <c r="L404" s="40" t="n">
        <f aca="false">L409+L414+L419+L424+L429+L434+L439+L444+L449+L454+L459+L464+L469+L474+L479+L484+L489+L494+L499+L504+L509</f>
        <v>0</v>
      </c>
      <c r="M404" s="40" t="n">
        <f aca="false">M409+M414+M419+M424+M429+M434+M439+M444+M449+M454+M459+M464+M469+M474+M479+M484+M489+M494+M499+M504+M509</f>
        <v>0</v>
      </c>
      <c r="N404" s="40" t="n">
        <f aca="false">N409+N414+N419+N424+N429+N434+N439+N444+N449+N454+N459+N464+N469+N474+N479+N484+N489+N494+N499+N504+N509</f>
        <v>0</v>
      </c>
      <c r="O404" s="40" t="n">
        <f aca="false">O409+O414+O419+O424+O429+O434+O439+O444+O449+O454+O459+O464+O469+O474+O479+O484+O489+O494+O499+O504+O509</f>
        <v>0</v>
      </c>
      <c r="P404" s="40" t="n">
        <f aca="false">P409+P414+P419+P424+P429+P434+P439+P444+P449+P454+P459+P464+P469+P474+P479+P484+P489+P494+P499+P504+P509</f>
        <v>0</v>
      </c>
      <c r="Q404" s="40" t="n">
        <f aca="false">Q409+Q414+Q419+Q424+Q429+Q434+Q439+Q444+Q449+Q454+Q459+Q464+Q469+Q474+Q479+Q484+Q489+Q494+Q499+Q504+Q509</f>
        <v>0</v>
      </c>
      <c r="R404" s="40" t="n">
        <f aca="false">R409+R414+R419+R424+R429+R434+R439+R444+R449+R454+R459+R464+R469+R474+R479+R484+R489+R494+R499+R504+R509</f>
        <v>0</v>
      </c>
    </row>
    <row r="405" s="42" customFormat="true" ht="14.25" hidden="false" customHeight="false" outlineLevel="0" collapsed="false">
      <c r="A405" s="57"/>
      <c r="B405" s="37"/>
      <c r="C405" s="38" t="s">
        <v>45</v>
      </c>
      <c r="D405" s="54"/>
      <c r="E405" s="54"/>
      <c r="F405" s="40" t="n">
        <f aca="false">SUM(G405:R405)</f>
        <v>1618931.49718</v>
      </c>
      <c r="G405" s="40" t="n">
        <f aca="false">G410+G415+G420+G425+G430+G435+G440+G445+G450+G455+G460+G465+G470+G475+G480+G485+G490+G495+G500+G505+G510</f>
        <v>340753.65905</v>
      </c>
      <c r="H405" s="40" t="n">
        <f aca="false">H410+H415+H420+H425+H430+H435+H440+H445+H450+H455+H460+H465+H470+H475+H480+H485+H490+H495+H500+H505+H510</f>
        <v>178725.18044</v>
      </c>
      <c r="I405" s="40" t="n">
        <f aca="false">I410+I415+I420+I425+I430+I435+I440+I445+I450+I455+I460+I465+I470+I475+I480+I485+I490+I495+I500+I505+I510</f>
        <v>234681.34769</v>
      </c>
      <c r="J405" s="40" t="n">
        <f aca="false">J410+J415+J420+J425+J430+J435+J440+J445+J450+J455+J460+J465+J470+J475+J480+J485+J490+J495+J500+J505+J510</f>
        <v>16502.4</v>
      </c>
      <c r="K405" s="40" t="n">
        <f aca="false">K410+K415+K420+K425+K430+K435+K440+K445+K450+K455+K460+K465+K470+K475+K480+K485+K490+K495+K500+K505+K510</f>
        <v>0</v>
      </c>
      <c r="L405" s="40" t="n">
        <f aca="false">L410+L415+L420+L425+L430+L435+L440+L445+L450+L455+L460+L465+L470+L475+L480+L485+L490+L495+L500+L505+L510</f>
        <v>0</v>
      </c>
      <c r="M405" s="40" t="n">
        <f aca="false">M410+M415+M420+M425+M430+M435+M440+M445+M450+M455+M460+M465+M470+M475+M480+M485+M490+M495+M500+M505+M510</f>
        <v>406610.59</v>
      </c>
      <c r="N405" s="40" t="n">
        <f aca="false">N410+N415+N420+N425+N430+N435+N440+N445+N450+N455+N460+N465+N470+N475+N480+N485+N490+N495+N500+N505+N510</f>
        <v>215860.78</v>
      </c>
      <c r="O405" s="40" t="n">
        <f aca="false">O410+O415+O420+O425+O430+O435+O440+O445+O450+O455+O460+O465+O470+O475+O480+O485+O490+O495+O500+O505+O510</f>
        <v>225797.54</v>
      </c>
      <c r="P405" s="40" t="n">
        <f aca="false">P410+P415+P420+P425+P430+P435+P440+P445+P450+P455+P460+P465+P470+P475+P480+P485+P490+P495+P500+P505+P510</f>
        <v>0</v>
      </c>
      <c r="Q405" s="40" t="n">
        <f aca="false">Q410+Q415+Q420+Q425+Q430+Q435+Q440+Q445+Q450+Q455+Q460+Q465+Q470+Q475+Q480+Q485+Q490+Q495+Q500+Q505+Q510</f>
        <v>0</v>
      </c>
      <c r="R405" s="40" t="n">
        <f aca="false">R410+R415+R420+R425+R430+R435+R440+R445+R450+R455+R460+R465+R470+R475+R480+R485+R490+R495+R500+R505+R510</f>
        <v>0</v>
      </c>
    </row>
    <row r="406" s="42" customFormat="true" ht="14.25" hidden="false" customHeight="false" outlineLevel="0" collapsed="false">
      <c r="A406" s="57"/>
      <c r="B406" s="37"/>
      <c r="C406" s="38" t="s">
        <v>46</v>
      </c>
      <c r="D406" s="54"/>
      <c r="E406" s="54"/>
      <c r="F406" s="40" t="n">
        <f aca="false">SUM(G406:R406)</f>
        <v>187968.64945</v>
      </c>
      <c r="G406" s="40" t="n">
        <f aca="false">G411+G416+G421+G426+G431+G436+G441+G446+G451+G456+G461+G466+G471+G476+G481+G486+G491+G496+G501+G506+G511</f>
        <v>34075.36591</v>
      </c>
      <c r="H406" s="40" t="n">
        <f aca="false">H411+H416+H421+H426+H431+H436+H441+H446+H451+H456+H461+H466+H471+H476+H481+H486+H491+H496+H501+H506+H511</f>
        <v>43846.2242</v>
      </c>
      <c r="I406" s="40" t="n">
        <f aca="false">I411+I416+I421+I426+I431+I436+I441+I446+I451+I456+I461+I466+I471+I476+I481+I486+I491+I496+I501+I506+I511</f>
        <v>23569.92834</v>
      </c>
      <c r="J406" s="40" t="n">
        <f aca="false">J411+J416+J421+J426+J431+J436+J441+J446+J451+J456+J461+J466+J471+J476+J481+J486+J491+J496+J501+J506+J511</f>
        <v>1650.24</v>
      </c>
      <c r="K406" s="40" t="n">
        <f aca="false">K411+K416+K421+K426+K431+K436+K441+K446+K451+K456+K461+K466+K471+K476+K481+K486+K491+K496+K501+K506+K511</f>
        <v>0</v>
      </c>
      <c r="L406" s="40" t="n">
        <f aca="false">L411+L416+L421+L426+L431+L436+L441+L446+L451+L456+L461+L466+L471+L476+L481+L486+L491+L496+L501+L506+L511</f>
        <v>0</v>
      </c>
      <c r="M406" s="40" t="n">
        <f aca="false">M411+M416+M421+M426+M431+M436+M441+M446+M451+M456+M461+M466+M471+M476+M481+M486+M491+M496+M501+M506+M511</f>
        <v>40661.059</v>
      </c>
      <c r="N406" s="40" t="n">
        <f aca="false">N411+N416+N421+N426+N431+N436+N441+N446+N451+N456+N461+N466+N471+N476+N481+N486+N491+N496+N501+N506+N511</f>
        <v>21586.078</v>
      </c>
      <c r="O406" s="40" t="n">
        <f aca="false">O411+O416+O421+O426+O431+O436+O441+O446+O451+O456+O461+O466+O471+O476+O481+O486+O491+O496+O501+O506+O511</f>
        <v>22579.754</v>
      </c>
      <c r="P406" s="40" t="n">
        <f aca="false">P411+P416+P421+P426+P431+P436+P441+P446+P451+P456+P461+P466+P471+P476+P481+P486+P491+P496+P501+P506+P511</f>
        <v>0</v>
      </c>
      <c r="Q406" s="40" t="n">
        <f aca="false">Q411+Q416+Q421+Q426+Q431+Q436+Q441+Q446+Q451+Q456+Q461+Q466+Q471+Q476+Q481+Q486+Q491+Q496+Q501+Q506+Q511</f>
        <v>0</v>
      </c>
      <c r="R406" s="40" t="n">
        <f aca="false">R411+R416+R421+R426+R431+R436+R441+R446+R451+R456+R461+R466+R471+R476+R481+R486+R491+R496+R501+R506+R511</f>
        <v>0</v>
      </c>
    </row>
    <row r="407" s="42" customFormat="true" ht="14.25" hidden="false" customHeight="false" outlineLevel="0" collapsed="false">
      <c r="A407" s="57"/>
      <c r="B407" s="37"/>
      <c r="C407" s="38" t="s">
        <v>47</v>
      </c>
      <c r="D407" s="54"/>
      <c r="E407" s="54"/>
      <c r="F407" s="40" t="n">
        <f aca="false">SUM(G407:R407)</f>
        <v>0</v>
      </c>
      <c r="G407" s="40" t="n">
        <f aca="false">G412+G417+G422+G427+G432+G437+G442+G447+G452+G457+G462+G467+G472+G477+G482+G487+G492+G497+G502+G507+G512</f>
        <v>0</v>
      </c>
      <c r="H407" s="40" t="n">
        <f aca="false">H412+H417+H422+H427+H432+H437+H442+H447+H452+H457+H462+H467+H472+H477+H482+H487+H492+H497+H502+H507+H512</f>
        <v>0</v>
      </c>
      <c r="I407" s="40" t="n">
        <f aca="false">I412+I417+I422+I427+I432+I437+I442+I447+I452+I457+I462+I467+I472+I477+I482+I487+I492+I497+I502+I507+I512</f>
        <v>0</v>
      </c>
      <c r="J407" s="40" t="n">
        <f aca="false">J412+J417+J422+J427+J432+J437+J442+J447+J452+J457+J462+J467+J472+J477+J482+J487+J492+J497+J502+J507+J512</f>
        <v>0</v>
      </c>
      <c r="K407" s="40" t="n">
        <f aca="false">K412+K417+K422+K427+K432+K437+K442+K447+K452+K457+K462+K467+K472+K477+K482+K487+K492+K497+K502+K507+K512</f>
        <v>0</v>
      </c>
      <c r="L407" s="40" t="n">
        <f aca="false">L412+L417+L422+L427+L432+L437+L442+L447+L452+L457+L462+L467+L472+L477+L482+L487+L492+L497+L502+L507+L512</f>
        <v>0</v>
      </c>
      <c r="M407" s="40" t="n">
        <f aca="false">M412+M417+M422+M427+M432+M437+M442+M447+M452+M457+M462+M467+M472+M477+M482+M487+M492+M497+M502+M507+M512</f>
        <v>0</v>
      </c>
      <c r="N407" s="40" t="n">
        <f aca="false">N412+N417+N422+N427+N432+N437+N442+N447+N452+N457+N462+N467+N472+N477+N482+N487+N492+N497+N502+N507+N512</f>
        <v>0</v>
      </c>
      <c r="O407" s="40" t="n">
        <f aca="false">O412+O417+O422+O427+O432+O437+O442+O447+O452+O457+O462+O467+O472+O477+O482+O487+O492+O497+O502+O507+O512</f>
        <v>0</v>
      </c>
      <c r="P407" s="40" t="n">
        <f aca="false">P412+P417+P422+P427+P432+P437+P442+P447+P452+P457+P462+P467+P472+P477+P482+P487+P492+P497+P502+P507+P512</f>
        <v>0</v>
      </c>
      <c r="Q407" s="40" t="n">
        <f aca="false">Q412+Q417+Q422+Q427+Q432+Q437+Q442+Q447+Q452+Q457+Q462+Q467+Q472+Q477+Q482+Q487+Q492+Q497+Q502+Q507+Q512</f>
        <v>0</v>
      </c>
      <c r="R407" s="40" t="n">
        <f aca="false">R412+R417+R422+R427+R432+R437+R442+R447+R452+R457+R462+R467+R472+R477+R482+R487+R492+R497+R502+R507+R512</f>
        <v>0</v>
      </c>
    </row>
    <row r="408" s="41" customFormat="true" ht="15" hidden="false" customHeight="true" outlineLevel="0" collapsed="false">
      <c r="A408" s="55" t="s">
        <v>206</v>
      </c>
      <c r="B408" s="45" t="s">
        <v>207</v>
      </c>
      <c r="C408" s="38" t="s">
        <v>43</v>
      </c>
      <c r="D408" s="54"/>
      <c r="E408" s="54"/>
      <c r="F408" s="40" t="n">
        <f aca="false">SUM(G408:R408)</f>
        <v>52749.25018</v>
      </c>
      <c r="G408" s="40" t="n">
        <f aca="false">SUM(G409:G412)</f>
        <v>19459.66747</v>
      </c>
      <c r="H408" s="40" t="n">
        <f aca="false">SUM(H409:H412)</f>
        <v>33289.58271</v>
      </c>
      <c r="I408" s="40" t="n">
        <f aca="false">SUM(I409:I412)</f>
        <v>0</v>
      </c>
      <c r="J408" s="40" t="n">
        <f aca="false">SUM(J409:J412)</f>
        <v>0</v>
      </c>
      <c r="K408" s="40" t="n">
        <f aca="false">SUM(K409:K412)</f>
        <v>0</v>
      </c>
      <c r="L408" s="40" t="n">
        <f aca="false">SUM(L409:L412)</f>
        <v>0</v>
      </c>
      <c r="M408" s="40" t="n">
        <f aca="false">SUM(M409:M412)</f>
        <v>0</v>
      </c>
      <c r="N408" s="40" t="n">
        <f aca="false">SUM(N409:N412)</f>
        <v>0</v>
      </c>
      <c r="O408" s="40" t="n">
        <f aca="false">SUM(O409:O412)</f>
        <v>0</v>
      </c>
      <c r="P408" s="40" t="n">
        <f aca="false">SUM(P409:P412)</f>
        <v>0</v>
      </c>
      <c r="Q408" s="40" t="n">
        <f aca="false">SUM(Q409:Q412)</f>
        <v>0</v>
      </c>
      <c r="R408" s="40" t="n">
        <f aca="false">SUM(R409:R412)</f>
        <v>0</v>
      </c>
    </row>
    <row r="409" s="49" customFormat="true" ht="15" hidden="false" customHeight="false" outlineLevel="0" collapsed="false">
      <c r="A409" s="55"/>
      <c r="B409" s="45"/>
      <c r="C409" s="47" t="s">
        <v>49</v>
      </c>
      <c r="D409" s="54"/>
      <c r="E409" s="54"/>
      <c r="F409" s="48" t="n">
        <f aca="false">SUM(G409:R409)</f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48" t="n">
        <v>0</v>
      </c>
    </row>
    <row r="410" s="49" customFormat="true" ht="15" hidden="false" customHeight="false" outlineLevel="0" collapsed="false">
      <c r="A410" s="55"/>
      <c r="B410" s="45"/>
      <c r="C410" s="47" t="s">
        <v>45</v>
      </c>
      <c r="D410" s="54"/>
      <c r="E410" s="54"/>
      <c r="F410" s="48" t="n">
        <f aca="false">SUM(G410:R410)</f>
        <v>49142.9495</v>
      </c>
      <c r="G410" s="48" t="n">
        <v>17690.60679</v>
      </c>
      <c r="H410" s="48" t="n">
        <v>31452.34271</v>
      </c>
      <c r="I410" s="48" t="n">
        <v>0</v>
      </c>
      <c r="J410" s="48" t="n">
        <v>0</v>
      </c>
      <c r="K410" s="48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</row>
    <row r="411" s="49" customFormat="true" ht="15" hidden="false" customHeight="false" outlineLevel="0" collapsed="false">
      <c r="A411" s="55"/>
      <c r="B411" s="45"/>
      <c r="C411" s="47" t="s">
        <v>46</v>
      </c>
      <c r="D411" s="54"/>
      <c r="E411" s="54"/>
      <c r="F411" s="48" t="n">
        <f aca="false">SUM(G411:R411)</f>
        <v>3606.30068</v>
      </c>
      <c r="G411" s="48" t="n">
        <f aca="false">G410*0.1</f>
        <v>1769.06068</v>
      </c>
      <c r="H411" s="48" t="n">
        <v>1837.24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48" t="n">
        <v>0</v>
      </c>
    </row>
    <row r="412" s="49" customFormat="true" ht="15" hidden="false" customHeight="false" outlineLevel="0" collapsed="false">
      <c r="A412" s="55"/>
      <c r="B412" s="45"/>
      <c r="C412" s="47" t="s">
        <v>47</v>
      </c>
      <c r="D412" s="54"/>
      <c r="E412" s="54"/>
      <c r="F412" s="48" t="n">
        <f aca="false">SUM(G412:R412)</f>
        <v>0</v>
      </c>
      <c r="G412" s="48" t="n">
        <v>0</v>
      </c>
      <c r="H412" s="48" t="n">
        <v>0</v>
      </c>
      <c r="I412" s="48" t="n">
        <v>0</v>
      </c>
      <c r="J412" s="48" t="n">
        <v>0</v>
      </c>
      <c r="K412" s="48" t="n">
        <v>0</v>
      </c>
      <c r="L412" s="48" t="n">
        <v>0</v>
      </c>
      <c r="M412" s="48" t="n">
        <v>0</v>
      </c>
      <c r="N412" s="48" t="n">
        <v>0</v>
      </c>
      <c r="O412" s="48" t="n">
        <v>0</v>
      </c>
      <c r="P412" s="48" t="n">
        <v>0</v>
      </c>
      <c r="Q412" s="48" t="n">
        <v>0</v>
      </c>
      <c r="R412" s="48" t="n">
        <v>0</v>
      </c>
    </row>
    <row r="413" s="41" customFormat="true" ht="15" hidden="false" customHeight="true" outlineLevel="0" collapsed="false">
      <c r="A413" s="55" t="s">
        <v>208</v>
      </c>
      <c r="B413" s="45" t="s">
        <v>209</v>
      </c>
      <c r="C413" s="38" t="s">
        <v>43</v>
      </c>
      <c r="D413" s="54"/>
      <c r="E413" s="54"/>
      <c r="F413" s="40" t="n">
        <f aca="false">SUM(G413:R413)</f>
        <v>244796.06935</v>
      </c>
      <c r="G413" s="40" t="n">
        <f aca="false">SUM(G414:G417)</f>
        <v>94345.58772</v>
      </c>
      <c r="H413" s="40" t="n">
        <f aca="false">SUM(H414:H417)</f>
        <v>97967.63224</v>
      </c>
      <c r="I413" s="40" t="n">
        <f aca="false">SUM(I414:I417)</f>
        <v>34330.20939</v>
      </c>
      <c r="J413" s="40" t="n">
        <f aca="false">SUM(J414:J417)</f>
        <v>18152.64</v>
      </c>
      <c r="K413" s="40" t="n">
        <f aca="false">SUM(K414:K417)</f>
        <v>0</v>
      </c>
      <c r="L413" s="40" t="n">
        <f aca="false">SUM(L414:L417)</f>
        <v>0</v>
      </c>
      <c r="M413" s="40" t="n">
        <f aca="false">SUM(M414:M417)</f>
        <v>0</v>
      </c>
      <c r="N413" s="40" t="n">
        <f aca="false">SUM(N414:N417)</f>
        <v>0</v>
      </c>
      <c r="O413" s="40" t="n">
        <f aca="false">SUM(O414:O417)</f>
        <v>0</v>
      </c>
      <c r="P413" s="40" t="n">
        <f aca="false">SUM(P414:P417)</f>
        <v>0</v>
      </c>
      <c r="Q413" s="40" t="n">
        <f aca="false">SUM(Q414:Q417)</f>
        <v>0</v>
      </c>
      <c r="R413" s="40" t="n">
        <f aca="false">SUM(R414:R417)</f>
        <v>0</v>
      </c>
    </row>
    <row r="414" s="49" customFormat="true" ht="15" hidden="false" customHeight="false" outlineLevel="0" collapsed="false">
      <c r="A414" s="55"/>
      <c r="B414" s="45"/>
      <c r="C414" s="47" t="s">
        <v>49</v>
      </c>
      <c r="D414" s="54"/>
      <c r="E414" s="54"/>
      <c r="F414" s="48" t="n">
        <f aca="false">SUM(G414:R414)</f>
        <v>0</v>
      </c>
      <c r="G414" s="48" t="n">
        <v>0</v>
      </c>
      <c r="H414" s="48" t="n">
        <v>0</v>
      </c>
      <c r="I414" s="48" t="n">
        <v>0</v>
      </c>
      <c r="J414" s="48" t="n">
        <v>0</v>
      </c>
      <c r="K414" s="48" t="n">
        <v>0</v>
      </c>
      <c r="L414" s="4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</row>
    <row r="415" s="49" customFormat="true" ht="15" hidden="false" customHeight="false" outlineLevel="0" collapsed="false">
      <c r="A415" s="55"/>
      <c r="B415" s="45"/>
      <c r="C415" s="47" t="s">
        <v>45</v>
      </c>
      <c r="D415" s="54"/>
      <c r="E415" s="54"/>
      <c r="F415" s="48" t="n">
        <f aca="false">SUM(G415:R415)</f>
        <v>222817.58661</v>
      </c>
      <c r="G415" s="48" t="n">
        <v>85768.71611</v>
      </c>
      <c r="H415" s="48" t="n">
        <v>89337.18924</v>
      </c>
      <c r="I415" s="48" t="n">
        <v>31209.28126</v>
      </c>
      <c r="J415" s="48" t="n">
        <v>16502.4</v>
      </c>
      <c r="K415" s="48" t="n">
        <v>0</v>
      </c>
      <c r="L415" s="48" t="n">
        <v>0</v>
      </c>
      <c r="M415" s="48" t="n">
        <v>0</v>
      </c>
      <c r="N415" s="48" t="n">
        <v>0</v>
      </c>
      <c r="O415" s="48" t="n">
        <v>0</v>
      </c>
      <c r="P415" s="48" t="n">
        <v>0</v>
      </c>
      <c r="Q415" s="48" t="n">
        <v>0</v>
      </c>
      <c r="R415" s="48" t="n">
        <v>0</v>
      </c>
    </row>
    <row r="416" s="49" customFormat="true" ht="15" hidden="false" customHeight="false" outlineLevel="0" collapsed="false">
      <c r="A416" s="55"/>
      <c r="B416" s="45"/>
      <c r="C416" s="47" t="s">
        <v>46</v>
      </c>
      <c r="D416" s="54"/>
      <c r="E416" s="54"/>
      <c r="F416" s="48" t="n">
        <f aca="false">SUM(G416:R416)</f>
        <v>21978.48274</v>
      </c>
      <c r="G416" s="48" t="n">
        <f aca="false">G415*0.1</f>
        <v>8576.87161</v>
      </c>
      <c r="H416" s="48" t="n">
        <v>8630.443</v>
      </c>
      <c r="I416" s="48" t="n">
        <f aca="false">I415*0.1</f>
        <v>3120.92813</v>
      </c>
      <c r="J416" s="48" t="n">
        <f aca="false">J415*0.1</f>
        <v>1650.24</v>
      </c>
      <c r="K416" s="48" t="n">
        <f aca="false">K415*0.1</f>
        <v>0</v>
      </c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48" t="n">
        <v>0</v>
      </c>
    </row>
    <row r="417" s="49" customFormat="true" ht="15" hidden="false" customHeight="false" outlineLevel="0" collapsed="false">
      <c r="A417" s="55"/>
      <c r="B417" s="45"/>
      <c r="C417" s="47" t="s">
        <v>47</v>
      </c>
      <c r="D417" s="54"/>
      <c r="E417" s="54"/>
      <c r="F417" s="48" t="n">
        <f aca="false">SUM(G417:R417)</f>
        <v>0</v>
      </c>
      <c r="G417" s="48" t="n">
        <v>0</v>
      </c>
      <c r="H417" s="48" t="n">
        <v>0</v>
      </c>
      <c r="I417" s="48" t="n">
        <v>0</v>
      </c>
      <c r="J417" s="48" t="n">
        <v>0</v>
      </c>
      <c r="K417" s="48" t="n">
        <v>0</v>
      </c>
      <c r="L417" s="48" t="n">
        <v>0</v>
      </c>
      <c r="M417" s="48" t="n">
        <v>0</v>
      </c>
      <c r="N417" s="48" t="n">
        <v>0</v>
      </c>
      <c r="O417" s="48" t="n">
        <v>0</v>
      </c>
      <c r="P417" s="48" t="n">
        <v>0</v>
      </c>
      <c r="Q417" s="48" t="n">
        <v>0</v>
      </c>
      <c r="R417" s="48" t="n">
        <v>0</v>
      </c>
    </row>
    <row r="418" s="41" customFormat="true" ht="15" hidden="false" customHeight="true" outlineLevel="0" collapsed="false">
      <c r="A418" s="55" t="s">
        <v>210</v>
      </c>
      <c r="B418" s="45" t="s">
        <v>211</v>
      </c>
      <c r="C418" s="38" t="s">
        <v>43</v>
      </c>
      <c r="D418" s="54"/>
      <c r="E418" s="54"/>
      <c r="F418" s="40" t="n">
        <f aca="false">SUM(G418:R418)</f>
        <v>382779.47228</v>
      </c>
      <c r="G418" s="40" t="n">
        <f aca="false">SUM(G419:G422)</f>
        <v>94871.8496</v>
      </c>
      <c r="H418" s="40" t="n">
        <f aca="false">SUM(H419:H422)</f>
        <v>147479.86576</v>
      </c>
      <c r="I418" s="40" t="n">
        <f aca="false">SUM(I419:I422)</f>
        <v>140427.75692</v>
      </c>
      <c r="J418" s="40" t="n">
        <f aca="false">SUM(J419:J422)</f>
        <v>0</v>
      </c>
      <c r="K418" s="40" t="n">
        <f aca="false">SUM(K419:K422)</f>
        <v>0</v>
      </c>
      <c r="L418" s="40" t="n">
        <f aca="false">SUM(L419:L422)</f>
        <v>0</v>
      </c>
      <c r="M418" s="40" t="n">
        <f aca="false">SUM(M419:M422)</f>
        <v>0</v>
      </c>
      <c r="N418" s="40" t="n">
        <f aca="false">SUM(N419:N422)</f>
        <v>0</v>
      </c>
      <c r="O418" s="40" t="n">
        <f aca="false">SUM(O419:O422)</f>
        <v>0</v>
      </c>
      <c r="P418" s="40" t="n">
        <f aca="false">SUM(P419:P422)</f>
        <v>0</v>
      </c>
      <c r="Q418" s="40" t="n">
        <f aca="false">SUM(Q419:Q422)</f>
        <v>0</v>
      </c>
      <c r="R418" s="40" t="n">
        <f aca="false">SUM(R419:R422)</f>
        <v>0</v>
      </c>
    </row>
    <row r="419" s="49" customFormat="true" ht="15" hidden="false" customHeight="false" outlineLevel="0" collapsed="false">
      <c r="A419" s="55"/>
      <c r="B419" s="45"/>
      <c r="C419" s="47" t="s">
        <v>49</v>
      </c>
      <c r="D419" s="54"/>
      <c r="E419" s="54"/>
      <c r="F419" s="48" t="n">
        <f aca="false">SUM(G419:R419)</f>
        <v>120166.7</v>
      </c>
      <c r="G419" s="48" t="n">
        <v>0</v>
      </c>
      <c r="H419" s="48" t="n">
        <v>120166.7</v>
      </c>
      <c r="I419" s="48" t="n">
        <v>0</v>
      </c>
      <c r="J419" s="48" t="n">
        <v>0</v>
      </c>
      <c r="K419" s="48" t="n">
        <v>0</v>
      </c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</row>
    <row r="420" s="49" customFormat="true" ht="15" hidden="false" customHeight="false" outlineLevel="0" collapsed="false">
      <c r="A420" s="55"/>
      <c r="B420" s="45"/>
      <c r="C420" s="47" t="s">
        <v>45</v>
      </c>
      <c r="D420" s="54"/>
      <c r="E420" s="54"/>
      <c r="F420" s="48" t="n">
        <f aca="false">SUM(G420:R420)</f>
        <v>217697.01896</v>
      </c>
      <c r="G420" s="48" t="n">
        <v>86247.136</v>
      </c>
      <c r="H420" s="48" t="n">
        <v>3788.28576</v>
      </c>
      <c r="I420" s="48" t="n">
        <v>127661.5972</v>
      </c>
      <c r="J420" s="48" t="n">
        <v>0</v>
      </c>
      <c r="K420" s="48" t="n">
        <v>0</v>
      </c>
      <c r="L420" s="48" t="n">
        <v>0</v>
      </c>
      <c r="M420" s="48" t="n">
        <v>0</v>
      </c>
      <c r="N420" s="48" t="n">
        <v>0</v>
      </c>
      <c r="O420" s="48" t="n">
        <v>0</v>
      </c>
      <c r="P420" s="48" t="n">
        <v>0</v>
      </c>
      <c r="Q420" s="48" t="n">
        <v>0</v>
      </c>
      <c r="R420" s="48" t="n">
        <v>0</v>
      </c>
    </row>
    <row r="421" s="49" customFormat="true" ht="15" hidden="false" customHeight="false" outlineLevel="0" collapsed="false">
      <c r="A421" s="55"/>
      <c r="B421" s="45"/>
      <c r="C421" s="47" t="s">
        <v>46</v>
      </c>
      <c r="D421" s="54"/>
      <c r="E421" s="54"/>
      <c r="F421" s="48" t="n">
        <f aca="false">SUM(G421:R421)</f>
        <v>44915.75332</v>
      </c>
      <c r="G421" s="48" t="n">
        <f aca="false">G420*0.1</f>
        <v>8624.7136</v>
      </c>
      <c r="H421" s="48" t="n">
        <v>23524.88</v>
      </c>
      <c r="I421" s="48" t="n">
        <f aca="false">I420*0.1</f>
        <v>12766.15972</v>
      </c>
      <c r="J421" s="48" t="n">
        <v>0</v>
      </c>
      <c r="K421" s="48" t="n">
        <v>0</v>
      </c>
      <c r="L421" s="48" t="n">
        <f aca="false">L420*0.1</f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48" t="n">
        <v>0</v>
      </c>
    </row>
    <row r="422" s="49" customFormat="true" ht="15" hidden="false" customHeight="false" outlineLevel="0" collapsed="false">
      <c r="A422" s="55"/>
      <c r="B422" s="45"/>
      <c r="C422" s="47" t="s">
        <v>47</v>
      </c>
      <c r="D422" s="54"/>
      <c r="E422" s="54"/>
      <c r="F422" s="48" t="n">
        <f aca="false">SUM(G422:R422)</f>
        <v>0</v>
      </c>
      <c r="G422" s="48" t="n">
        <v>0</v>
      </c>
      <c r="H422" s="48" t="n">
        <v>0</v>
      </c>
      <c r="I422" s="48" t="n">
        <v>0</v>
      </c>
      <c r="J422" s="48" t="n">
        <v>0</v>
      </c>
      <c r="K422" s="48" t="n">
        <v>0</v>
      </c>
      <c r="L422" s="48" t="n">
        <v>0</v>
      </c>
      <c r="M422" s="48" t="n">
        <v>0</v>
      </c>
      <c r="N422" s="48" t="n">
        <v>0</v>
      </c>
      <c r="O422" s="48" t="n">
        <v>0</v>
      </c>
      <c r="P422" s="48" t="n">
        <v>0</v>
      </c>
      <c r="Q422" s="48" t="n">
        <v>0</v>
      </c>
      <c r="R422" s="48" t="n">
        <v>0</v>
      </c>
    </row>
    <row r="423" s="41" customFormat="true" ht="15" hidden="false" customHeight="true" outlineLevel="0" collapsed="false">
      <c r="A423" s="55" t="s">
        <v>212</v>
      </c>
      <c r="B423" s="45" t="s">
        <v>213</v>
      </c>
      <c r="C423" s="38" t="s">
        <v>43</v>
      </c>
      <c r="D423" s="54"/>
      <c r="E423" s="54"/>
      <c r="F423" s="40" t="n">
        <f aca="false">SUM(G423:R423)</f>
        <v>62259.83978</v>
      </c>
      <c r="G423" s="40" t="n">
        <f aca="false">SUM(G424:G427)</f>
        <v>30170.5514</v>
      </c>
      <c r="H423" s="40" t="n">
        <f aca="false">SUM(H424:H427)</f>
        <v>28608.14568</v>
      </c>
      <c r="I423" s="40" t="n">
        <f aca="false">SUM(I424:I427)</f>
        <v>3481.1427</v>
      </c>
      <c r="J423" s="40" t="n">
        <f aca="false">SUM(J424:J427)</f>
        <v>0</v>
      </c>
      <c r="K423" s="40" t="n">
        <f aca="false">SUM(K424:K427)</f>
        <v>0</v>
      </c>
      <c r="L423" s="40" t="n">
        <f aca="false">SUM(L424:L427)</f>
        <v>0</v>
      </c>
      <c r="M423" s="40" t="n">
        <f aca="false">SUM(M424:M427)</f>
        <v>0</v>
      </c>
      <c r="N423" s="40" t="n">
        <f aca="false">SUM(N424:N427)</f>
        <v>0</v>
      </c>
      <c r="O423" s="40" t="n">
        <f aca="false">SUM(O424:O427)</f>
        <v>0</v>
      </c>
      <c r="P423" s="40" t="n">
        <f aca="false">SUM(P424:P427)</f>
        <v>0</v>
      </c>
      <c r="Q423" s="40" t="n">
        <f aca="false">SUM(Q424:Q427)</f>
        <v>0</v>
      </c>
      <c r="R423" s="40" t="n">
        <f aca="false">SUM(R424:R427)</f>
        <v>0</v>
      </c>
    </row>
    <row r="424" s="49" customFormat="true" ht="15" hidden="false" customHeight="false" outlineLevel="0" collapsed="false">
      <c r="A424" s="55"/>
      <c r="B424" s="45"/>
      <c r="C424" s="47" t="s">
        <v>49</v>
      </c>
      <c r="D424" s="54"/>
      <c r="E424" s="54"/>
      <c r="F424" s="48" t="n">
        <f aca="false">SUM(G424:R424)</f>
        <v>0</v>
      </c>
      <c r="G424" s="48" t="n">
        <v>0</v>
      </c>
      <c r="H424" s="48" t="n">
        <v>0</v>
      </c>
      <c r="I424" s="48" t="n">
        <v>0</v>
      </c>
      <c r="J424" s="48" t="n">
        <v>0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48" t="n">
        <v>0</v>
      </c>
      <c r="Q424" s="48" t="n">
        <v>0</v>
      </c>
      <c r="R424" s="48" t="n">
        <v>0</v>
      </c>
    </row>
    <row r="425" s="49" customFormat="true" ht="15" hidden="false" customHeight="false" outlineLevel="0" collapsed="false">
      <c r="A425" s="55"/>
      <c r="B425" s="45"/>
      <c r="C425" s="47" t="s">
        <v>45</v>
      </c>
      <c r="D425" s="54"/>
      <c r="E425" s="54"/>
      <c r="F425" s="48" t="n">
        <f aca="false">SUM(G425:R425)</f>
        <v>55094.05486</v>
      </c>
      <c r="G425" s="48" t="n">
        <v>27427.774</v>
      </c>
      <c r="H425" s="48" t="n">
        <v>24501.60568</v>
      </c>
      <c r="I425" s="48" t="n">
        <v>3164.67518</v>
      </c>
      <c r="J425" s="48" t="n">
        <v>0</v>
      </c>
      <c r="K425" s="48" t="n">
        <v>0</v>
      </c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</row>
    <row r="426" s="49" customFormat="true" ht="15" hidden="false" customHeight="false" outlineLevel="0" collapsed="false">
      <c r="A426" s="55"/>
      <c r="B426" s="45"/>
      <c r="C426" s="47" t="s">
        <v>46</v>
      </c>
      <c r="D426" s="54"/>
      <c r="E426" s="54"/>
      <c r="F426" s="48" t="n">
        <f aca="false">SUM(G426:R426)</f>
        <v>7165.78492</v>
      </c>
      <c r="G426" s="48" t="n">
        <f aca="false">G425*0.1</f>
        <v>2742.7774</v>
      </c>
      <c r="H426" s="48" t="n">
        <v>4106.54</v>
      </c>
      <c r="I426" s="48" t="n">
        <f aca="false">I425*0.1</f>
        <v>316.46752</v>
      </c>
      <c r="J426" s="48" t="n">
        <f aca="false">J425*0.1</f>
        <v>0</v>
      </c>
      <c r="K426" s="48" t="n">
        <f aca="false">K425*0.1</f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48" t="n">
        <v>0</v>
      </c>
    </row>
    <row r="427" s="49" customFormat="true" ht="15" hidden="false" customHeight="false" outlineLevel="0" collapsed="false">
      <c r="A427" s="55"/>
      <c r="B427" s="45"/>
      <c r="C427" s="47" t="s">
        <v>47</v>
      </c>
      <c r="D427" s="54"/>
      <c r="E427" s="54"/>
      <c r="F427" s="48" t="n">
        <f aca="false">SUM(G427:R427)</f>
        <v>0</v>
      </c>
      <c r="G427" s="48" t="n">
        <v>0</v>
      </c>
      <c r="H427" s="48" t="n">
        <v>0</v>
      </c>
      <c r="I427" s="48" t="n">
        <v>0</v>
      </c>
      <c r="J427" s="48" t="n">
        <v>0</v>
      </c>
      <c r="K427" s="48" t="n">
        <v>0</v>
      </c>
      <c r="L427" s="48" t="n">
        <v>0</v>
      </c>
      <c r="M427" s="48" t="n">
        <v>0</v>
      </c>
      <c r="N427" s="48" t="n">
        <v>0</v>
      </c>
      <c r="O427" s="48" t="n">
        <v>0</v>
      </c>
      <c r="P427" s="48" t="n">
        <v>0</v>
      </c>
      <c r="Q427" s="48" t="n">
        <v>0</v>
      </c>
      <c r="R427" s="48" t="n">
        <v>0</v>
      </c>
    </row>
    <row r="428" s="41" customFormat="true" ht="15" hidden="false" customHeight="true" outlineLevel="0" collapsed="false">
      <c r="A428" s="55" t="s">
        <v>214</v>
      </c>
      <c r="B428" s="45" t="s">
        <v>215</v>
      </c>
      <c r="C428" s="38" t="s">
        <v>43</v>
      </c>
      <c r="D428" s="54"/>
      <c r="E428" s="54"/>
      <c r="F428" s="40" t="n">
        <f aca="false">SUM(G428:R428)</f>
        <v>69337.93671</v>
      </c>
      <c r="G428" s="40" t="n">
        <f aca="false">SUM(G429:G432)</f>
        <v>18052.69642</v>
      </c>
      <c r="H428" s="40" t="n">
        <f aca="false">SUM(H429:H432)</f>
        <v>6860.41729</v>
      </c>
      <c r="I428" s="40" t="n">
        <f aca="false">SUM(I429:I432)</f>
        <v>44424.823</v>
      </c>
      <c r="J428" s="40" t="n">
        <f aca="false">SUM(J429:J432)</f>
        <v>0</v>
      </c>
      <c r="K428" s="40" t="n">
        <f aca="false">SUM(K429:K432)</f>
        <v>0</v>
      </c>
      <c r="L428" s="40" t="n">
        <f aca="false">SUM(L429:L432)</f>
        <v>0</v>
      </c>
      <c r="M428" s="40" t="n">
        <f aca="false">SUM(M429:M432)</f>
        <v>0</v>
      </c>
      <c r="N428" s="40" t="n">
        <f aca="false">SUM(N429:N432)</f>
        <v>0</v>
      </c>
      <c r="O428" s="40" t="n">
        <f aca="false">SUM(O429:O432)</f>
        <v>0</v>
      </c>
      <c r="P428" s="40" t="n">
        <f aca="false">SUM(P429:P432)</f>
        <v>0</v>
      </c>
      <c r="Q428" s="40" t="n">
        <f aca="false">SUM(Q429:Q432)</f>
        <v>0</v>
      </c>
      <c r="R428" s="40" t="n">
        <f aca="false">SUM(R429:R432)</f>
        <v>0</v>
      </c>
    </row>
    <row r="429" s="49" customFormat="true" ht="15" hidden="false" customHeight="false" outlineLevel="0" collapsed="false">
      <c r="A429" s="55"/>
      <c r="B429" s="45"/>
      <c r="C429" s="47" t="s">
        <v>49</v>
      </c>
      <c r="D429" s="54"/>
      <c r="E429" s="54"/>
      <c r="F429" s="48" t="n">
        <f aca="false">SUM(G429:R429)</f>
        <v>0</v>
      </c>
      <c r="G429" s="48" t="n">
        <v>0</v>
      </c>
      <c r="H429" s="48" t="n">
        <v>0</v>
      </c>
      <c r="I429" s="48" t="n">
        <v>0</v>
      </c>
      <c r="J429" s="48" t="n">
        <v>0</v>
      </c>
      <c r="K429" s="48" t="n">
        <v>0</v>
      </c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</row>
    <row r="430" s="49" customFormat="true" ht="15" hidden="false" customHeight="false" outlineLevel="0" collapsed="false">
      <c r="A430" s="55"/>
      <c r="B430" s="45"/>
      <c r="C430" s="47" t="s">
        <v>45</v>
      </c>
      <c r="D430" s="54"/>
      <c r="E430" s="54"/>
      <c r="F430" s="48" t="n">
        <f aca="false">SUM(G430:R430)</f>
        <v>61845.40222</v>
      </c>
      <c r="G430" s="48" t="n">
        <v>16411.5422</v>
      </c>
      <c r="H430" s="48" t="n">
        <v>5047.65729</v>
      </c>
      <c r="I430" s="48" t="n">
        <v>40386.20273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48" t="n">
        <v>0</v>
      </c>
    </row>
    <row r="431" s="49" customFormat="true" ht="15" hidden="false" customHeight="false" outlineLevel="0" collapsed="false">
      <c r="A431" s="55"/>
      <c r="B431" s="45"/>
      <c r="C431" s="47" t="s">
        <v>46</v>
      </c>
      <c r="D431" s="54"/>
      <c r="E431" s="54"/>
      <c r="F431" s="48" t="n">
        <f aca="false">SUM(G431:R431)</f>
        <v>7492.53449</v>
      </c>
      <c r="G431" s="48" t="n">
        <f aca="false">G430*0.1</f>
        <v>1641.15422</v>
      </c>
      <c r="H431" s="48" t="n">
        <v>1812.76</v>
      </c>
      <c r="I431" s="48" t="n">
        <f aca="false">I430*0.1</f>
        <v>4038.62027</v>
      </c>
      <c r="J431" s="48" t="n">
        <v>0</v>
      </c>
      <c r="K431" s="48" t="n">
        <f aca="false">K430*0.1</f>
        <v>0</v>
      </c>
      <c r="L431" s="48" t="n">
        <v>0</v>
      </c>
      <c r="M431" s="48" t="n">
        <v>0</v>
      </c>
      <c r="N431" s="48" t="n">
        <v>0</v>
      </c>
      <c r="O431" s="48" t="n">
        <v>0</v>
      </c>
      <c r="P431" s="48" t="n">
        <v>0</v>
      </c>
      <c r="Q431" s="48" t="n">
        <v>0</v>
      </c>
      <c r="R431" s="48" t="n">
        <v>0</v>
      </c>
    </row>
    <row r="432" s="49" customFormat="true" ht="15" hidden="false" customHeight="false" outlineLevel="0" collapsed="false">
      <c r="A432" s="55"/>
      <c r="B432" s="45"/>
      <c r="C432" s="47" t="s">
        <v>47</v>
      </c>
      <c r="D432" s="54"/>
      <c r="E432" s="54"/>
      <c r="F432" s="48" t="n">
        <f aca="false">SUM(G432:R432)</f>
        <v>0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8" t="n">
        <v>0</v>
      </c>
      <c r="N432" s="48" t="n">
        <v>0</v>
      </c>
      <c r="O432" s="48" t="n">
        <v>0</v>
      </c>
      <c r="P432" s="48" t="n">
        <v>0</v>
      </c>
      <c r="Q432" s="48" t="n">
        <v>0</v>
      </c>
      <c r="R432" s="48" t="n">
        <v>0</v>
      </c>
    </row>
    <row r="433" s="41" customFormat="true" ht="28.5" hidden="false" customHeight="true" outlineLevel="0" collapsed="false">
      <c r="A433" s="55" t="s">
        <v>216</v>
      </c>
      <c r="B433" s="45" t="s">
        <v>217</v>
      </c>
      <c r="C433" s="38" t="s">
        <v>43</v>
      </c>
      <c r="D433" s="54"/>
      <c r="E433" s="54"/>
      <c r="F433" s="40" t="n">
        <f aca="false">SUM(G433:R433)</f>
        <v>83350.8866</v>
      </c>
      <c r="G433" s="40" t="n">
        <f aca="false">SUM(G434:G437)</f>
        <v>33536.7065</v>
      </c>
      <c r="H433" s="40" t="n">
        <f aca="false">SUM(H434:H437)</f>
        <v>25190</v>
      </c>
      <c r="I433" s="40" t="n">
        <f aca="false">SUM(I434:I437)</f>
        <v>24624.1801</v>
      </c>
      <c r="J433" s="40" t="n">
        <f aca="false">SUM(J434:J437)</f>
        <v>0</v>
      </c>
      <c r="K433" s="40" t="n">
        <f aca="false">SUM(K434:K437)</f>
        <v>0</v>
      </c>
      <c r="L433" s="40" t="n">
        <f aca="false">SUM(L434:L437)</f>
        <v>0</v>
      </c>
      <c r="M433" s="40" t="n">
        <f aca="false">SUM(M434:M437)</f>
        <v>0</v>
      </c>
      <c r="N433" s="40" t="n">
        <f aca="false">SUM(N434:N437)</f>
        <v>0</v>
      </c>
      <c r="O433" s="40" t="n">
        <f aca="false">SUM(O434:O437)</f>
        <v>0</v>
      </c>
      <c r="P433" s="40" t="n">
        <f aca="false">SUM(P434:P437)</f>
        <v>0</v>
      </c>
      <c r="Q433" s="40" t="n">
        <f aca="false">SUM(Q434:Q437)</f>
        <v>0</v>
      </c>
      <c r="R433" s="40" t="n">
        <f aca="false">SUM(R434:R437)</f>
        <v>0</v>
      </c>
    </row>
    <row r="434" s="49" customFormat="true" ht="15" hidden="false" customHeight="false" outlineLevel="0" collapsed="false">
      <c r="A434" s="55"/>
      <c r="B434" s="45"/>
      <c r="C434" s="47" t="s">
        <v>49</v>
      </c>
      <c r="D434" s="54"/>
      <c r="E434" s="54"/>
      <c r="F434" s="48" t="n">
        <f aca="false">SUM(G434:R434)</f>
        <v>0</v>
      </c>
      <c r="G434" s="48" t="n">
        <v>0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</row>
    <row r="435" s="49" customFormat="true" ht="15" hidden="false" customHeight="false" outlineLevel="0" collapsed="false">
      <c r="A435" s="55"/>
      <c r="B435" s="45"/>
      <c r="C435" s="47" t="s">
        <v>45</v>
      </c>
      <c r="D435" s="54"/>
      <c r="E435" s="54"/>
      <c r="F435" s="48" t="n">
        <f aca="false">SUM(G435:R435)</f>
        <v>75020.82227</v>
      </c>
      <c r="G435" s="48" t="n">
        <v>30487.915</v>
      </c>
      <c r="H435" s="48" t="n">
        <v>22147.289</v>
      </c>
      <c r="I435" s="48" t="n">
        <v>22385.61827</v>
      </c>
      <c r="J435" s="48" t="n">
        <v>0</v>
      </c>
      <c r="K435" s="48" t="n">
        <v>0</v>
      </c>
      <c r="L435" s="48" t="n">
        <v>0</v>
      </c>
      <c r="M435" s="48" t="n">
        <v>0</v>
      </c>
      <c r="N435" s="48" t="n">
        <v>0</v>
      </c>
      <c r="O435" s="48" t="n">
        <v>0</v>
      </c>
      <c r="P435" s="48" t="n">
        <v>0</v>
      </c>
      <c r="Q435" s="48" t="n">
        <v>0</v>
      </c>
      <c r="R435" s="48" t="n">
        <v>0</v>
      </c>
    </row>
    <row r="436" s="49" customFormat="true" ht="15" hidden="false" customHeight="false" outlineLevel="0" collapsed="false">
      <c r="A436" s="55"/>
      <c r="B436" s="45"/>
      <c r="C436" s="47" t="s">
        <v>46</v>
      </c>
      <c r="D436" s="54"/>
      <c r="E436" s="54"/>
      <c r="F436" s="48" t="n">
        <f aca="false">SUM(G436:R436)</f>
        <v>8330.06433</v>
      </c>
      <c r="G436" s="48" t="n">
        <f aca="false">G435*0.1</f>
        <v>3048.7915</v>
      </c>
      <c r="H436" s="48" t="n">
        <v>3042.711</v>
      </c>
      <c r="I436" s="48" t="n">
        <f aca="false">I435*0.1</f>
        <v>2238.56183</v>
      </c>
      <c r="J436" s="48" t="n">
        <f aca="false">J435*0.1</f>
        <v>0</v>
      </c>
      <c r="K436" s="48" t="n">
        <f aca="false">K435*0.1</f>
        <v>0</v>
      </c>
      <c r="L436" s="48" t="n">
        <v>0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48" t="n">
        <v>0</v>
      </c>
    </row>
    <row r="437" s="49" customFormat="true" ht="15" hidden="false" customHeight="false" outlineLevel="0" collapsed="false">
      <c r="A437" s="55"/>
      <c r="B437" s="45"/>
      <c r="C437" s="47" t="s">
        <v>47</v>
      </c>
      <c r="D437" s="54"/>
      <c r="E437" s="54"/>
      <c r="F437" s="48" t="n">
        <f aca="false">SUM(G437:R437)</f>
        <v>0</v>
      </c>
      <c r="G437" s="48" t="n">
        <v>0</v>
      </c>
      <c r="H437" s="48" t="n">
        <v>0</v>
      </c>
      <c r="I437" s="48" t="n">
        <v>0</v>
      </c>
      <c r="J437" s="48" t="n">
        <v>0</v>
      </c>
      <c r="K437" s="48" t="n">
        <v>0</v>
      </c>
      <c r="L437" s="48" t="n">
        <v>0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0</v>
      </c>
      <c r="R437" s="48" t="n">
        <v>0</v>
      </c>
    </row>
    <row r="438" s="41" customFormat="true" ht="15" hidden="false" customHeight="true" outlineLevel="0" collapsed="false">
      <c r="A438" s="55" t="s">
        <v>218</v>
      </c>
      <c r="B438" s="45" t="s">
        <v>219</v>
      </c>
      <c r="C438" s="38" t="s">
        <v>43</v>
      </c>
      <c r="D438" s="54"/>
      <c r="E438" s="54"/>
      <c r="F438" s="40" t="n">
        <f aca="false">SUM(G438:R438)</f>
        <v>0</v>
      </c>
      <c r="G438" s="40" t="n">
        <f aca="false">SUM(G439:G442)</f>
        <v>0</v>
      </c>
      <c r="H438" s="40" t="n">
        <f aca="false">SUM(H439:H442)</f>
        <v>0</v>
      </c>
      <c r="I438" s="40" t="n">
        <f aca="false">SUM(I439:I442)</f>
        <v>0</v>
      </c>
      <c r="J438" s="40" t="n">
        <f aca="false">SUM(J439:J442)</f>
        <v>0</v>
      </c>
      <c r="K438" s="40" t="n">
        <f aca="false">SUM(K439:K442)</f>
        <v>0</v>
      </c>
      <c r="L438" s="40" t="n">
        <f aca="false">SUM(L439:L442)</f>
        <v>0</v>
      </c>
      <c r="M438" s="40" t="n">
        <f aca="false">SUM(M439:M442)</f>
        <v>0</v>
      </c>
      <c r="N438" s="40" t="n">
        <f aca="false">SUM(N439:N442)</f>
        <v>0</v>
      </c>
      <c r="O438" s="40" t="n">
        <f aca="false">SUM(O439:O442)</f>
        <v>0</v>
      </c>
      <c r="P438" s="40" t="n">
        <f aca="false">SUM(P439:P442)</f>
        <v>0</v>
      </c>
      <c r="Q438" s="40" t="n">
        <f aca="false">SUM(Q439:Q442)</f>
        <v>0</v>
      </c>
      <c r="R438" s="40" t="n">
        <f aca="false">SUM(R439:R442)</f>
        <v>0</v>
      </c>
    </row>
    <row r="439" s="49" customFormat="true" ht="15" hidden="false" customHeight="false" outlineLevel="0" collapsed="false">
      <c r="A439" s="55"/>
      <c r="B439" s="45"/>
      <c r="C439" s="47" t="s">
        <v>49</v>
      </c>
      <c r="D439" s="54"/>
      <c r="E439" s="54"/>
      <c r="F439" s="48" t="n">
        <f aca="false">SUM(G439:R439)</f>
        <v>0</v>
      </c>
      <c r="G439" s="48" t="n">
        <v>0</v>
      </c>
      <c r="H439" s="48" t="n">
        <v>0</v>
      </c>
      <c r="I439" s="48" t="n">
        <v>0</v>
      </c>
      <c r="J439" s="48" t="n">
        <v>0</v>
      </c>
      <c r="K439" s="48" t="n">
        <v>0</v>
      </c>
      <c r="L439" s="48" t="n">
        <v>0</v>
      </c>
      <c r="M439" s="48" t="n">
        <v>0</v>
      </c>
      <c r="N439" s="48" t="n">
        <v>0</v>
      </c>
      <c r="O439" s="48" t="n">
        <v>0</v>
      </c>
      <c r="P439" s="48" t="n">
        <v>0</v>
      </c>
      <c r="Q439" s="48" t="n">
        <v>0</v>
      </c>
      <c r="R439" s="48" t="n">
        <v>0</v>
      </c>
    </row>
    <row r="440" s="49" customFormat="true" ht="15" hidden="false" customHeight="false" outlineLevel="0" collapsed="false">
      <c r="A440" s="55"/>
      <c r="B440" s="45"/>
      <c r="C440" s="47" t="s">
        <v>45</v>
      </c>
      <c r="D440" s="54"/>
      <c r="E440" s="54"/>
      <c r="F440" s="48" t="n">
        <f aca="false">SUM(G440:R440)</f>
        <v>0</v>
      </c>
      <c r="G440" s="48" t="n">
        <v>0</v>
      </c>
      <c r="H440" s="48" t="n">
        <v>0</v>
      </c>
      <c r="I440" s="48" t="n">
        <v>0</v>
      </c>
      <c r="J440" s="48" t="n">
        <v>0</v>
      </c>
      <c r="K440" s="48" t="n">
        <v>0</v>
      </c>
      <c r="L440" s="48" t="n">
        <v>0</v>
      </c>
      <c r="M440" s="48" t="n">
        <v>0</v>
      </c>
      <c r="N440" s="48" t="n">
        <v>0</v>
      </c>
      <c r="O440" s="48" t="n">
        <v>0</v>
      </c>
      <c r="P440" s="48" t="n">
        <v>0</v>
      </c>
      <c r="Q440" s="48" t="n">
        <v>0</v>
      </c>
      <c r="R440" s="48" t="n">
        <v>0</v>
      </c>
    </row>
    <row r="441" s="49" customFormat="true" ht="15" hidden="false" customHeight="false" outlineLevel="0" collapsed="false">
      <c r="A441" s="55"/>
      <c r="B441" s="45"/>
      <c r="C441" s="47" t="s">
        <v>46</v>
      </c>
      <c r="D441" s="54"/>
      <c r="E441" s="54"/>
      <c r="F441" s="48" t="n">
        <f aca="false">SUM(G441:R441)</f>
        <v>0</v>
      </c>
      <c r="G441" s="48" t="n">
        <f aca="false">G440*0.1</f>
        <v>0</v>
      </c>
      <c r="H441" s="48" t="n">
        <f aca="false">H440*0.1</f>
        <v>0</v>
      </c>
      <c r="I441" s="48" t="n">
        <f aca="false">I440*0.1</f>
        <v>0</v>
      </c>
      <c r="J441" s="48" t="n">
        <f aca="false">J440*0.1</f>
        <v>0</v>
      </c>
      <c r="K441" s="48" t="n">
        <f aca="false">K440*0.1</f>
        <v>0</v>
      </c>
      <c r="L441" s="48" t="n">
        <f aca="false">L440*0.1</f>
        <v>0</v>
      </c>
      <c r="M441" s="48" t="n">
        <f aca="false">M440*0.1</f>
        <v>0</v>
      </c>
      <c r="N441" s="48" t="n">
        <v>0</v>
      </c>
      <c r="O441" s="48" t="n">
        <v>0</v>
      </c>
      <c r="P441" s="48" t="n">
        <v>0</v>
      </c>
      <c r="Q441" s="48" t="n">
        <v>0</v>
      </c>
      <c r="R441" s="48" t="n">
        <v>0</v>
      </c>
    </row>
    <row r="442" s="49" customFormat="true" ht="15" hidden="false" customHeight="false" outlineLevel="0" collapsed="false">
      <c r="A442" s="55"/>
      <c r="B442" s="45"/>
      <c r="C442" s="47" t="s">
        <v>47</v>
      </c>
      <c r="D442" s="54"/>
      <c r="E442" s="54"/>
      <c r="F442" s="48" t="n">
        <f aca="false">SUM(G442:R442)</f>
        <v>0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48" t="n">
        <v>0</v>
      </c>
      <c r="O442" s="48" t="n">
        <v>0</v>
      </c>
      <c r="P442" s="48" t="n">
        <v>0</v>
      </c>
      <c r="Q442" s="48" t="n">
        <v>0</v>
      </c>
      <c r="R442" s="48" t="n">
        <v>0</v>
      </c>
    </row>
    <row r="443" s="49" customFormat="true" ht="15" hidden="false" customHeight="true" outlineLevel="0" collapsed="false">
      <c r="A443" s="55" t="s">
        <v>220</v>
      </c>
      <c r="B443" s="45" t="s">
        <v>221</v>
      </c>
      <c r="C443" s="38" t="s">
        <v>43</v>
      </c>
      <c r="D443" s="54"/>
      <c r="E443" s="54"/>
      <c r="F443" s="40" t="n">
        <f aca="false">SUM(G443:R443)</f>
        <v>5817.08</v>
      </c>
      <c r="G443" s="40" t="n">
        <f aca="false">SUM(G444:G447)</f>
        <v>1425.6</v>
      </c>
      <c r="H443" s="40" t="n">
        <f aca="false">SUM(H444:H447)</f>
        <v>1011.48</v>
      </c>
      <c r="I443" s="40" t="n">
        <f aca="false">SUM(I444:I447)</f>
        <v>3380</v>
      </c>
      <c r="J443" s="40" t="n">
        <f aca="false">SUM(J444:J447)</f>
        <v>0</v>
      </c>
      <c r="K443" s="40" t="n">
        <f aca="false">SUM(K444:K447)</f>
        <v>0</v>
      </c>
      <c r="L443" s="40" t="n">
        <f aca="false">SUM(L444:L447)</f>
        <v>0</v>
      </c>
      <c r="M443" s="40" t="n">
        <f aca="false">SUM(M444:M447)</f>
        <v>0</v>
      </c>
      <c r="N443" s="40" t="n">
        <f aca="false">SUM(N444:N447)</f>
        <v>0</v>
      </c>
      <c r="O443" s="40" t="n">
        <f aca="false">SUM(O444:O447)</f>
        <v>0</v>
      </c>
      <c r="P443" s="40" t="n">
        <f aca="false">SUM(P444:P447)</f>
        <v>0</v>
      </c>
      <c r="Q443" s="40" t="n">
        <f aca="false">SUM(Q444:Q447)</f>
        <v>0</v>
      </c>
      <c r="R443" s="40" t="n">
        <f aca="false">SUM(R444:R447)</f>
        <v>0</v>
      </c>
    </row>
    <row r="444" s="49" customFormat="true" ht="15" hidden="false" customHeight="false" outlineLevel="0" collapsed="false">
      <c r="A444" s="55"/>
      <c r="B444" s="45"/>
      <c r="C444" s="47" t="s">
        <v>49</v>
      </c>
      <c r="D444" s="54"/>
      <c r="E444" s="54"/>
      <c r="F444" s="48" t="n">
        <f aca="false">SUM(G444:R444)</f>
        <v>0</v>
      </c>
      <c r="G444" s="48" t="n">
        <v>0</v>
      </c>
      <c r="H444" s="48" t="n">
        <v>0</v>
      </c>
      <c r="I444" s="48" t="n">
        <v>0</v>
      </c>
      <c r="J444" s="48" t="n">
        <v>0</v>
      </c>
      <c r="K444" s="48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</row>
    <row r="445" s="49" customFormat="true" ht="15" hidden="false" customHeight="false" outlineLevel="0" collapsed="false">
      <c r="A445" s="55"/>
      <c r="B445" s="45"/>
      <c r="C445" s="47" t="s">
        <v>45</v>
      </c>
      <c r="D445" s="54"/>
      <c r="E445" s="54"/>
      <c r="F445" s="48" t="n">
        <f aca="false">SUM(G445:R445)</f>
        <v>4944.132</v>
      </c>
      <c r="G445" s="48" t="n">
        <v>1296</v>
      </c>
      <c r="H445" s="48" t="n">
        <v>606.132</v>
      </c>
      <c r="I445" s="48" t="n">
        <v>3042</v>
      </c>
      <c r="J445" s="48" t="n">
        <v>0</v>
      </c>
      <c r="K445" s="48" t="n">
        <v>0</v>
      </c>
      <c r="L445" s="48" t="n">
        <v>0</v>
      </c>
      <c r="M445" s="48" t="n">
        <v>0</v>
      </c>
      <c r="N445" s="48" t="n">
        <v>0</v>
      </c>
      <c r="O445" s="48" t="n">
        <v>0</v>
      </c>
      <c r="P445" s="48" t="n">
        <v>0</v>
      </c>
      <c r="Q445" s="48" t="n">
        <v>0</v>
      </c>
      <c r="R445" s="48" t="n">
        <v>0</v>
      </c>
    </row>
    <row r="446" s="49" customFormat="true" ht="15" hidden="false" customHeight="false" outlineLevel="0" collapsed="false">
      <c r="A446" s="55"/>
      <c r="B446" s="45"/>
      <c r="C446" s="47" t="s">
        <v>46</v>
      </c>
      <c r="D446" s="54"/>
      <c r="E446" s="54"/>
      <c r="F446" s="48" t="n">
        <f aca="false">SUM(G446:R446)</f>
        <v>872.948</v>
      </c>
      <c r="G446" s="48" t="n">
        <f aca="false">G445*0.1</f>
        <v>129.6</v>
      </c>
      <c r="H446" s="48" t="n">
        <v>405.348</v>
      </c>
      <c r="I446" s="48" t="n">
        <v>338</v>
      </c>
      <c r="J446" s="48" t="n">
        <v>0</v>
      </c>
      <c r="K446" s="48" t="n">
        <v>0</v>
      </c>
      <c r="L446" s="48" t="n">
        <v>0</v>
      </c>
      <c r="M446" s="48" t="n">
        <v>0</v>
      </c>
      <c r="N446" s="48" t="n">
        <v>0</v>
      </c>
      <c r="O446" s="48" t="n">
        <v>0</v>
      </c>
      <c r="P446" s="48" t="n">
        <v>0</v>
      </c>
      <c r="Q446" s="48" t="n">
        <v>0</v>
      </c>
      <c r="R446" s="48" t="n">
        <v>0</v>
      </c>
    </row>
    <row r="447" s="49" customFormat="true" ht="15" hidden="false" customHeight="false" outlineLevel="0" collapsed="false">
      <c r="A447" s="55"/>
      <c r="B447" s="45"/>
      <c r="C447" s="47" t="s">
        <v>47</v>
      </c>
      <c r="D447" s="54"/>
      <c r="E447" s="54"/>
      <c r="F447" s="48" t="n">
        <f aca="false">SUM(G447:R447)</f>
        <v>0</v>
      </c>
      <c r="G447" s="48" t="n">
        <v>0</v>
      </c>
      <c r="H447" s="48" t="n">
        <v>0</v>
      </c>
      <c r="I447" s="48" t="n">
        <v>0</v>
      </c>
      <c r="J447" s="48" t="n">
        <v>0</v>
      </c>
      <c r="K447" s="48" t="n">
        <v>0</v>
      </c>
      <c r="L447" s="48" t="n">
        <v>0</v>
      </c>
      <c r="M447" s="48" t="n">
        <v>0</v>
      </c>
      <c r="N447" s="48" t="n">
        <v>0</v>
      </c>
      <c r="O447" s="48" t="n">
        <v>0</v>
      </c>
      <c r="P447" s="48" t="n">
        <v>0</v>
      </c>
      <c r="Q447" s="48" t="n">
        <v>0</v>
      </c>
      <c r="R447" s="48" t="n">
        <v>0</v>
      </c>
    </row>
    <row r="448" s="49" customFormat="true" ht="15" hidden="false" customHeight="true" outlineLevel="0" collapsed="false">
      <c r="A448" s="55" t="s">
        <v>222</v>
      </c>
      <c r="B448" s="45" t="s">
        <v>223</v>
      </c>
      <c r="C448" s="38" t="s">
        <v>43</v>
      </c>
      <c r="D448" s="54"/>
      <c r="E448" s="54"/>
      <c r="F448" s="40" t="n">
        <f aca="false">SUM(G448:R448)</f>
        <v>9601.30575</v>
      </c>
      <c r="G448" s="40" t="n">
        <f aca="false">SUM(G449:G452)</f>
        <v>2522.44625</v>
      </c>
      <c r="H448" s="40" t="n">
        <f aca="false">SUM(H449:H452)</f>
        <v>466.11</v>
      </c>
      <c r="I448" s="40" t="n">
        <f aca="false">SUM(I449:I452)</f>
        <v>6612.7495</v>
      </c>
      <c r="J448" s="40" t="n">
        <f aca="false">SUM(J449:J452)</f>
        <v>0</v>
      </c>
      <c r="K448" s="40" t="n">
        <f aca="false">SUM(K449:K452)</f>
        <v>0</v>
      </c>
      <c r="L448" s="40" t="n">
        <f aca="false">SUM(L449:L452)</f>
        <v>0</v>
      </c>
      <c r="M448" s="40" t="n">
        <f aca="false">SUM(M449:M452)</f>
        <v>0</v>
      </c>
      <c r="N448" s="40" t="n">
        <f aca="false">SUM(N449:N452)</f>
        <v>0</v>
      </c>
      <c r="O448" s="40" t="n">
        <f aca="false">SUM(O449:O452)</f>
        <v>0</v>
      </c>
      <c r="P448" s="40" t="n">
        <f aca="false">SUM(P449:P452)</f>
        <v>0</v>
      </c>
      <c r="Q448" s="40" t="n">
        <f aca="false">SUM(Q449:Q452)</f>
        <v>0</v>
      </c>
      <c r="R448" s="40" t="n">
        <f aca="false">SUM(R449:R452)</f>
        <v>0</v>
      </c>
    </row>
    <row r="449" s="49" customFormat="true" ht="15" hidden="false" customHeight="false" outlineLevel="0" collapsed="false">
      <c r="A449" s="55"/>
      <c r="B449" s="45"/>
      <c r="C449" s="47" t="s">
        <v>49</v>
      </c>
      <c r="D449" s="54"/>
      <c r="E449" s="54"/>
      <c r="F449" s="48" t="n">
        <f aca="false">SUM(G449:R449)</f>
        <v>0</v>
      </c>
      <c r="G449" s="48" t="n">
        <v>0</v>
      </c>
      <c r="H449" s="48" t="n">
        <v>0</v>
      </c>
      <c r="I449" s="48" t="n">
        <v>0</v>
      </c>
      <c r="J449" s="48" t="n">
        <v>0</v>
      </c>
      <c r="K449" s="48" t="n">
        <v>0</v>
      </c>
      <c r="L449" s="48" t="n">
        <v>0</v>
      </c>
      <c r="M449" s="48" t="n">
        <v>0</v>
      </c>
      <c r="N449" s="48" t="n">
        <v>0</v>
      </c>
      <c r="O449" s="48" t="n">
        <v>0</v>
      </c>
      <c r="P449" s="48" t="n">
        <v>0</v>
      </c>
      <c r="Q449" s="48" t="n">
        <v>0</v>
      </c>
      <c r="R449" s="48" t="n">
        <v>0</v>
      </c>
    </row>
    <row r="450" s="49" customFormat="true" ht="15" hidden="false" customHeight="false" outlineLevel="0" collapsed="false">
      <c r="A450" s="55"/>
      <c r="B450" s="45"/>
      <c r="C450" s="47" t="s">
        <v>45</v>
      </c>
      <c r="D450" s="54"/>
      <c r="E450" s="54"/>
      <c r="F450" s="48" t="n">
        <f aca="false">SUM(G450:R450)</f>
        <v>8502.106</v>
      </c>
      <c r="G450" s="48" t="n">
        <v>2293.13295</v>
      </c>
      <c r="H450" s="48" t="n">
        <v>257.499</v>
      </c>
      <c r="I450" s="48" t="n">
        <v>5951.47405</v>
      </c>
      <c r="J450" s="48" t="n">
        <v>0</v>
      </c>
      <c r="K450" s="48" t="n">
        <v>0</v>
      </c>
      <c r="L450" s="48" t="n">
        <v>0</v>
      </c>
      <c r="M450" s="48" t="n">
        <v>0</v>
      </c>
      <c r="N450" s="48" t="n">
        <v>0</v>
      </c>
      <c r="O450" s="48" t="n">
        <v>0</v>
      </c>
      <c r="P450" s="48" t="n">
        <v>0</v>
      </c>
      <c r="Q450" s="48" t="n">
        <v>0</v>
      </c>
      <c r="R450" s="48" t="n">
        <v>0</v>
      </c>
    </row>
    <row r="451" s="49" customFormat="true" ht="15" hidden="false" customHeight="false" outlineLevel="0" collapsed="false">
      <c r="A451" s="55"/>
      <c r="B451" s="45"/>
      <c r="C451" s="47" t="s">
        <v>46</v>
      </c>
      <c r="D451" s="54"/>
      <c r="E451" s="54"/>
      <c r="F451" s="48" t="n">
        <f aca="false">SUM(G451:R451)</f>
        <v>1099.19975</v>
      </c>
      <c r="G451" s="48" t="n">
        <f aca="false">G450*0.1</f>
        <v>229.3133</v>
      </c>
      <c r="H451" s="48" t="n">
        <v>208.611</v>
      </c>
      <c r="I451" s="48" t="n">
        <v>661.27545</v>
      </c>
      <c r="J451" s="48" t="n">
        <v>0</v>
      </c>
      <c r="K451" s="48" t="n">
        <v>0</v>
      </c>
      <c r="L451" s="48" t="n">
        <v>0</v>
      </c>
      <c r="M451" s="48" t="n">
        <v>0</v>
      </c>
      <c r="N451" s="48" t="n">
        <v>0</v>
      </c>
      <c r="O451" s="48" t="n">
        <v>0</v>
      </c>
      <c r="P451" s="48" t="n">
        <v>0</v>
      </c>
      <c r="Q451" s="48" t="n">
        <v>0</v>
      </c>
      <c r="R451" s="48" t="n">
        <v>0</v>
      </c>
    </row>
    <row r="452" s="49" customFormat="true" ht="15" hidden="false" customHeight="false" outlineLevel="0" collapsed="false">
      <c r="A452" s="55"/>
      <c r="B452" s="45"/>
      <c r="C452" s="47" t="s">
        <v>47</v>
      </c>
      <c r="D452" s="54"/>
      <c r="E452" s="54"/>
      <c r="F452" s="48" t="n">
        <f aca="false">SUM(G452:R452)</f>
        <v>0</v>
      </c>
      <c r="G452" s="48" t="n">
        <v>0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0</v>
      </c>
      <c r="M452" s="48" t="n">
        <v>0</v>
      </c>
      <c r="N452" s="48" t="n">
        <v>0</v>
      </c>
      <c r="O452" s="48" t="n">
        <v>0</v>
      </c>
      <c r="P452" s="48" t="n">
        <v>0</v>
      </c>
      <c r="Q452" s="48" t="n">
        <v>0</v>
      </c>
      <c r="R452" s="48" t="n">
        <v>0</v>
      </c>
    </row>
    <row r="453" s="49" customFormat="true" ht="15" hidden="false" customHeight="true" outlineLevel="0" collapsed="false">
      <c r="A453" s="55" t="s">
        <v>224</v>
      </c>
      <c r="B453" s="45" t="s">
        <v>225</v>
      </c>
      <c r="C453" s="38" t="s">
        <v>43</v>
      </c>
      <c r="D453" s="54"/>
      <c r="E453" s="54"/>
      <c r="F453" s="40" t="n">
        <f aca="false">SUM(G453:R453)</f>
        <v>1266.882</v>
      </c>
      <c r="G453" s="40" t="n">
        <f aca="false">SUM(G454:G457)</f>
        <v>297</v>
      </c>
      <c r="H453" s="40" t="n">
        <f aca="false">SUM(H454:H457)</f>
        <v>969.882</v>
      </c>
      <c r="I453" s="40" t="n">
        <f aca="false">SUM(I454:I457)</f>
        <v>0</v>
      </c>
      <c r="J453" s="40" t="n">
        <f aca="false">SUM(J454:J457)</f>
        <v>0</v>
      </c>
      <c r="K453" s="40" t="n">
        <f aca="false">SUM(K454:K457)</f>
        <v>0</v>
      </c>
      <c r="L453" s="40" t="n">
        <f aca="false">SUM(L454:L457)</f>
        <v>0</v>
      </c>
      <c r="M453" s="40" t="n">
        <f aca="false">SUM(M454:M457)</f>
        <v>0</v>
      </c>
      <c r="N453" s="40" t="n">
        <f aca="false">SUM(N454:N457)</f>
        <v>0</v>
      </c>
      <c r="O453" s="40" t="n">
        <f aca="false">SUM(O454:O457)</f>
        <v>0</v>
      </c>
      <c r="P453" s="40" t="n">
        <f aca="false">SUM(P454:P457)</f>
        <v>0</v>
      </c>
      <c r="Q453" s="40" t="n">
        <f aca="false">SUM(Q454:Q457)</f>
        <v>0</v>
      </c>
      <c r="R453" s="40" t="n">
        <f aca="false">SUM(R454:R457)</f>
        <v>0</v>
      </c>
    </row>
    <row r="454" s="49" customFormat="true" ht="15" hidden="false" customHeight="false" outlineLevel="0" collapsed="false">
      <c r="A454" s="55"/>
      <c r="B454" s="45"/>
      <c r="C454" s="47" t="s">
        <v>49</v>
      </c>
      <c r="D454" s="54"/>
      <c r="E454" s="54"/>
      <c r="F454" s="48" t="n">
        <f aca="false">SUM(G454:R454)</f>
        <v>0</v>
      </c>
      <c r="G454" s="48" t="n">
        <v>0</v>
      </c>
      <c r="H454" s="48" t="n">
        <v>0</v>
      </c>
      <c r="I454" s="48" t="n">
        <v>0</v>
      </c>
      <c r="J454" s="48" t="n">
        <v>0</v>
      </c>
      <c r="K454" s="48" t="n">
        <v>0</v>
      </c>
      <c r="L454" s="48" t="n">
        <v>0</v>
      </c>
      <c r="M454" s="48" t="n">
        <v>0</v>
      </c>
      <c r="N454" s="48" t="n">
        <v>0</v>
      </c>
      <c r="O454" s="48" t="n">
        <v>0</v>
      </c>
      <c r="P454" s="48" t="n">
        <v>0</v>
      </c>
      <c r="Q454" s="48" t="n">
        <v>0</v>
      </c>
      <c r="R454" s="48" t="n">
        <v>0</v>
      </c>
    </row>
    <row r="455" s="49" customFormat="true" ht="15" hidden="false" customHeight="false" outlineLevel="0" collapsed="false">
      <c r="A455" s="55"/>
      <c r="B455" s="45"/>
      <c r="C455" s="47" t="s">
        <v>45</v>
      </c>
      <c r="D455" s="54"/>
      <c r="E455" s="54"/>
      <c r="F455" s="48" t="n">
        <f aca="false">SUM(G455:R455)</f>
        <v>1143.0938</v>
      </c>
      <c r="G455" s="48" t="n">
        <v>270</v>
      </c>
      <c r="H455" s="48" t="n">
        <v>873.0938</v>
      </c>
      <c r="I455" s="48" t="n">
        <v>0</v>
      </c>
      <c r="J455" s="48" t="n">
        <v>0</v>
      </c>
      <c r="K455" s="48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</row>
    <row r="456" s="49" customFormat="true" ht="15" hidden="false" customHeight="false" outlineLevel="0" collapsed="false">
      <c r="A456" s="55"/>
      <c r="B456" s="45"/>
      <c r="C456" s="47" t="s">
        <v>46</v>
      </c>
      <c r="D456" s="54"/>
      <c r="E456" s="54"/>
      <c r="F456" s="48" t="n">
        <f aca="false">SUM(G456:R456)</f>
        <v>123.7882</v>
      </c>
      <c r="G456" s="48" t="n">
        <f aca="false">G455*0.1</f>
        <v>27</v>
      </c>
      <c r="H456" s="48" t="n">
        <v>96.7882</v>
      </c>
      <c r="I456" s="48" t="n">
        <f aca="false">I455*0.02</f>
        <v>0</v>
      </c>
      <c r="J456" s="48" t="n">
        <f aca="false">J455*0.02</f>
        <v>0</v>
      </c>
      <c r="K456" s="48" t="n">
        <f aca="false">K455*0.02</f>
        <v>0</v>
      </c>
      <c r="L456" s="48" t="n">
        <f aca="false">L455*0.02</f>
        <v>0</v>
      </c>
      <c r="M456" s="48" t="n">
        <f aca="false">M455*0.02</f>
        <v>0</v>
      </c>
      <c r="N456" s="48" t="n">
        <f aca="false">N455*0.02</f>
        <v>0</v>
      </c>
      <c r="O456" s="48" t="n">
        <f aca="false">O455*0.02</f>
        <v>0</v>
      </c>
      <c r="P456" s="48" t="n">
        <f aca="false">P455*0.02</f>
        <v>0</v>
      </c>
      <c r="Q456" s="48" t="n">
        <f aca="false">Q455*0.02</f>
        <v>0</v>
      </c>
      <c r="R456" s="48" t="n">
        <f aca="false">R455*0.02</f>
        <v>0</v>
      </c>
    </row>
    <row r="457" s="49" customFormat="true" ht="15" hidden="false" customHeight="false" outlineLevel="0" collapsed="false">
      <c r="A457" s="55"/>
      <c r="B457" s="45"/>
      <c r="C457" s="47" t="s">
        <v>47</v>
      </c>
      <c r="D457" s="54"/>
      <c r="E457" s="54"/>
      <c r="F457" s="48" t="n">
        <f aca="false">SUM(G457:R457)</f>
        <v>0</v>
      </c>
      <c r="G457" s="48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8" t="n">
        <v>0</v>
      </c>
      <c r="M457" s="48" t="n">
        <v>0</v>
      </c>
      <c r="N457" s="48" t="n">
        <v>0</v>
      </c>
      <c r="O457" s="48" t="n">
        <v>0</v>
      </c>
      <c r="P457" s="48" t="n">
        <v>0</v>
      </c>
      <c r="Q457" s="48" t="n">
        <v>0</v>
      </c>
      <c r="R457" s="48" t="n">
        <v>0</v>
      </c>
    </row>
    <row r="458" s="49" customFormat="true" ht="15" hidden="false" customHeight="true" outlineLevel="0" collapsed="false">
      <c r="A458" s="55" t="s">
        <v>226</v>
      </c>
      <c r="B458" s="45" t="s">
        <v>227</v>
      </c>
      <c r="C458" s="38" t="s">
        <v>43</v>
      </c>
      <c r="D458" s="54"/>
      <c r="E458" s="54"/>
      <c r="F458" s="40" t="n">
        <f aca="false">SUM(G458:R458)</f>
        <v>1865.40338</v>
      </c>
      <c r="G458" s="40" t="n">
        <f aca="false">SUM(G459:G462)</f>
        <v>0</v>
      </c>
      <c r="H458" s="40" t="n">
        <f aca="false">SUM(H459:H462)</f>
        <v>894.98896</v>
      </c>
      <c r="I458" s="40" t="n">
        <f aca="false">SUM(I459:I462)</f>
        <v>970.41442</v>
      </c>
      <c r="J458" s="40" t="n">
        <f aca="false">SUM(J459:J462)</f>
        <v>0</v>
      </c>
      <c r="K458" s="40" t="n">
        <f aca="false">SUM(K459:K462)</f>
        <v>0</v>
      </c>
      <c r="L458" s="40" t="n">
        <f aca="false">SUM(L459:L462)</f>
        <v>0</v>
      </c>
      <c r="M458" s="40" t="n">
        <f aca="false">SUM(M459:M462)</f>
        <v>0</v>
      </c>
      <c r="N458" s="40" t="n">
        <f aca="false">SUM(N459:N462)</f>
        <v>0</v>
      </c>
      <c r="O458" s="40" t="n">
        <f aca="false">SUM(O459:O462)</f>
        <v>0</v>
      </c>
      <c r="P458" s="40" t="n">
        <f aca="false">SUM(P459:P462)</f>
        <v>0</v>
      </c>
      <c r="Q458" s="40" t="n">
        <f aca="false">SUM(Q459:Q462)</f>
        <v>0</v>
      </c>
      <c r="R458" s="40" t="n">
        <f aca="false">SUM(R459:R462)</f>
        <v>0</v>
      </c>
    </row>
    <row r="459" s="49" customFormat="true" ht="15" hidden="false" customHeight="false" outlineLevel="0" collapsed="false">
      <c r="A459" s="55"/>
      <c r="B459" s="45"/>
      <c r="C459" s="47" t="s">
        <v>49</v>
      </c>
      <c r="D459" s="54"/>
      <c r="E459" s="54"/>
      <c r="F459" s="48" t="n">
        <f aca="false">SUM(G459:R459)</f>
        <v>0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</row>
    <row r="460" s="49" customFormat="true" ht="15" hidden="false" customHeight="false" outlineLevel="0" collapsed="false">
      <c r="A460" s="55"/>
      <c r="B460" s="45"/>
      <c r="C460" s="47" t="s">
        <v>45</v>
      </c>
      <c r="D460" s="54"/>
      <c r="E460" s="54"/>
      <c r="F460" s="48" t="n">
        <f aca="false">SUM(G460:R460)</f>
        <v>1594.58496</v>
      </c>
      <c r="G460" s="48" t="n">
        <v>0</v>
      </c>
      <c r="H460" s="48" t="n">
        <v>714.08596</v>
      </c>
      <c r="I460" s="48" t="n">
        <v>880.499</v>
      </c>
      <c r="J460" s="48" t="n">
        <v>0</v>
      </c>
      <c r="K460" s="48" t="n">
        <v>0</v>
      </c>
      <c r="L460" s="48" t="n">
        <v>0</v>
      </c>
      <c r="M460" s="48" t="n">
        <v>0</v>
      </c>
      <c r="N460" s="48" t="n">
        <v>0</v>
      </c>
      <c r="O460" s="48" t="n">
        <v>0</v>
      </c>
      <c r="P460" s="48" t="n">
        <v>0</v>
      </c>
      <c r="Q460" s="48" t="n">
        <v>0</v>
      </c>
      <c r="R460" s="48" t="n">
        <v>0</v>
      </c>
    </row>
    <row r="461" s="49" customFormat="true" ht="15" hidden="false" customHeight="false" outlineLevel="0" collapsed="false">
      <c r="A461" s="55"/>
      <c r="B461" s="45"/>
      <c r="C461" s="47" t="s">
        <v>46</v>
      </c>
      <c r="D461" s="54"/>
      <c r="E461" s="54"/>
      <c r="F461" s="48" t="n">
        <f aca="false">SUM(G461:R461)</f>
        <v>270.81842</v>
      </c>
      <c r="G461" s="48" t="n">
        <v>0</v>
      </c>
      <c r="H461" s="48" t="n">
        <v>180.903</v>
      </c>
      <c r="I461" s="48" t="n">
        <v>89.91542</v>
      </c>
      <c r="J461" s="48" t="n">
        <v>0</v>
      </c>
      <c r="K461" s="48" t="n">
        <v>0</v>
      </c>
      <c r="L461" s="48" t="n">
        <v>0</v>
      </c>
      <c r="M461" s="48" t="n">
        <v>0</v>
      </c>
      <c r="N461" s="48" t="n">
        <v>0</v>
      </c>
      <c r="O461" s="48" t="n">
        <v>0</v>
      </c>
      <c r="P461" s="48" t="n">
        <v>0</v>
      </c>
      <c r="Q461" s="48" t="n">
        <v>0</v>
      </c>
      <c r="R461" s="48" t="n">
        <v>0</v>
      </c>
    </row>
    <row r="462" s="49" customFormat="true" ht="15" hidden="false" customHeight="false" outlineLevel="0" collapsed="false">
      <c r="A462" s="55"/>
      <c r="B462" s="45"/>
      <c r="C462" s="47" t="s">
        <v>47</v>
      </c>
      <c r="D462" s="54"/>
      <c r="E462" s="54"/>
      <c r="F462" s="48" t="n">
        <f aca="false">SUM(G462:R462)</f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48" t="n">
        <v>0</v>
      </c>
    </row>
    <row r="463" s="41" customFormat="true" ht="15" hidden="false" customHeight="true" outlineLevel="0" collapsed="false">
      <c r="A463" s="55" t="s">
        <v>228</v>
      </c>
      <c r="B463" s="45" t="s">
        <v>229</v>
      </c>
      <c r="C463" s="38" t="s">
        <v>43</v>
      </c>
      <c r="D463" s="54"/>
      <c r="E463" s="54"/>
      <c r="F463" s="40" t="n">
        <f aca="false">SUM(G463:R463)</f>
        <v>223425.928</v>
      </c>
      <c r="G463" s="40" t="n">
        <f aca="false">SUM(G464:G467)</f>
        <v>0</v>
      </c>
      <c r="H463" s="40" t="n">
        <f aca="false">SUM(H464:H467)</f>
        <v>0</v>
      </c>
      <c r="I463" s="40" t="n">
        <f aca="false">SUM(I464:I467)</f>
        <v>0</v>
      </c>
      <c r="J463" s="40" t="n">
        <f aca="false">SUM(J464:J467)</f>
        <v>0</v>
      </c>
      <c r="K463" s="40" t="n">
        <f aca="false">SUM(K464:K467)</f>
        <v>0</v>
      </c>
      <c r="L463" s="40" t="n">
        <f aca="false">SUM(L464:L467)</f>
        <v>0</v>
      </c>
      <c r="M463" s="40" t="n">
        <f aca="false">SUM(M464:M467)</f>
        <v>223425.928</v>
      </c>
      <c r="N463" s="40" t="n">
        <f aca="false">SUM(N464:N467)</f>
        <v>0</v>
      </c>
      <c r="O463" s="40" t="n">
        <f aca="false">SUM(O464:O467)</f>
        <v>0</v>
      </c>
      <c r="P463" s="40" t="n">
        <f aca="false">SUM(P464:P467)</f>
        <v>0</v>
      </c>
      <c r="Q463" s="40" t="n">
        <f aca="false">SUM(Q464:Q467)</f>
        <v>0</v>
      </c>
      <c r="R463" s="40" t="n">
        <f aca="false">SUM(R464:R467)</f>
        <v>0</v>
      </c>
    </row>
    <row r="464" s="49" customFormat="true" ht="15" hidden="false" customHeight="false" outlineLevel="0" collapsed="false">
      <c r="A464" s="55"/>
      <c r="B464" s="45"/>
      <c r="C464" s="47" t="s">
        <v>49</v>
      </c>
      <c r="D464" s="54"/>
      <c r="E464" s="54"/>
      <c r="F464" s="48" t="n">
        <f aca="false">SUM(G464:R464)</f>
        <v>0</v>
      </c>
      <c r="G464" s="48" t="n">
        <v>0</v>
      </c>
      <c r="H464" s="48" t="n">
        <v>0</v>
      </c>
      <c r="I464" s="48" t="n">
        <v>0</v>
      </c>
      <c r="J464" s="48" t="n">
        <v>0</v>
      </c>
      <c r="K464" s="48" t="n">
        <v>0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48" t="n">
        <v>0</v>
      </c>
    </row>
    <row r="465" s="49" customFormat="true" ht="15" hidden="false" customHeight="false" outlineLevel="0" collapsed="false">
      <c r="A465" s="55"/>
      <c r="B465" s="45"/>
      <c r="C465" s="47" t="s">
        <v>45</v>
      </c>
      <c r="D465" s="54"/>
      <c r="E465" s="54"/>
      <c r="F465" s="48" t="n">
        <f aca="false">SUM(G465:R465)</f>
        <v>203114.48</v>
      </c>
      <c r="G465" s="48" t="n">
        <v>0</v>
      </c>
      <c r="H465" s="48" t="n">
        <v>0</v>
      </c>
      <c r="I465" s="48" t="n">
        <v>0</v>
      </c>
      <c r="J465" s="48" t="n">
        <v>0</v>
      </c>
      <c r="K465" s="48" t="n">
        <v>0</v>
      </c>
      <c r="L465" s="48" t="n">
        <v>0</v>
      </c>
      <c r="M465" s="48" t="n">
        <v>203114.48</v>
      </c>
      <c r="N465" s="48" t="n">
        <v>0</v>
      </c>
      <c r="O465" s="48" t="n">
        <v>0</v>
      </c>
      <c r="P465" s="48" t="n">
        <v>0</v>
      </c>
      <c r="Q465" s="48" t="n">
        <v>0</v>
      </c>
      <c r="R465" s="48" t="n">
        <v>0</v>
      </c>
    </row>
    <row r="466" s="49" customFormat="true" ht="15" hidden="false" customHeight="false" outlineLevel="0" collapsed="false">
      <c r="A466" s="55"/>
      <c r="B466" s="45"/>
      <c r="C466" s="47" t="s">
        <v>46</v>
      </c>
      <c r="D466" s="54"/>
      <c r="E466" s="54"/>
      <c r="F466" s="48" t="n">
        <f aca="false">SUM(G466:R466)</f>
        <v>20311.448</v>
      </c>
      <c r="G466" s="48" t="n">
        <f aca="false">G465*0.1</f>
        <v>0</v>
      </c>
      <c r="H466" s="48" t="n">
        <f aca="false">H465*0.1</f>
        <v>0</v>
      </c>
      <c r="I466" s="48" t="n">
        <f aca="false">I465*0.1</f>
        <v>0</v>
      </c>
      <c r="J466" s="48" t="n">
        <v>0</v>
      </c>
      <c r="K466" s="48" t="n">
        <f aca="false">K465*0.1</f>
        <v>0</v>
      </c>
      <c r="L466" s="48" t="n">
        <f aca="false">L465*0.1</f>
        <v>0</v>
      </c>
      <c r="M466" s="48" t="n">
        <f aca="false">M465*0.1</f>
        <v>20311.448</v>
      </c>
      <c r="N466" s="48" t="n">
        <v>0</v>
      </c>
      <c r="O466" s="48" t="n">
        <v>0</v>
      </c>
      <c r="P466" s="48" t="n">
        <v>0</v>
      </c>
      <c r="Q466" s="48" t="n">
        <v>0</v>
      </c>
      <c r="R466" s="48" t="n">
        <v>0</v>
      </c>
    </row>
    <row r="467" s="49" customFormat="true" ht="15" hidden="false" customHeight="false" outlineLevel="0" collapsed="false">
      <c r="A467" s="55"/>
      <c r="B467" s="45"/>
      <c r="C467" s="47" t="s">
        <v>47</v>
      </c>
      <c r="D467" s="54"/>
      <c r="E467" s="54"/>
      <c r="F467" s="48" t="n">
        <f aca="false">SUM(G467:R467)</f>
        <v>0</v>
      </c>
      <c r="G467" s="48" t="n">
        <v>0</v>
      </c>
      <c r="H467" s="48" t="n">
        <v>0</v>
      </c>
      <c r="I467" s="48" t="n">
        <v>0</v>
      </c>
      <c r="J467" s="48" t="n">
        <v>0</v>
      </c>
      <c r="K467" s="48" t="n">
        <v>0</v>
      </c>
      <c r="L467" s="48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48" t="n">
        <v>0</v>
      </c>
    </row>
    <row r="468" s="49" customFormat="true" ht="15" hidden="false" customHeight="true" outlineLevel="0" collapsed="false">
      <c r="A468" s="55" t="s">
        <v>230</v>
      </c>
      <c r="B468" s="45" t="s">
        <v>231</v>
      </c>
      <c r="C468" s="38" t="s">
        <v>43</v>
      </c>
      <c r="D468" s="54"/>
      <c r="E468" s="54"/>
      <c r="F468" s="58" t="n">
        <f aca="false">SUM(G468:R468)</f>
        <v>709669.873</v>
      </c>
      <c r="G468" s="58" t="n">
        <f aca="false">SUM(G469:G472)</f>
        <v>0</v>
      </c>
      <c r="H468" s="58" t="n">
        <f aca="false">SUM(H469:H472)</f>
        <v>0</v>
      </c>
      <c r="I468" s="58" t="n">
        <f aca="false">SUM(I469:I472)</f>
        <v>0</v>
      </c>
      <c r="J468" s="58" t="n">
        <f aca="false">SUM(J469:J472)</f>
        <v>0</v>
      </c>
      <c r="K468" s="58" t="n">
        <f aca="false">SUM(K469:K472)</f>
        <v>0</v>
      </c>
      <c r="L468" s="58" t="n">
        <f aca="false">SUM(L469:L472)</f>
        <v>0</v>
      </c>
      <c r="M468" s="58" t="n">
        <f aca="false">SUM(M469:M472)</f>
        <v>223845.721</v>
      </c>
      <c r="N468" s="58" t="n">
        <f aca="false">SUM(N469:N472)</f>
        <v>237446.858</v>
      </c>
      <c r="O468" s="58" t="n">
        <f aca="false">SUM(O469:O472)</f>
        <v>248377.294</v>
      </c>
      <c r="P468" s="58" t="n">
        <f aca="false">SUM(P469:P472)</f>
        <v>0</v>
      </c>
      <c r="Q468" s="58" t="n">
        <f aca="false">SUM(Q469:Q472)</f>
        <v>0</v>
      </c>
      <c r="R468" s="58" t="n">
        <f aca="false">SUM(R469:R472)</f>
        <v>0</v>
      </c>
    </row>
    <row r="469" s="49" customFormat="true" ht="15" hidden="false" customHeight="false" outlineLevel="0" collapsed="false">
      <c r="A469" s="55"/>
      <c r="B469" s="45"/>
      <c r="C469" s="47" t="s">
        <v>49</v>
      </c>
      <c r="D469" s="54"/>
      <c r="E469" s="54"/>
      <c r="F469" s="48" t="n">
        <f aca="false">SUM(G469:R469)</f>
        <v>0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0</v>
      </c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0</v>
      </c>
      <c r="R469" s="48" t="n">
        <v>0</v>
      </c>
    </row>
    <row r="470" s="49" customFormat="true" ht="15" hidden="false" customHeight="false" outlineLevel="0" collapsed="false">
      <c r="A470" s="55"/>
      <c r="B470" s="45"/>
      <c r="C470" s="47" t="s">
        <v>45</v>
      </c>
      <c r="D470" s="54"/>
      <c r="E470" s="54"/>
      <c r="F470" s="48" t="n">
        <f aca="false">SUM(G470:R470)</f>
        <v>645154.43</v>
      </c>
      <c r="G470" s="48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8" t="n">
        <v>0</v>
      </c>
      <c r="M470" s="48" t="n">
        <v>203496.11</v>
      </c>
      <c r="N470" s="48" t="n">
        <v>215860.78</v>
      </c>
      <c r="O470" s="48" t="n">
        <v>225797.54</v>
      </c>
      <c r="P470" s="48" t="n">
        <v>0</v>
      </c>
      <c r="Q470" s="48" t="n">
        <v>0</v>
      </c>
      <c r="R470" s="48" t="n">
        <v>0</v>
      </c>
    </row>
    <row r="471" s="49" customFormat="true" ht="15" hidden="false" customHeight="false" outlineLevel="0" collapsed="false">
      <c r="A471" s="55"/>
      <c r="B471" s="45"/>
      <c r="C471" s="47" t="s">
        <v>46</v>
      </c>
      <c r="D471" s="54"/>
      <c r="E471" s="54"/>
      <c r="F471" s="48" t="n">
        <f aca="false">SUM(G471:R471)</f>
        <v>64515.443</v>
      </c>
      <c r="G471" s="48" t="n">
        <f aca="false">G470*0.1</f>
        <v>0</v>
      </c>
      <c r="H471" s="48" t="n">
        <f aca="false">H470*0.1</f>
        <v>0</v>
      </c>
      <c r="I471" s="48" t="n">
        <f aca="false">I470*0.1</f>
        <v>0</v>
      </c>
      <c r="J471" s="48" t="n">
        <v>0</v>
      </c>
      <c r="K471" s="48" t="n">
        <f aca="false">K470*0.1</f>
        <v>0</v>
      </c>
      <c r="L471" s="48" t="n">
        <f aca="false">L470*0.1</f>
        <v>0</v>
      </c>
      <c r="M471" s="48" t="n">
        <f aca="false">M470*0.1</f>
        <v>20349.611</v>
      </c>
      <c r="N471" s="48" t="n">
        <f aca="false">N470*0.1</f>
        <v>21586.078</v>
      </c>
      <c r="O471" s="48" t="n">
        <f aca="false">O470*0.1</f>
        <v>22579.754</v>
      </c>
      <c r="P471" s="48" t="n">
        <v>0</v>
      </c>
      <c r="Q471" s="48" t="n">
        <v>0</v>
      </c>
      <c r="R471" s="48" t="n">
        <v>0</v>
      </c>
    </row>
    <row r="472" s="49" customFormat="true" ht="15" hidden="false" customHeight="false" outlineLevel="0" collapsed="false">
      <c r="A472" s="55"/>
      <c r="B472" s="45"/>
      <c r="C472" s="47" t="s">
        <v>47</v>
      </c>
      <c r="D472" s="54"/>
      <c r="E472" s="54"/>
      <c r="F472" s="48" t="n">
        <f aca="false">SUM(G472:R472)</f>
        <v>0</v>
      </c>
      <c r="G472" s="48" t="n">
        <v>0</v>
      </c>
      <c r="H472" s="48" t="n">
        <v>0</v>
      </c>
      <c r="I472" s="48" t="n">
        <v>0</v>
      </c>
      <c r="J472" s="48" t="n">
        <v>0</v>
      </c>
      <c r="K472" s="48" t="n">
        <v>0</v>
      </c>
      <c r="L472" s="48" t="n">
        <v>0</v>
      </c>
      <c r="M472" s="48" t="n">
        <v>0</v>
      </c>
      <c r="N472" s="48" t="n">
        <v>0</v>
      </c>
      <c r="O472" s="48" t="n">
        <v>0</v>
      </c>
      <c r="P472" s="48" t="n">
        <v>0</v>
      </c>
      <c r="Q472" s="48" t="n">
        <v>0</v>
      </c>
      <c r="R472" s="48" t="n">
        <v>0</v>
      </c>
    </row>
    <row r="473" s="41" customFormat="true" ht="15" hidden="false" customHeight="true" outlineLevel="0" collapsed="false">
      <c r="A473" s="55" t="s">
        <v>232</v>
      </c>
      <c r="B473" s="45" t="s">
        <v>233</v>
      </c>
      <c r="C473" s="38" t="s">
        <v>43</v>
      </c>
      <c r="D473" s="54"/>
      <c r="E473" s="54"/>
      <c r="F473" s="40" t="n">
        <f aca="false">SUM(G473:R473)</f>
        <v>688.2282</v>
      </c>
      <c r="G473" s="40" t="n">
        <f aca="false">SUM(G474:G477)</f>
        <v>688.2282</v>
      </c>
      <c r="H473" s="40" t="n">
        <f aca="false">SUM(H474:H477)</f>
        <v>0</v>
      </c>
      <c r="I473" s="40" t="n">
        <f aca="false">SUM(I474:I477)</f>
        <v>0</v>
      </c>
      <c r="J473" s="40" t="n">
        <f aca="false">SUM(J474:J477)</f>
        <v>0</v>
      </c>
      <c r="K473" s="40" t="n">
        <f aca="false">SUM(K474:K477)</f>
        <v>0</v>
      </c>
      <c r="L473" s="40" t="n">
        <f aca="false">SUM(L474:L477)</f>
        <v>0</v>
      </c>
      <c r="M473" s="40" t="n">
        <f aca="false">SUM(M474:M477)</f>
        <v>0</v>
      </c>
      <c r="N473" s="40" t="n">
        <f aca="false">SUM(N474:N477)</f>
        <v>0</v>
      </c>
      <c r="O473" s="40" t="n">
        <f aca="false">SUM(O474:O477)</f>
        <v>0</v>
      </c>
      <c r="P473" s="40" t="n">
        <f aca="false">SUM(P474:P477)</f>
        <v>0</v>
      </c>
      <c r="Q473" s="40" t="n">
        <f aca="false">SUM(Q474:Q477)</f>
        <v>0</v>
      </c>
      <c r="R473" s="40" t="n">
        <f aca="false">SUM(R474:R477)</f>
        <v>0</v>
      </c>
    </row>
    <row r="474" s="49" customFormat="true" ht="15" hidden="false" customHeight="false" outlineLevel="0" collapsed="false">
      <c r="A474" s="55"/>
      <c r="B474" s="45"/>
      <c r="C474" s="47" t="s">
        <v>49</v>
      </c>
      <c r="D474" s="54"/>
      <c r="E474" s="54"/>
      <c r="F474" s="48" t="n">
        <f aca="false">SUM(G474:R474)</f>
        <v>0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</row>
    <row r="475" s="49" customFormat="true" ht="15" hidden="false" customHeight="false" outlineLevel="0" collapsed="false">
      <c r="A475" s="55"/>
      <c r="B475" s="45"/>
      <c r="C475" s="47" t="s">
        <v>45</v>
      </c>
      <c r="D475" s="54"/>
      <c r="E475" s="54"/>
      <c r="F475" s="48" t="n">
        <f aca="false">SUM(G475:R475)</f>
        <v>625.662</v>
      </c>
      <c r="G475" s="48" t="n">
        <v>625.662</v>
      </c>
      <c r="H475" s="48" t="n">
        <v>0</v>
      </c>
      <c r="I475" s="48" t="n">
        <v>0</v>
      </c>
      <c r="J475" s="48" t="n">
        <v>0</v>
      </c>
      <c r="K475" s="48" t="n">
        <v>0</v>
      </c>
      <c r="L475" s="48" t="n">
        <v>0</v>
      </c>
      <c r="M475" s="48" t="n">
        <v>0</v>
      </c>
      <c r="N475" s="48" t="n">
        <v>0</v>
      </c>
      <c r="O475" s="48" t="n">
        <v>0</v>
      </c>
      <c r="P475" s="48" t="n">
        <v>0</v>
      </c>
      <c r="Q475" s="48" t="n">
        <v>0</v>
      </c>
      <c r="R475" s="48" t="n">
        <v>0</v>
      </c>
    </row>
    <row r="476" s="49" customFormat="true" ht="15" hidden="false" customHeight="false" outlineLevel="0" collapsed="false">
      <c r="A476" s="55"/>
      <c r="B476" s="45"/>
      <c r="C476" s="47" t="s">
        <v>46</v>
      </c>
      <c r="D476" s="54"/>
      <c r="E476" s="54"/>
      <c r="F476" s="48" t="n">
        <f aca="false">SUM(G476:R476)</f>
        <v>62.5662</v>
      </c>
      <c r="G476" s="48" t="n">
        <f aca="false">G475*0.1</f>
        <v>62.5662</v>
      </c>
      <c r="H476" s="48" t="n">
        <f aca="false">H475*0.02</f>
        <v>0</v>
      </c>
      <c r="I476" s="48" t="n">
        <f aca="false">I475*0.02</f>
        <v>0</v>
      </c>
      <c r="J476" s="48" t="n">
        <f aca="false">J475*0.02</f>
        <v>0</v>
      </c>
      <c r="K476" s="48" t="n">
        <f aca="false">K475*0.02</f>
        <v>0</v>
      </c>
      <c r="L476" s="48" t="n">
        <f aca="false">L475*0.02</f>
        <v>0</v>
      </c>
      <c r="M476" s="48" t="n">
        <f aca="false">M475*0.02</f>
        <v>0</v>
      </c>
      <c r="N476" s="48" t="n">
        <f aca="false">N475*0.02</f>
        <v>0</v>
      </c>
      <c r="O476" s="48" t="n">
        <f aca="false">O475*0.02</f>
        <v>0</v>
      </c>
      <c r="P476" s="48" t="n">
        <f aca="false">P475*0.02</f>
        <v>0</v>
      </c>
      <c r="Q476" s="48" t="n">
        <f aca="false">Q475*0.02</f>
        <v>0</v>
      </c>
      <c r="R476" s="48" t="n">
        <f aca="false">R475*0.02</f>
        <v>0</v>
      </c>
    </row>
    <row r="477" s="49" customFormat="true" ht="15" hidden="false" customHeight="false" outlineLevel="0" collapsed="false">
      <c r="A477" s="55"/>
      <c r="B477" s="45"/>
      <c r="C477" s="47" t="s">
        <v>47</v>
      </c>
      <c r="D477" s="54"/>
      <c r="E477" s="54"/>
      <c r="F477" s="48" t="n">
        <f aca="false">SUM(G477:R477)</f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  <c r="O477" s="48" t="n">
        <v>0</v>
      </c>
      <c r="P477" s="48" t="n">
        <v>0</v>
      </c>
      <c r="Q477" s="48" t="n">
        <v>0</v>
      </c>
      <c r="R477" s="48" t="n">
        <v>0</v>
      </c>
    </row>
    <row r="478" s="41" customFormat="true" ht="15" hidden="false" customHeight="true" outlineLevel="0" collapsed="false">
      <c r="A478" s="55" t="s">
        <v>234</v>
      </c>
      <c r="B478" s="45" t="s">
        <v>235</v>
      </c>
      <c r="C478" s="38" t="s">
        <v>43</v>
      </c>
      <c r="D478" s="54"/>
      <c r="E478" s="54"/>
      <c r="F478" s="40" t="n">
        <f aca="false">SUM(G478:R478)</f>
        <v>30367.9134</v>
      </c>
      <c r="G478" s="40" t="n">
        <f aca="false">SUM(G479:G482)</f>
        <v>30367.9134</v>
      </c>
      <c r="H478" s="40" t="n">
        <f aca="false">SUM(H479:H482)</f>
        <v>0</v>
      </c>
      <c r="I478" s="40" t="n">
        <f aca="false">SUM(I479:I482)</f>
        <v>0</v>
      </c>
      <c r="J478" s="40" t="n">
        <f aca="false">SUM(J479:J482)</f>
        <v>0</v>
      </c>
      <c r="K478" s="40" t="n">
        <f aca="false">SUM(K479:K482)</f>
        <v>0</v>
      </c>
      <c r="L478" s="40" t="n">
        <f aca="false">SUM(L479:L482)</f>
        <v>0</v>
      </c>
      <c r="M478" s="40" t="n">
        <f aca="false">SUM(M479:M482)</f>
        <v>0</v>
      </c>
      <c r="N478" s="40" t="n">
        <f aca="false">SUM(N479:N482)</f>
        <v>0</v>
      </c>
      <c r="O478" s="40" t="n">
        <f aca="false">SUM(O479:O482)</f>
        <v>0</v>
      </c>
      <c r="P478" s="40" t="n">
        <f aca="false">SUM(P479:P482)</f>
        <v>0</v>
      </c>
      <c r="Q478" s="40" t="n">
        <f aca="false">SUM(Q479:Q482)</f>
        <v>0</v>
      </c>
      <c r="R478" s="40" t="n">
        <f aca="false">SUM(R479:R482)</f>
        <v>0</v>
      </c>
    </row>
    <row r="479" s="49" customFormat="true" ht="15" hidden="false" customHeight="false" outlineLevel="0" collapsed="false">
      <c r="A479" s="55"/>
      <c r="B479" s="45"/>
      <c r="C479" s="47" t="s">
        <v>49</v>
      </c>
      <c r="D479" s="54"/>
      <c r="E479" s="54"/>
      <c r="F479" s="48" t="n">
        <f aca="false">SUM(G479:R479)</f>
        <v>0</v>
      </c>
      <c r="G479" s="48" t="n">
        <v>0</v>
      </c>
      <c r="H479" s="48" t="n">
        <v>0</v>
      </c>
      <c r="I479" s="48" t="n">
        <v>0</v>
      </c>
      <c r="J479" s="48" t="n">
        <v>0</v>
      </c>
      <c r="K479" s="48" t="n">
        <v>0</v>
      </c>
      <c r="L479" s="48" t="n">
        <v>0</v>
      </c>
      <c r="M479" s="48" t="n">
        <v>0</v>
      </c>
      <c r="N479" s="48" t="n">
        <v>0</v>
      </c>
      <c r="O479" s="48" t="n">
        <v>0</v>
      </c>
      <c r="P479" s="48" t="n">
        <v>0</v>
      </c>
      <c r="Q479" s="48" t="n">
        <v>0</v>
      </c>
      <c r="R479" s="48" t="n">
        <v>0</v>
      </c>
    </row>
    <row r="480" s="49" customFormat="true" ht="15" hidden="false" customHeight="false" outlineLevel="0" collapsed="false">
      <c r="A480" s="55"/>
      <c r="B480" s="45"/>
      <c r="C480" s="47" t="s">
        <v>45</v>
      </c>
      <c r="D480" s="54"/>
      <c r="E480" s="54"/>
      <c r="F480" s="48" t="n">
        <f aca="false">SUM(G480:R480)</f>
        <v>27607.194</v>
      </c>
      <c r="G480" s="48" t="n">
        <v>27607.194</v>
      </c>
      <c r="H480" s="48" t="n">
        <v>0</v>
      </c>
      <c r="I480" s="48" t="n">
        <v>0</v>
      </c>
      <c r="J480" s="48" t="n">
        <v>0</v>
      </c>
      <c r="K480" s="48" t="n">
        <v>0</v>
      </c>
      <c r="L480" s="48" t="n">
        <v>0</v>
      </c>
      <c r="M480" s="48" t="n">
        <v>0</v>
      </c>
      <c r="N480" s="48" t="n">
        <v>0</v>
      </c>
      <c r="O480" s="48" t="n">
        <v>0</v>
      </c>
      <c r="P480" s="48" t="n">
        <v>0</v>
      </c>
      <c r="Q480" s="48" t="n">
        <v>0</v>
      </c>
      <c r="R480" s="48" t="n">
        <v>0</v>
      </c>
    </row>
    <row r="481" s="49" customFormat="true" ht="15" hidden="false" customHeight="false" outlineLevel="0" collapsed="false">
      <c r="A481" s="55"/>
      <c r="B481" s="45"/>
      <c r="C481" s="47" t="s">
        <v>46</v>
      </c>
      <c r="D481" s="54"/>
      <c r="E481" s="54"/>
      <c r="F481" s="48" t="n">
        <f aca="false">SUM(G481:R481)</f>
        <v>2760.7194</v>
      </c>
      <c r="G481" s="48" t="n">
        <f aca="false">G480*0.1</f>
        <v>2760.7194</v>
      </c>
      <c r="H481" s="48" t="n">
        <f aca="false">H480*0.02</f>
        <v>0</v>
      </c>
      <c r="I481" s="48" t="n">
        <f aca="false">I480*0.02</f>
        <v>0</v>
      </c>
      <c r="J481" s="48" t="n">
        <f aca="false">J480*0.02</f>
        <v>0</v>
      </c>
      <c r="K481" s="48" t="n">
        <f aca="false">K480*0.02</f>
        <v>0</v>
      </c>
      <c r="L481" s="48" t="n">
        <f aca="false">L480*0.02</f>
        <v>0</v>
      </c>
      <c r="M481" s="48" t="n">
        <f aca="false">M480*0.02</f>
        <v>0</v>
      </c>
      <c r="N481" s="48" t="n">
        <f aca="false">N480*0.02</f>
        <v>0</v>
      </c>
      <c r="O481" s="48" t="n">
        <f aca="false">O480*0.02</f>
        <v>0</v>
      </c>
      <c r="P481" s="48" t="n">
        <f aca="false">P480*0.02</f>
        <v>0</v>
      </c>
      <c r="Q481" s="48" t="n">
        <f aca="false">Q480*0.02</f>
        <v>0</v>
      </c>
      <c r="R481" s="48" t="n">
        <f aca="false">R480*0.02</f>
        <v>0</v>
      </c>
    </row>
    <row r="482" s="49" customFormat="true" ht="15" hidden="false" customHeight="false" outlineLevel="0" collapsed="false">
      <c r="A482" s="55"/>
      <c r="B482" s="45"/>
      <c r="C482" s="47" t="s">
        <v>47</v>
      </c>
      <c r="D482" s="54"/>
      <c r="E482" s="54"/>
      <c r="F482" s="48" t="n">
        <f aca="false">SUM(G482:R482)</f>
        <v>0</v>
      </c>
      <c r="G482" s="48" t="n">
        <v>0</v>
      </c>
      <c r="H482" s="48" t="n">
        <v>0</v>
      </c>
      <c r="I482" s="48" t="n">
        <v>0</v>
      </c>
      <c r="J482" s="48" t="n">
        <v>0</v>
      </c>
      <c r="K482" s="48" t="n">
        <v>0</v>
      </c>
      <c r="L482" s="48" t="n">
        <v>0</v>
      </c>
      <c r="M482" s="48" t="n">
        <v>0</v>
      </c>
      <c r="N482" s="48" t="n">
        <v>0</v>
      </c>
      <c r="O482" s="48" t="n">
        <v>0</v>
      </c>
      <c r="P482" s="48" t="n">
        <v>0</v>
      </c>
      <c r="Q482" s="48" t="n">
        <v>0</v>
      </c>
      <c r="R482" s="48" t="n">
        <v>0</v>
      </c>
    </row>
    <row r="483" s="41" customFormat="true" ht="15" hidden="false" customHeight="true" outlineLevel="0" collapsed="false">
      <c r="A483" s="55" t="s">
        <v>236</v>
      </c>
      <c r="B483" s="45" t="s">
        <v>237</v>
      </c>
      <c r="C483" s="38" t="s">
        <v>43</v>
      </c>
      <c r="D483" s="54"/>
      <c r="E483" s="54"/>
      <c r="F483" s="40" t="n">
        <f aca="false">SUM(G483:R483)</f>
        <v>38933.9379</v>
      </c>
      <c r="G483" s="40" t="n">
        <f aca="false">SUM(G484:G487)</f>
        <v>38933.9379</v>
      </c>
      <c r="H483" s="40" t="n">
        <f aca="false">SUM(H484:H487)</f>
        <v>0</v>
      </c>
      <c r="I483" s="40" t="n">
        <f aca="false">SUM(I484:I487)</f>
        <v>0</v>
      </c>
      <c r="J483" s="40" t="n">
        <f aca="false">SUM(J484:J487)</f>
        <v>0</v>
      </c>
      <c r="K483" s="40" t="n">
        <f aca="false">SUM(K484:K487)</f>
        <v>0</v>
      </c>
      <c r="L483" s="40" t="n">
        <f aca="false">SUM(L484:L487)</f>
        <v>0</v>
      </c>
      <c r="M483" s="40" t="n">
        <f aca="false">SUM(M484:M487)</f>
        <v>0</v>
      </c>
      <c r="N483" s="40" t="n">
        <f aca="false">SUM(N484:N487)</f>
        <v>0</v>
      </c>
      <c r="O483" s="40" t="n">
        <f aca="false">SUM(O484:O487)</f>
        <v>0</v>
      </c>
      <c r="P483" s="40" t="n">
        <f aca="false">SUM(P484:P487)</f>
        <v>0</v>
      </c>
      <c r="Q483" s="40" t="n">
        <f aca="false">SUM(Q484:Q487)</f>
        <v>0</v>
      </c>
      <c r="R483" s="40" t="n">
        <f aca="false">SUM(R484:R487)</f>
        <v>0</v>
      </c>
    </row>
    <row r="484" s="49" customFormat="true" ht="15" hidden="false" customHeight="false" outlineLevel="0" collapsed="false">
      <c r="A484" s="55"/>
      <c r="B484" s="45"/>
      <c r="C484" s="47" t="s">
        <v>49</v>
      </c>
      <c r="D484" s="54"/>
      <c r="E484" s="54"/>
      <c r="F484" s="48" t="n">
        <f aca="false">SUM(G484:R484)</f>
        <v>0</v>
      </c>
      <c r="G484" s="48" t="n">
        <v>0</v>
      </c>
      <c r="H484" s="48" t="n">
        <v>0</v>
      </c>
      <c r="I484" s="48" t="n">
        <v>0</v>
      </c>
      <c r="J484" s="48" t="n">
        <v>0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48" t="n">
        <v>0</v>
      </c>
    </row>
    <row r="485" s="49" customFormat="true" ht="15" hidden="false" customHeight="false" outlineLevel="0" collapsed="false">
      <c r="A485" s="55"/>
      <c r="B485" s="45"/>
      <c r="C485" s="47" t="s">
        <v>45</v>
      </c>
      <c r="D485" s="54"/>
      <c r="E485" s="54"/>
      <c r="F485" s="48" t="n">
        <f aca="false">SUM(G485:R485)</f>
        <v>35394.489</v>
      </c>
      <c r="G485" s="48" t="n">
        <v>35394.489</v>
      </c>
      <c r="H485" s="48" t="n">
        <v>0</v>
      </c>
      <c r="I485" s="48" t="n">
        <v>0</v>
      </c>
      <c r="J485" s="48" t="n">
        <v>0</v>
      </c>
      <c r="K485" s="48" t="n">
        <v>0</v>
      </c>
      <c r="L485" s="48" t="n">
        <v>0</v>
      </c>
      <c r="M485" s="48" t="n">
        <v>0</v>
      </c>
      <c r="N485" s="48" t="n">
        <v>0</v>
      </c>
      <c r="O485" s="48" t="n">
        <v>0</v>
      </c>
      <c r="P485" s="48" t="n">
        <v>0</v>
      </c>
      <c r="Q485" s="48" t="n">
        <v>0</v>
      </c>
      <c r="R485" s="48" t="n">
        <v>0</v>
      </c>
    </row>
    <row r="486" s="49" customFormat="true" ht="15" hidden="false" customHeight="false" outlineLevel="0" collapsed="false">
      <c r="A486" s="55"/>
      <c r="B486" s="45"/>
      <c r="C486" s="47" t="s">
        <v>46</v>
      </c>
      <c r="D486" s="54"/>
      <c r="E486" s="54"/>
      <c r="F486" s="48" t="n">
        <f aca="false">SUM(G486:R486)</f>
        <v>3539.4489</v>
      </c>
      <c r="G486" s="48" t="n">
        <f aca="false">G485*0.1</f>
        <v>3539.4489</v>
      </c>
      <c r="H486" s="48" t="n">
        <v>0</v>
      </c>
      <c r="I486" s="48" t="n">
        <v>0</v>
      </c>
      <c r="J486" s="48" t="n">
        <v>0</v>
      </c>
      <c r="K486" s="48" t="n">
        <v>0</v>
      </c>
      <c r="L486" s="48" t="n">
        <v>0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48" t="n">
        <v>0</v>
      </c>
    </row>
    <row r="487" s="49" customFormat="true" ht="15" hidden="false" customHeight="false" outlineLevel="0" collapsed="false">
      <c r="A487" s="55"/>
      <c r="B487" s="45"/>
      <c r="C487" s="47" t="s">
        <v>47</v>
      </c>
      <c r="D487" s="54"/>
      <c r="E487" s="54"/>
      <c r="F487" s="48" t="n">
        <f aca="false">SUM(G487:R487)</f>
        <v>0</v>
      </c>
      <c r="G487" s="48" t="n">
        <v>0</v>
      </c>
      <c r="H487" s="48" t="n">
        <v>0</v>
      </c>
      <c r="I487" s="48" t="n">
        <v>0</v>
      </c>
      <c r="J487" s="48" t="n">
        <v>0</v>
      </c>
      <c r="K487" s="48" t="n">
        <v>0</v>
      </c>
      <c r="L487" s="48" t="n">
        <v>0</v>
      </c>
      <c r="M487" s="48" t="n">
        <v>0</v>
      </c>
      <c r="N487" s="48" t="n">
        <v>0</v>
      </c>
      <c r="O487" s="48" t="n">
        <v>0</v>
      </c>
      <c r="P487" s="48" t="n">
        <v>0</v>
      </c>
      <c r="Q487" s="48" t="n">
        <v>0</v>
      </c>
      <c r="R487" s="48" t="n">
        <v>0</v>
      </c>
    </row>
    <row r="488" s="49" customFormat="true" ht="15" hidden="false" customHeight="true" outlineLevel="0" collapsed="false">
      <c r="A488" s="55" t="s">
        <v>238</v>
      </c>
      <c r="B488" s="45" t="s">
        <v>239</v>
      </c>
      <c r="C488" s="38" t="s">
        <v>43</v>
      </c>
      <c r="D488" s="54"/>
      <c r="E488" s="54"/>
      <c r="F488" s="40" t="n">
        <f aca="false">SUM(G488:R488)</f>
        <v>0</v>
      </c>
      <c r="G488" s="40" t="n">
        <f aca="false">SUM(G489:G492)</f>
        <v>0</v>
      </c>
      <c r="H488" s="40" t="n">
        <f aca="false">SUM(H489:H492)</f>
        <v>0</v>
      </c>
      <c r="I488" s="40" t="n">
        <f aca="false">SUM(I489:I492)</f>
        <v>0</v>
      </c>
      <c r="J488" s="40" t="n">
        <f aca="false">SUM(J489:J492)</f>
        <v>0</v>
      </c>
      <c r="K488" s="40" t="n">
        <f aca="false">SUM(K489:K492)</f>
        <v>0</v>
      </c>
      <c r="L488" s="40" t="n">
        <f aca="false">SUM(L489:L492)</f>
        <v>0</v>
      </c>
      <c r="M488" s="40" t="n">
        <f aca="false">SUM(M489:M492)</f>
        <v>0</v>
      </c>
      <c r="N488" s="40" t="n">
        <f aca="false">SUM(N489:N492)</f>
        <v>0</v>
      </c>
      <c r="O488" s="40" t="n">
        <f aca="false">SUM(O489:O492)</f>
        <v>0</v>
      </c>
      <c r="P488" s="40" t="n">
        <f aca="false">SUM(P489:P492)</f>
        <v>0</v>
      </c>
      <c r="Q488" s="40" t="n">
        <f aca="false">SUM(Q489:Q492)</f>
        <v>0</v>
      </c>
      <c r="R488" s="40" t="n">
        <f aca="false">SUM(R489:R492)</f>
        <v>0</v>
      </c>
    </row>
    <row r="489" s="49" customFormat="true" ht="15" hidden="false" customHeight="false" outlineLevel="0" collapsed="false">
      <c r="A489" s="55"/>
      <c r="B489" s="45"/>
      <c r="C489" s="47" t="s">
        <v>49</v>
      </c>
      <c r="D489" s="54"/>
      <c r="E489" s="54"/>
      <c r="F489" s="48" t="n">
        <f aca="false">SUM(G489:R489)</f>
        <v>0</v>
      </c>
      <c r="G489" s="48" t="n">
        <v>0</v>
      </c>
      <c r="H489" s="48" t="n">
        <v>0</v>
      </c>
      <c r="I489" s="48" t="n">
        <v>0</v>
      </c>
      <c r="J489" s="48" t="n">
        <v>0</v>
      </c>
      <c r="K489" s="48" t="n">
        <v>0</v>
      </c>
      <c r="L489" s="48" t="n">
        <v>0</v>
      </c>
      <c r="M489" s="48" t="n">
        <v>0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</row>
    <row r="490" s="49" customFormat="true" ht="15" hidden="false" customHeight="false" outlineLevel="0" collapsed="false">
      <c r="A490" s="55"/>
      <c r="B490" s="45"/>
      <c r="C490" s="47" t="s">
        <v>45</v>
      </c>
      <c r="D490" s="54"/>
      <c r="E490" s="54"/>
      <c r="F490" s="48" t="n">
        <f aca="false">SUM(G490:R490)</f>
        <v>0</v>
      </c>
      <c r="G490" s="48" t="n">
        <v>0</v>
      </c>
      <c r="H490" s="48" t="n">
        <v>0</v>
      </c>
      <c r="I490" s="48" t="n">
        <v>0</v>
      </c>
      <c r="J490" s="48" t="n">
        <v>0</v>
      </c>
      <c r="K490" s="48" t="n">
        <v>0</v>
      </c>
      <c r="L490" s="48" t="n">
        <v>0</v>
      </c>
      <c r="M490" s="48" t="n">
        <v>0</v>
      </c>
      <c r="N490" s="48" t="n">
        <v>0</v>
      </c>
      <c r="O490" s="48" t="n">
        <v>0</v>
      </c>
      <c r="P490" s="48" t="n">
        <v>0</v>
      </c>
      <c r="Q490" s="48" t="n">
        <v>0</v>
      </c>
      <c r="R490" s="48" t="n">
        <v>0</v>
      </c>
    </row>
    <row r="491" s="49" customFormat="true" ht="15" hidden="false" customHeight="false" outlineLevel="0" collapsed="false">
      <c r="A491" s="55"/>
      <c r="B491" s="45"/>
      <c r="C491" s="47" t="s">
        <v>46</v>
      </c>
      <c r="D491" s="54"/>
      <c r="E491" s="54"/>
      <c r="F491" s="48" t="n">
        <f aca="false">SUM(G491:R491)</f>
        <v>0</v>
      </c>
      <c r="G491" s="48" t="n">
        <v>0</v>
      </c>
      <c r="H491" s="48" t="n">
        <v>0</v>
      </c>
      <c r="I491" s="48" t="n">
        <v>0</v>
      </c>
      <c r="J491" s="48" t="n">
        <f aca="false">J490*0.1</f>
        <v>0</v>
      </c>
      <c r="K491" s="48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</row>
    <row r="492" s="49" customFormat="true" ht="15" hidden="false" customHeight="false" outlineLevel="0" collapsed="false">
      <c r="A492" s="55"/>
      <c r="B492" s="45"/>
      <c r="C492" s="47" t="s">
        <v>47</v>
      </c>
      <c r="D492" s="54"/>
      <c r="E492" s="54"/>
      <c r="F492" s="48" t="n">
        <f aca="false">SUM(G492:R492)</f>
        <v>0</v>
      </c>
      <c r="G492" s="48" t="n">
        <v>0</v>
      </c>
      <c r="H492" s="48" t="n">
        <v>0</v>
      </c>
      <c r="I492" s="48" t="n">
        <v>0</v>
      </c>
      <c r="J492" s="48" t="n">
        <v>0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48" t="n">
        <v>0</v>
      </c>
    </row>
    <row r="493" s="41" customFormat="true" ht="15" hidden="false" customHeight="true" outlineLevel="0" collapsed="false">
      <c r="A493" s="55" t="s">
        <v>240</v>
      </c>
      <c r="B493" s="45" t="s">
        <v>241</v>
      </c>
      <c r="C493" s="38" t="s">
        <v>43</v>
      </c>
      <c r="D493" s="54"/>
      <c r="E493" s="54"/>
      <c r="F493" s="40" t="n">
        <f aca="false">SUM(G493:R493)</f>
        <v>10156.8401</v>
      </c>
      <c r="G493" s="40" t="n">
        <f aca="false">SUM(G494:G497)</f>
        <v>10156.8401</v>
      </c>
      <c r="H493" s="40" t="n">
        <f aca="false">SUM(H494:H497)</f>
        <v>0</v>
      </c>
      <c r="I493" s="40" t="n">
        <f aca="false">SUM(I494:I497)</f>
        <v>0</v>
      </c>
      <c r="J493" s="40" t="n">
        <f aca="false">SUM(J494:J497)</f>
        <v>0</v>
      </c>
      <c r="K493" s="40" t="n">
        <f aca="false">SUM(K494:K497)</f>
        <v>0</v>
      </c>
      <c r="L493" s="40" t="n">
        <f aca="false">SUM(L494:L497)</f>
        <v>0</v>
      </c>
      <c r="M493" s="40" t="n">
        <f aca="false">SUM(M494:M497)</f>
        <v>0</v>
      </c>
      <c r="N493" s="40" t="n">
        <f aca="false">SUM(N494:N497)</f>
        <v>0</v>
      </c>
      <c r="O493" s="40" t="n">
        <f aca="false">SUM(O494:O497)</f>
        <v>0</v>
      </c>
      <c r="P493" s="40" t="n">
        <f aca="false">SUM(P494:P497)</f>
        <v>0</v>
      </c>
      <c r="Q493" s="40" t="n">
        <f aca="false">SUM(Q494:Q497)</f>
        <v>0</v>
      </c>
      <c r="R493" s="40" t="n">
        <f aca="false">SUM(R494:R497)</f>
        <v>0</v>
      </c>
    </row>
    <row r="494" s="49" customFormat="true" ht="15" hidden="false" customHeight="false" outlineLevel="0" collapsed="false">
      <c r="A494" s="55"/>
      <c r="B494" s="45"/>
      <c r="C494" s="47" t="s">
        <v>49</v>
      </c>
      <c r="D494" s="54"/>
      <c r="E494" s="54"/>
      <c r="F494" s="48" t="n">
        <f aca="false">SUM(G494:R494)</f>
        <v>0</v>
      </c>
      <c r="G494" s="48" t="n">
        <v>0</v>
      </c>
      <c r="H494" s="48" t="n">
        <v>0</v>
      </c>
      <c r="I494" s="48" t="n">
        <v>0</v>
      </c>
      <c r="J494" s="48" t="n">
        <v>0</v>
      </c>
      <c r="K494" s="48" t="n">
        <v>0</v>
      </c>
      <c r="L494" s="48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48" t="n">
        <v>0</v>
      </c>
    </row>
    <row r="495" s="49" customFormat="true" ht="15" hidden="false" customHeight="false" outlineLevel="0" collapsed="false">
      <c r="A495" s="55"/>
      <c r="B495" s="45"/>
      <c r="C495" s="47" t="s">
        <v>45</v>
      </c>
      <c r="D495" s="54"/>
      <c r="E495" s="54"/>
      <c r="F495" s="48" t="n">
        <f aca="false">SUM(G495:R495)</f>
        <v>9233.491</v>
      </c>
      <c r="G495" s="48" t="n">
        <v>9233.491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  <c r="P495" s="48" t="n">
        <v>0</v>
      </c>
      <c r="Q495" s="48" t="n">
        <v>0</v>
      </c>
      <c r="R495" s="48" t="n">
        <v>0</v>
      </c>
    </row>
    <row r="496" s="49" customFormat="true" ht="15" hidden="false" customHeight="false" outlineLevel="0" collapsed="false">
      <c r="A496" s="55"/>
      <c r="B496" s="45"/>
      <c r="C496" s="47" t="s">
        <v>46</v>
      </c>
      <c r="D496" s="54"/>
      <c r="E496" s="54"/>
      <c r="F496" s="48" t="n">
        <f aca="false">SUM(G496:R496)</f>
        <v>923.3491</v>
      </c>
      <c r="G496" s="48" t="n">
        <f aca="false">G495*0.1</f>
        <v>923.3491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48" t="n">
        <v>0</v>
      </c>
    </row>
    <row r="497" s="49" customFormat="true" ht="15" hidden="false" customHeight="false" outlineLevel="0" collapsed="false">
      <c r="A497" s="55"/>
      <c r="B497" s="45"/>
      <c r="C497" s="47" t="s">
        <v>47</v>
      </c>
      <c r="D497" s="54"/>
      <c r="E497" s="54"/>
      <c r="F497" s="48" t="n">
        <f aca="false">SUM(G497:R497)</f>
        <v>0</v>
      </c>
      <c r="G497" s="48" t="n">
        <v>0</v>
      </c>
      <c r="H497" s="48" t="n">
        <v>0</v>
      </c>
      <c r="I497" s="48" t="n">
        <v>0</v>
      </c>
      <c r="J497" s="48" t="n">
        <v>0</v>
      </c>
      <c r="K497" s="48" t="n">
        <v>0</v>
      </c>
      <c r="L497" s="48" t="n">
        <v>0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</row>
    <row r="498" s="49" customFormat="true" ht="15" hidden="false" customHeight="true" outlineLevel="0" collapsed="false">
      <c r="A498" s="55" t="s">
        <v>242</v>
      </c>
      <c r="B498" s="45" t="s">
        <v>243</v>
      </c>
      <c r="C498" s="38" t="s">
        <v>43</v>
      </c>
      <c r="D498" s="54"/>
      <c r="E498" s="54"/>
      <c r="F498" s="40" t="n">
        <f aca="false">SUM(G498:R498)</f>
        <v>0</v>
      </c>
      <c r="G498" s="40" t="n">
        <f aca="false">SUM(G499:G502)</f>
        <v>0</v>
      </c>
      <c r="H498" s="40" t="n">
        <f aca="false">SUM(H499:H502)</f>
        <v>0</v>
      </c>
      <c r="I498" s="40" t="n">
        <f aca="false">SUM(I499:I502)</f>
        <v>0</v>
      </c>
      <c r="J498" s="40" t="n">
        <f aca="false">SUM(J499:J502)</f>
        <v>0</v>
      </c>
      <c r="K498" s="40" t="n">
        <f aca="false">SUM(K499:K502)</f>
        <v>0</v>
      </c>
      <c r="L498" s="40" t="n">
        <f aca="false">SUM(L499:L502)</f>
        <v>0</v>
      </c>
      <c r="M498" s="40" t="n">
        <f aca="false">SUM(M499:M502)</f>
        <v>0</v>
      </c>
      <c r="N498" s="40" t="n">
        <f aca="false">SUM(N499:N502)</f>
        <v>0</v>
      </c>
      <c r="O498" s="40" t="n">
        <f aca="false">SUM(O499:O502)</f>
        <v>0</v>
      </c>
      <c r="P498" s="40" t="n">
        <f aca="false">SUM(P499:P502)</f>
        <v>0</v>
      </c>
      <c r="Q498" s="40" t="n">
        <f aca="false">SUM(Q499:Q502)</f>
        <v>0</v>
      </c>
      <c r="R498" s="40" t="n">
        <f aca="false">SUM(R499:R502)</f>
        <v>0</v>
      </c>
    </row>
    <row r="499" s="49" customFormat="true" ht="15" hidden="false" customHeight="false" outlineLevel="0" collapsed="false">
      <c r="A499" s="55"/>
      <c r="B499" s="45"/>
      <c r="C499" s="47" t="s">
        <v>49</v>
      </c>
      <c r="D499" s="54"/>
      <c r="E499" s="54"/>
      <c r="F499" s="48" t="n">
        <f aca="false">SUM(G499:R499)</f>
        <v>0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0</v>
      </c>
      <c r="P499" s="48" t="n">
        <v>0</v>
      </c>
      <c r="Q499" s="48" t="n">
        <v>0</v>
      </c>
      <c r="R499" s="48" t="n">
        <v>0</v>
      </c>
    </row>
    <row r="500" s="49" customFormat="true" ht="15" hidden="false" customHeight="false" outlineLevel="0" collapsed="false">
      <c r="A500" s="55"/>
      <c r="B500" s="45"/>
      <c r="C500" s="47" t="s">
        <v>45</v>
      </c>
      <c r="D500" s="54"/>
      <c r="E500" s="54"/>
      <c r="F500" s="48" t="n">
        <f aca="false">SUM(G500:R500)</f>
        <v>0</v>
      </c>
      <c r="G500" s="48" t="n">
        <v>0</v>
      </c>
      <c r="H500" s="48" t="n">
        <v>0</v>
      </c>
      <c r="I500" s="48" t="n">
        <v>0</v>
      </c>
      <c r="J500" s="48" t="n">
        <v>0</v>
      </c>
      <c r="K500" s="48" t="n">
        <v>0</v>
      </c>
      <c r="L500" s="48" t="n">
        <v>0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</row>
    <row r="501" s="49" customFormat="true" ht="15" hidden="false" customHeight="false" outlineLevel="0" collapsed="false">
      <c r="A501" s="55"/>
      <c r="B501" s="45"/>
      <c r="C501" s="47" t="s">
        <v>46</v>
      </c>
      <c r="D501" s="54"/>
      <c r="E501" s="54"/>
      <c r="F501" s="48" t="n">
        <f aca="false">SUM(G501:R501)</f>
        <v>0</v>
      </c>
      <c r="G501" s="48" t="n">
        <f aca="false">G500*0.1</f>
        <v>0</v>
      </c>
      <c r="H501" s="48" t="n">
        <v>0</v>
      </c>
      <c r="I501" s="48" t="n">
        <v>0</v>
      </c>
      <c r="J501" s="48" t="n">
        <f aca="false">J500*0.1</f>
        <v>0</v>
      </c>
      <c r="K501" s="48" t="n">
        <v>0</v>
      </c>
      <c r="L501" s="48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48" t="n">
        <v>0</v>
      </c>
    </row>
    <row r="502" s="49" customFormat="true" ht="15" hidden="false" customHeight="false" outlineLevel="0" collapsed="false">
      <c r="A502" s="55"/>
      <c r="B502" s="45"/>
      <c r="C502" s="47" t="s">
        <v>47</v>
      </c>
      <c r="D502" s="54"/>
      <c r="E502" s="54"/>
      <c r="F502" s="48" t="n">
        <f aca="false">SUM(G502:R502)</f>
        <v>0</v>
      </c>
      <c r="G502" s="48" t="n">
        <v>0</v>
      </c>
      <c r="H502" s="48" t="n">
        <v>0</v>
      </c>
      <c r="I502" s="48" t="n">
        <v>0</v>
      </c>
      <c r="J502" s="48" t="n">
        <v>0</v>
      </c>
      <c r="K502" s="48" t="n">
        <v>0</v>
      </c>
      <c r="L502" s="48" t="n">
        <v>0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</row>
    <row r="503" s="49" customFormat="true" ht="15" hidden="false" customHeight="true" outlineLevel="0" collapsed="false">
      <c r="A503" s="55" t="s">
        <v>244</v>
      </c>
      <c r="B503" s="45" t="s">
        <v>245</v>
      </c>
      <c r="C503" s="38" t="s">
        <v>43</v>
      </c>
      <c r="D503" s="54"/>
      <c r="E503" s="54"/>
      <c r="F503" s="40" t="n">
        <f aca="false">SUM(G503:R503)</f>
        <v>0</v>
      </c>
      <c r="G503" s="40" t="n">
        <f aca="false">SUM(G504:G507)</f>
        <v>0</v>
      </c>
      <c r="H503" s="40" t="n">
        <f aca="false">SUM(H504:H507)</f>
        <v>0</v>
      </c>
      <c r="I503" s="40" t="n">
        <f aca="false">SUM(I504:I507)</f>
        <v>0</v>
      </c>
      <c r="J503" s="40" t="n">
        <f aca="false">SUM(J504:J507)</f>
        <v>0</v>
      </c>
      <c r="K503" s="40" t="n">
        <f aca="false">SUM(K504:K507)</f>
        <v>0</v>
      </c>
      <c r="L503" s="40" t="n">
        <f aca="false">SUM(L504:L507)</f>
        <v>0</v>
      </c>
      <c r="M503" s="40" t="n">
        <f aca="false">SUM(M504:M507)</f>
        <v>0</v>
      </c>
      <c r="N503" s="40" t="n">
        <f aca="false">SUM(N504:N507)</f>
        <v>0</v>
      </c>
      <c r="O503" s="40" t="n">
        <f aca="false">SUM(O504:O507)</f>
        <v>0</v>
      </c>
      <c r="P503" s="40" t="n">
        <f aca="false">SUM(P504:P507)</f>
        <v>0</v>
      </c>
      <c r="Q503" s="40" t="n">
        <f aca="false">SUM(Q504:Q507)</f>
        <v>0</v>
      </c>
      <c r="R503" s="40" t="n">
        <f aca="false">SUM(R504:R507)</f>
        <v>0</v>
      </c>
    </row>
    <row r="504" s="49" customFormat="true" ht="15" hidden="false" customHeight="false" outlineLevel="0" collapsed="false">
      <c r="A504" s="55"/>
      <c r="B504" s="45"/>
      <c r="C504" s="47" t="s">
        <v>49</v>
      </c>
      <c r="D504" s="54"/>
      <c r="E504" s="54"/>
      <c r="F504" s="48" t="n">
        <f aca="false">SUM(G504:R504)</f>
        <v>0</v>
      </c>
      <c r="G504" s="48" t="n">
        <v>0</v>
      </c>
      <c r="H504" s="48" t="n">
        <v>0</v>
      </c>
      <c r="I504" s="48" t="n">
        <v>0</v>
      </c>
      <c r="J504" s="48" t="n">
        <v>0</v>
      </c>
      <c r="K504" s="48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</row>
    <row r="505" s="49" customFormat="true" ht="15" hidden="false" customHeight="false" outlineLevel="0" collapsed="false">
      <c r="A505" s="55"/>
      <c r="B505" s="45"/>
      <c r="C505" s="47" t="s">
        <v>45</v>
      </c>
      <c r="D505" s="54"/>
      <c r="E505" s="54"/>
      <c r="F505" s="48" t="n">
        <f aca="false">SUM(G505:R505)</f>
        <v>0</v>
      </c>
      <c r="G505" s="48" t="n">
        <v>0</v>
      </c>
      <c r="H505" s="48" t="n">
        <v>0</v>
      </c>
      <c r="I505" s="48" t="n">
        <v>0</v>
      </c>
      <c r="J505" s="48" t="n">
        <v>0</v>
      </c>
      <c r="K505" s="48" t="n">
        <v>0</v>
      </c>
      <c r="L505" s="48" t="n">
        <v>0</v>
      </c>
      <c r="M505" s="48" t="n">
        <v>0</v>
      </c>
      <c r="N505" s="48" t="n">
        <v>0</v>
      </c>
      <c r="O505" s="48" t="n">
        <v>0</v>
      </c>
      <c r="P505" s="48" t="n">
        <v>0</v>
      </c>
      <c r="Q505" s="48" t="n">
        <v>0</v>
      </c>
      <c r="R505" s="48" t="n">
        <v>0</v>
      </c>
    </row>
    <row r="506" s="49" customFormat="true" ht="15" hidden="false" customHeight="false" outlineLevel="0" collapsed="false">
      <c r="A506" s="55"/>
      <c r="B506" s="45"/>
      <c r="C506" s="47" t="s">
        <v>46</v>
      </c>
      <c r="D506" s="54"/>
      <c r="E506" s="54"/>
      <c r="F506" s="48" t="n">
        <f aca="false">SUM(G506:R506)</f>
        <v>0</v>
      </c>
      <c r="G506" s="48" t="n">
        <f aca="false">G505*0.1</f>
        <v>0</v>
      </c>
      <c r="H506" s="48" t="n">
        <v>0</v>
      </c>
      <c r="I506" s="48" t="n">
        <v>0</v>
      </c>
      <c r="J506" s="48" t="n">
        <f aca="false">J505*0.1</f>
        <v>0</v>
      </c>
      <c r="K506" s="48" t="n">
        <v>0</v>
      </c>
      <c r="L506" s="48" t="n">
        <v>0</v>
      </c>
      <c r="M506" s="48" t="n">
        <v>0</v>
      </c>
      <c r="N506" s="48" t="n">
        <v>0</v>
      </c>
      <c r="O506" s="48" t="n">
        <v>0</v>
      </c>
      <c r="P506" s="48" t="n">
        <v>0</v>
      </c>
      <c r="Q506" s="48" t="n">
        <v>0</v>
      </c>
      <c r="R506" s="48" t="n">
        <v>0</v>
      </c>
    </row>
    <row r="507" s="49" customFormat="true" ht="15" hidden="false" customHeight="false" outlineLevel="0" collapsed="false">
      <c r="A507" s="55"/>
      <c r="B507" s="45"/>
      <c r="C507" s="47" t="s">
        <v>47</v>
      </c>
      <c r="D507" s="54"/>
      <c r="E507" s="54"/>
      <c r="F507" s="48" t="n">
        <f aca="false">SUM(G507:R507)</f>
        <v>0</v>
      </c>
      <c r="G507" s="48" t="n">
        <v>0</v>
      </c>
      <c r="H507" s="48" t="n">
        <v>0</v>
      </c>
      <c r="I507" s="48" t="n">
        <v>0</v>
      </c>
      <c r="J507" s="48" t="n">
        <v>0</v>
      </c>
      <c r="K507" s="48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</row>
    <row r="508" s="49" customFormat="true" ht="15" hidden="false" customHeight="true" outlineLevel="0" collapsed="false">
      <c r="A508" s="55" t="s">
        <v>246</v>
      </c>
      <c r="B508" s="45" t="s">
        <v>247</v>
      </c>
      <c r="C508" s="38" t="s">
        <v>43</v>
      </c>
      <c r="D508" s="54"/>
      <c r="E508" s="54"/>
      <c r="F508" s="40" t="n">
        <f aca="false">SUM(G508:R508)</f>
        <v>0</v>
      </c>
      <c r="G508" s="40" t="n">
        <f aca="false">SUM(G509:G512)</f>
        <v>0</v>
      </c>
      <c r="H508" s="40" t="n">
        <f aca="false">SUM(H509:H512)</f>
        <v>0</v>
      </c>
      <c r="I508" s="40" t="n">
        <f aca="false">SUM(I509:I512)</f>
        <v>0</v>
      </c>
      <c r="J508" s="40" t="n">
        <f aca="false">SUM(J509:J512)</f>
        <v>0</v>
      </c>
      <c r="K508" s="40" t="n">
        <f aca="false">SUM(K509:K512)</f>
        <v>0</v>
      </c>
      <c r="L508" s="40" t="n">
        <f aca="false">SUM(L509:L512)</f>
        <v>0</v>
      </c>
      <c r="M508" s="40" t="n">
        <f aca="false">SUM(M509:M512)</f>
        <v>0</v>
      </c>
      <c r="N508" s="40" t="n">
        <f aca="false">SUM(N509:N512)</f>
        <v>0</v>
      </c>
      <c r="O508" s="40" t="n">
        <f aca="false">SUM(O509:O512)</f>
        <v>0</v>
      </c>
      <c r="P508" s="40" t="n">
        <f aca="false">SUM(P509:P512)</f>
        <v>0</v>
      </c>
      <c r="Q508" s="40" t="n">
        <f aca="false">SUM(Q509:Q512)</f>
        <v>0</v>
      </c>
      <c r="R508" s="40" t="n">
        <f aca="false">SUM(R509:R512)</f>
        <v>0</v>
      </c>
    </row>
    <row r="509" s="49" customFormat="true" ht="15" hidden="false" customHeight="false" outlineLevel="0" collapsed="false">
      <c r="A509" s="55"/>
      <c r="B509" s="45"/>
      <c r="C509" s="47" t="s">
        <v>49</v>
      </c>
      <c r="D509" s="54"/>
      <c r="E509" s="54"/>
      <c r="F509" s="48" t="n">
        <f aca="false">SUM(G509:R509)</f>
        <v>0</v>
      </c>
      <c r="G509" s="48" t="n">
        <v>0</v>
      </c>
      <c r="H509" s="48" t="n">
        <v>0</v>
      </c>
      <c r="I509" s="48" t="n">
        <v>0</v>
      </c>
      <c r="J509" s="48" t="n">
        <v>0</v>
      </c>
      <c r="K509" s="48" t="n">
        <v>0</v>
      </c>
      <c r="L509" s="48" t="n">
        <v>0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</row>
    <row r="510" s="49" customFormat="true" ht="15" hidden="false" customHeight="false" outlineLevel="0" collapsed="false">
      <c r="A510" s="55"/>
      <c r="B510" s="45"/>
      <c r="C510" s="47" t="s">
        <v>45</v>
      </c>
      <c r="D510" s="54"/>
      <c r="E510" s="54"/>
      <c r="F510" s="48" t="n">
        <f aca="false">SUM(G510:R510)</f>
        <v>0</v>
      </c>
      <c r="G510" s="48" t="n">
        <v>0</v>
      </c>
      <c r="H510" s="48" t="n">
        <v>0</v>
      </c>
      <c r="I510" s="48" t="n">
        <v>0</v>
      </c>
      <c r="J510" s="48" t="n">
        <v>0</v>
      </c>
      <c r="K510" s="48" t="n">
        <v>0</v>
      </c>
      <c r="L510" s="48" t="n">
        <v>0</v>
      </c>
      <c r="M510" s="48" t="n">
        <v>0</v>
      </c>
      <c r="N510" s="48" t="n">
        <v>0</v>
      </c>
      <c r="O510" s="48" t="n">
        <v>0</v>
      </c>
      <c r="P510" s="48" t="n">
        <v>0</v>
      </c>
      <c r="Q510" s="48" t="n">
        <v>0</v>
      </c>
      <c r="R510" s="48" t="n">
        <v>0</v>
      </c>
    </row>
    <row r="511" s="49" customFormat="true" ht="15" hidden="false" customHeight="false" outlineLevel="0" collapsed="false">
      <c r="A511" s="55"/>
      <c r="B511" s="45"/>
      <c r="C511" s="47" t="s">
        <v>46</v>
      </c>
      <c r="D511" s="54"/>
      <c r="E511" s="54"/>
      <c r="F511" s="48" t="n">
        <f aca="false">SUM(G511:R511)</f>
        <v>0</v>
      </c>
      <c r="G511" s="48" t="n">
        <f aca="false">G510*0.1</f>
        <v>0</v>
      </c>
      <c r="H511" s="48" t="n">
        <v>0</v>
      </c>
      <c r="I511" s="48" t="n">
        <v>0</v>
      </c>
      <c r="J511" s="48" t="n">
        <f aca="false">J510*0.1</f>
        <v>0</v>
      </c>
      <c r="K511" s="48" t="n">
        <v>0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8" t="n">
        <v>0</v>
      </c>
    </row>
    <row r="512" s="49" customFormat="true" ht="15" hidden="false" customHeight="false" outlineLevel="0" collapsed="false">
      <c r="A512" s="55"/>
      <c r="B512" s="45"/>
      <c r="C512" s="47" t="s">
        <v>47</v>
      </c>
      <c r="D512" s="54"/>
      <c r="E512" s="54"/>
      <c r="F512" s="48" t="n">
        <f aca="false">SUM(G512:R512)</f>
        <v>0</v>
      </c>
      <c r="G512" s="48" t="n">
        <v>0</v>
      </c>
      <c r="H512" s="48" t="n">
        <v>0</v>
      </c>
      <c r="I512" s="48" t="n">
        <v>0</v>
      </c>
      <c r="J512" s="48" t="n">
        <v>0</v>
      </c>
      <c r="K512" s="48" t="n">
        <v>0</v>
      </c>
      <c r="L512" s="48" t="n">
        <v>0</v>
      </c>
      <c r="M512" s="48" t="n">
        <v>0</v>
      </c>
      <c r="N512" s="48" t="n">
        <v>0</v>
      </c>
      <c r="O512" s="48" t="n">
        <v>0</v>
      </c>
      <c r="P512" s="48" t="n">
        <v>0</v>
      </c>
      <c r="Q512" s="48" t="n">
        <v>0</v>
      </c>
      <c r="R512" s="48" t="n">
        <v>0</v>
      </c>
    </row>
    <row r="513" s="42" customFormat="true" ht="14.25" hidden="false" customHeight="true" outlineLevel="0" collapsed="false">
      <c r="A513" s="33" t="s">
        <v>248</v>
      </c>
      <c r="B513" s="37" t="s">
        <v>249</v>
      </c>
      <c r="C513" s="38" t="s">
        <v>43</v>
      </c>
      <c r="D513" s="54"/>
      <c r="E513" s="54"/>
      <c r="F513" s="40" t="n">
        <f aca="false">SUM(G513:R513)</f>
        <v>256112.35694</v>
      </c>
      <c r="G513" s="40" t="n">
        <f aca="false">SUM(G514:G517)</f>
        <v>27888.0526</v>
      </c>
      <c r="H513" s="40" t="n">
        <f aca="false">SUM(H514:H517)</f>
        <v>204228.5507</v>
      </c>
      <c r="I513" s="40" t="n">
        <f aca="false">SUM(I514:I517)</f>
        <v>5888.63</v>
      </c>
      <c r="J513" s="40" t="n">
        <f aca="false">SUM(J514:J517)</f>
        <v>5761.9443</v>
      </c>
      <c r="K513" s="40" t="n">
        <f aca="false">SUM(K514:K517)</f>
        <v>6029.95848</v>
      </c>
      <c r="L513" s="40" t="n">
        <f aca="false">SUM(L514:L517)</f>
        <v>6315.22086</v>
      </c>
      <c r="M513" s="40" t="n">
        <f aca="false">SUM(M514:M517)</f>
        <v>0</v>
      </c>
      <c r="N513" s="40" t="n">
        <f aca="false">SUM(N514:N517)</f>
        <v>0</v>
      </c>
      <c r="O513" s="40" t="n">
        <f aca="false">SUM(O514:O517)</f>
        <v>0</v>
      </c>
      <c r="P513" s="40" t="n">
        <f aca="false">SUM(P514:P517)</f>
        <v>0</v>
      </c>
      <c r="Q513" s="40" t="n">
        <f aca="false">SUM(Q514:Q517)</f>
        <v>0</v>
      </c>
      <c r="R513" s="40" t="n">
        <f aca="false">SUM(R514:R517)</f>
        <v>0</v>
      </c>
    </row>
    <row r="514" s="42" customFormat="true" ht="14.25" hidden="false" customHeight="false" outlineLevel="0" collapsed="false">
      <c r="A514" s="33"/>
      <c r="B514" s="37"/>
      <c r="C514" s="38" t="s">
        <v>49</v>
      </c>
      <c r="D514" s="54"/>
      <c r="E514" s="54"/>
      <c r="F514" s="40" t="n">
        <f aca="false">SUM(G514:R514)</f>
        <v>0</v>
      </c>
      <c r="G514" s="40" t="n">
        <f aca="false">G519+G524+G529+G534</f>
        <v>0</v>
      </c>
      <c r="H514" s="40" t="n">
        <f aca="false">H519+H524+H529+H534</f>
        <v>0</v>
      </c>
      <c r="I514" s="40" t="n">
        <f aca="false">I519+I524+I529+I534</f>
        <v>0</v>
      </c>
      <c r="J514" s="40" t="n">
        <f aca="false">J519+J524+J529+J534</f>
        <v>0</v>
      </c>
      <c r="K514" s="40" t="n">
        <f aca="false">K519+K524+K529+K534</f>
        <v>0</v>
      </c>
      <c r="L514" s="40" t="n">
        <f aca="false">L519+L524+L529+L534</f>
        <v>0</v>
      </c>
      <c r="M514" s="40" t="n">
        <f aca="false">M519+M524+M529+M534</f>
        <v>0</v>
      </c>
      <c r="N514" s="40" t="n">
        <f aca="false">N519+N524+N529+N534</f>
        <v>0</v>
      </c>
      <c r="O514" s="40" t="n">
        <f aca="false">O519+O524+O529+O534</f>
        <v>0</v>
      </c>
      <c r="P514" s="40" t="n">
        <f aca="false">P519+P524+P529+P534</f>
        <v>0</v>
      </c>
      <c r="Q514" s="40" t="n">
        <f aca="false">Q519+Q524+Q529+Q534</f>
        <v>0</v>
      </c>
      <c r="R514" s="40" t="n">
        <f aca="false">R519+R524+R529+R534</f>
        <v>0</v>
      </c>
    </row>
    <row r="515" s="42" customFormat="true" ht="14.25" hidden="false" customHeight="false" outlineLevel="0" collapsed="false">
      <c r="A515" s="33"/>
      <c r="B515" s="37"/>
      <c r="C515" s="38" t="s">
        <v>45</v>
      </c>
      <c r="D515" s="54"/>
      <c r="E515" s="54"/>
      <c r="F515" s="40" t="n">
        <f aca="false">SUM(G515:R515)</f>
        <v>230371.385</v>
      </c>
      <c r="G515" s="40" t="n">
        <f aca="false">G520+G525+G530+G535</f>
        <v>23421.866</v>
      </c>
      <c r="H515" s="40" t="n">
        <f aca="false">H520+H525+H530+H535</f>
        <v>183844.137</v>
      </c>
      <c r="I515" s="40" t="n">
        <f aca="false">I520+I525+I530+I535</f>
        <v>5353.3</v>
      </c>
      <c r="J515" s="40" t="n">
        <f aca="false">J520+J525+J530+J535</f>
        <v>5648.965</v>
      </c>
      <c r="K515" s="40" t="n">
        <f aca="false">K520+K525+K530+K535</f>
        <v>5911.724</v>
      </c>
      <c r="L515" s="40" t="n">
        <f aca="false">L520+L525+L530+L535</f>
        <v>6191.393</v>
      </c>
      <c r="M515" s="40" t="n">
        <f aca="false">M520+M525+M530+M535</f>
        <v>0</v>
      </c>
      <c r="N515" s="40" t="n">
        <f aca="false">N520+N525+N530+N535</f>
        <v>0</v>
      </c>
      <c r="O515" s="40" t="n">
        <f aca="false">O520+O525+O530+O535</f>
        <v>0</v>
      </c>
      <c r="P515" s="40" t="n">
        <f aca="false">P520+P525+P530+P535</f>
        <v>0</v>
      </c>
      <c r="Q515" s="40" t="n">
        <f aca="false">Q520+Q525+Q530+Q535</f>
        <v>0</v>
      </c>
      <c r="R515" s="40" t="n">
        <f aca="false">R520+R525+R530+R535</f>
        <v>0</v>
      </c>
    </row>
    <row r="516" s="42" customFormat="true" ht="14.25" hidden="false" customHeight="false" outlineLevel="0" collapsed="false">
      <c r="A516" s="33"/>
      <c r="B516" s="37"/>
      <c r="C516" s="38" t="s">
        <v>46</v>
      </c>
      <c r="D516" s="54"/>
      <c r="E516" s="54"/>
      <c r="F516" s="40" t="n">
        <f aca="false">SUM(G516:R516)</f>
        <v>25740.97194</v>
      </c>
      <c r="G516" s="40" t="n">
        <f aca="false">G521+G526+G531+G536</f>
        <v>4466.1866</v>
      </c>
      <c r="H516" s="40" t="n">
        <f aca="false">H521+H526+H531+H536</f>
        <v>20384.4137</v>
      </c>
      <c r="I516" s="40" t="n">
        <f aca="false">I521+I526+I531+I536</f>
        <v>535.33</v>
      </c>
      <c r="J516" s="40" t="n">
        <f aca="false">J521+J526+J531+J536</f>
        <v>112.9793</v>
      </c>
      <c r="K516" s="40" t="n">
        <f aca="false">K521+K526+K531+K536</f>
        <v>118.23448</v>
      </c>
      <c r="L516" s="40" t="n">
        <f aca="false">L521+L526+L531+L536</f>
        <v>123.82786</v>
      </c>
      <c r="M516" s="40" t="n">
        <f aca="false">M521+M526+M531+M536</f>
        <v>0</v>
      </c>
      <c r="N516" s="40" t="n">
        <f aca="false">N521+N526+N531+N536</f>
        <v>0</v>
      </c>
      <c r="O516" s="40" t="n">
        <f aca="false">O521+O526+O531+O536</f>
        <v>0</v>
      </c>
      <c r="P516" s="40" t="n">
        <f aca="false">P521+P526+P531+P536</f>
        <v>0</v>
      </c>
      <c r="Q516" s="40" t="n">
        <f aca="false">Q521+Q526+Q531+Q536</f>
        <v>0</v>
      </c>
      <c r="R516" s="40" t="n">
        <f aca="false">R521+R526+R531+R536</f>
        <v>0</v>
      </c>
    </row>
    <row r="517" s="42" customFormat="true" ht="14.25" hidden="false" customHeight="false" outlineLevel="0" collapsed="false">
      <c r="A517" s="33"/>
      <c r="B517" s="37"/>
      <c r="C517" s="38" t="s">
        <v>47</v>
      </c>
      <c r="D517" s="54"/>
      <c r="E517" s="54"/>
      <c r="F517" s="40" t="n">
        <f aca="false">SUM(G517:R517)</f>
        <v>0</v>
      </c>
      <c r="G517" s="40" t="n">
        <f aca="false">G522+G527+G532+G537</f>
        <v>0</v>
      </c>
      <c r="H517" s="40" t="n">
        <f aca="false">H522+H527+H532+H537</f>
        <v>0</v>
      </c>
      <c r="I517" s="40" t="n">
        <f aca="false">I522+I527+I532+I537</f>
        <v>0</v>
      </c>
      <c r="J517" s="40" t="n">
        <f aca="false">J522+J527+J532+J537</f>
        <v>0</v>
      </c>
      <c r="K517" s="40" t="n">
        <f aca="false">K522+K527+K532+K537</f>
        <v>0</v>
      </c>
      <c r="L517" s="40" t="n">
        <f aca="false">L522+L527+L532+L537</f>
        <v>0</v>
      </c>
      <c r="M517" s="40" t="n">
        <f aca="false">M522+M527+M532+M537</f>
        <v>0</v>
      </c>
      <c r="N517" s="40" t="n">
        <f aca="false">N522+N527+N532+N537</f>
        <v>0</v>
      </c>
      <c r="O517" s="40" t="n">
        <f aca="false">O522+O527+O532+O537</f>
        <v>0</v>
      </c>
      <c r="P517" s="40" t="n">
        <f aca="false">P522+P527+P532+P537</f>
        <v>0</v>
      </c>
      <c r="Q517" s="40" t="n">
        <f aca="false">Q522+Q527+Q532+Q537</f>
        <v>0</v>
      </c>
      <c r="R517" s="40" t="n">
        <f aca="false">R522+R527+R532+R537</f>
        <v>0</v>
      </c>
    </row>
    <row r="518" s="41" customFormat="true" ht="15" hidden="false" customHeight="true" outlineLevel="0" collapsed="false">
      <c r="A518" s="55" t="s">
        <v>250</v>
      </c>
      <c r="B518" s="45" t="s">
        <v>251</v>
      </c>
      <c r="C518" s="38" t="s">
        <v>43</v>
      </c>
      <c r="D518" s="54"/>
      <c r="E518" s="54"/>
      <c r="F518" s="40" t="n">
        <f aca="false">SUM(G518:R518)</f>
        <v>4720</v>
      </c>
      <c r="G518" s="40" t="n">
        <f aca="false">SUM(G519:G522)</f>
        <v>4720</v>
      </c>
      <c r="H518" s="40" t="n">
        <f aca="false">SUM(H519:H522)</f>
        <v>0</v>
      </c>
      <c r="I518" s="40" t="n">
        <f aca="false">SUM(I519:I522)</f>
        <v>0</v>
      </c>
      <c r="J518" s="40" t="n">
        <f aca="false">SUM(J519:J522)</f>
        <v>0</v>
      </c>
      <c r="K518" s="40" t="n">
        <f aca="false">SUM(K519:K522)</f>
        <v>0</v>
      </c>
      <c r="L518" s="40" t="n">
        <f aca="false">SUM(L519:L522)</f>
        <v>0</v>
      </c>
      <c r="M518" s="40" t="n">
        <f aca="false">SUM(M519:M522)</f>
        <v>0</v>
      </c>
      <c r="N518" s="40" t="n">
        <f aca="false">SUM(N519:N522)</f>
        <v>0</v>
      </c>
      <c r="O518" s="40" t="n">
        <f aca="false">SUM(O519:O522)</f>
        <v>0</v>
      </c>
      <c r="P518" s="40" t="n">
        <f aca="false">SUM(P519:P522)</f>
        <v>0</v>
      </c>
      <c r="Q518" s="40" t="n">
        <f aca="false">SUM(Q519:Q522)</f>
        <v>0</v>
      </c>
      <c r="R518" s="40" t="n">
        <f aca="false">SUM(R519:R522)</f>
        <v>0</v>
      </c>
    </row>
    <row r="519" s="49" customFormat="true" ht="15" hidden="false" customHeight="false" outlineLevel="0" collapsed="false">
      <c r="A519" s="55"/>
      <c r="B519" s="45"/>
      <c r="C519" s="47" t="s">
        <v>49</v>
      </c>
      <c r="D519" s="54"/>
      <c r="E519" s="54"/>
      <c r="F519" s="48" t="n">
        <f aca="false">SUM(G519:R519)</f>
        <v>0</v>
      </c>
      <c r="G519" s="48" t="n">
        <v>0</v>
      </c>
      <c r="H519" s="48" t="n">
        <v>0</v>
      </c>
      <c r="I519" s="48" t="n">
        <v>0</v>
      </c>
      <c r="J519" s="48" t="n">
        <v>0</v>
      </c>
      <c r="K519" s="48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</row>
    <row r="520" s="49" customFormat="true" ht="15" hidden="false" customHeight="false" outlineLevel="0" collapsed="false">
      <c r="A520" s="55"/>
      <c r="B520" s="45"/>
      <c r="C520" s="47" t="s">
        <v>45</v>
      </c>
      <c r="D520" s="54"/>
      <c r="E520" s="54"/>
      <c r="F520" s="48" t="n">
        <f aca="false">SUM(G520:R520)</f>
        <v>2360</v>
      </c>
      <c r="G520" s="48" t="n">
        <v>2360</v>
      </c>
      <c r="H520" s="48" t="n">
        <v>0</v>
      </c>
      <c r="I520" s="48" t="n">
        <v>0</v>
      </c>
      <c r="J520" s="48" t="n">
        <v>0</v>
      </c>
      <c r="K520" s="48" t="n">
        <v>0</v>
      </c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0</v>
      </c>
      <c r="Q520" s="48" t="n">
        <v>0</v>
      </c>
      <c r="R520" s="48" t="n">
        <v>0</v>
      </c>
    </row>
    <row r="521" s="49" customFormat="true" ht="15" hidden="false" customHeight="false" outlineLevel="0" collapsed="false">
      <c r="A521" s="55"/>
      <c r="B521" s="45"/>
      <c r="C521" s="47" t="s">
        <v>46</v>
      </c>
      <c r="D521" s="54"/>
      <c r="E521" s="54"/>
      <c r="F521" s="48" t="n">
        <f aca="false">SUM(G521:R521)</f>
        <v>2360</v>
      </c>
      <c r="G521" s="48" t="n">
        <v>2360</v>
      </c>
      <c r="H521" s="48" t="n">
        <v>0</v>
      </c>
      <c r="I521" s="48" t="n">
        <v>0</v>
      </c>
      <c r="J521" s="48" t="n">
        <v>0</v>
      </c>
      <c r="K521" s="48" t="n">
        <v>0</v>
      </c>
      <c r="L521" s="48" t="n">
        <v>0</v>
      </c>
      <c r="M521" s="48" t="n">
        <v>0</v>
      </c>
      <c r="N521" s="48" t="n">
        <v>0</v>
      </c>
      <c r="O521" s="48" t="n">
        <v>0</v>
      </c>
      <c r="P521" s="48" t="n">
        <v>0</v>
      </c>
      <c r="Q521" s="48" t="n">
        <v>0</v>
      </c>
      <c r="R521" s="48" t="n">
        <v>0</v>
      </c>
    </row>
    <row r="522" s="49" customFormat="true" ht="15" hidden="false" customHeight="false" outlineLevel="0" collapsed="false">
      <c r="A522" s="55"/>
      <c r="B522" s="45"/>
      <c r="C522" s="47" t="s">
        <v>47</v>
      </c>
      <c r="D522" s="54"/>
      <c r="E522" s="54"/>
      <c r="F522" s="48" t="n">
        <f aca="false">SUM(G522:R522)</f>
        <v>0</v>
      </c>
      <c r="G522" s="48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8" t="n">
        <v>0</v>
      </c>
      <c r="M522" s="48" t="n">
        <v>0</v>
      </c>
      <c r="N522" s="48" t="n">
        <v>0</v>
      </c>
      <c r="O522" s="48" t="n">
        <v>0</v>
      </c>
      <c r="P522" s="48" t="n">
        <v>0</v>
      </c>
      <c r="Q522" s="48" t="n">
        <v>0</v>
      </c>
      <c r="R522" s="48" t="n">
        <v>0</v>
      </c>
    </row>
    <row r="523" s="41" customFormat="true" ht="15" hidden="false" customHeight="true" outlineLevel="0" collapsed="false">
      <c r="A523" s="55" t="s">
        <v>252</v>
      </c>
      <c r="B523" s="45" t="s">
        <v>253</v>
      </c>
      <c r="C523" s="38" t="s">
        <v>43</v>
      </c>
      <c r="D523" s="54"/>
      <c r="E523" s="54"/>
      <c r="F523" s="40" t="n">
        <f aca="false">SUM(G523:R523)</f>
        <v>221450</v>
      </c>
      <c r="G523" s="40" t="n">
        <f aca="false">SUM(G524:G527)</f>
        <v>21450</v>
      </c>
      <c r="H523" s="40" t="n">
        <f aca="false">SUM(H524:H527)</f>
        <v>200000</v>
      </c>
      <c r="I523" s="40" t="n">
        <f aca="false">SUM(I524:I527)</f>
        <v>0</v>
      </c>
      <c r="J523" s="40" t="n">
        <f aca="false">SUM(J524:J527)</f>
        <v>0</v>
      </c>
      <c r="K523" s="40" t="n">
        <f aca="false">SUM(K524:K527)</f>
        <v>0</v>
      </c>
      <c r="L523" s="40" t="n">
        <f aca="false">SUM(L524:L527)</f>
        <v>0</v>
      </c>
      <c r="M523" s="40" t="n">
        <f aca="false">SUM(M524:M527)</f>
        <v>0</v>
      </c>
      <c r="N523" s="40" t="n">
        <f aca="false">SUM(N524:N527)</f>
        <v>0</v>
      </c>
      <c r="O523" s="40" t="n">
        <f aca="false">SUM(O524:O527)</f>
        <v>0</v>
      </c>
      <c r="P523" s="40" t="n">
        <f aca="false">SUM(P524:P527)</f>
        <v>0</v>
      </c>
      <c r="Q523" s="40" t="n">
        <f aca="false">SUM(Q524:Q527)</f>
        <v>0</v>
      </c>
      <c r="R523" s="40" t="n">
        <f aca="false">SUM(R524:R527)</f>
        <v>0</v>
      </c>
    </row>
    <row r="524" s="49" customFormat="true" ht="15" hidden="false" customHeight="false" outlineLevel="0" collapsed="false">
      <c r="A524" s="55"/>
      <c r="B524" s="45"/>
      <c r="C524" s="47" t="s">
        <v>49</v>
      </c>
      <c r="D524" s="54"/>
      <c r="E524" s="54"/>
      <c r="F524" s="48" t="n">
        <f aca="false">SUM(G524:R524)</f>
        <v>0</v>
      </c>
      <c r="G524" s="48" t="n">
        <v>0</v>
      </c>
      <c r="H524" s="48" t="n">
        <v>0</v>
      </c>
      <c r="I524" s="48" t="n">
        <v>0</v>
      </c>
      <c r="J524" s="48" t="n">
        <v>0</v>
      </c>
      <c r="K524" s="48" t="n">
        <v>0</v>
      </c>
      <c r="L524" s="48" t="n">
        <v>0</v>
      </c>
      <c r="M524" s="48" t="n">
        <v>0</v>
      </c>
      <c r="N524" s="48" t="n">
        <v>0</v>
      </c>
      <c r="O524" s="48" t="n">
        <v>0</v>
      </c>
      <c r="P524" s="48" t="n">
        <v>0</v>
      </c>
      <c r="Q524" s="48" t="n">
        <v>0</v>
      </c>
      <c r="R524" s="48" t="n">
        <v>0</v>
      </c>
    </row>
    <row r="525" s="49" customFormat="true" ht="15" hidden="false" customHeight="false" outlineLevel="0" collapsed="false">
      <c r="A525" s="55"/>
      <c r="B525" s="45"/>
      <c r="C525" s="47" t="s">
        <v>45</v>
      </c>
      <c r="D525" s="54"/>
      <c r="E525" s="54"/>
      <c r="F525" s="48" t="n">
        <f aca="false">SUM(G525:R525)</f>
        <v>199500</v>
      </c>
      <c r="G525" s="48" t="n">
        <v>19500</v>
      </c>
      <c r="H525" s="48" t="n">
        <v>180000</v>
      </c>
      <c r="I525" s="48" t="n">
        <v>0</v>
      </c>
      <c r="J525" s="48" t="n">
        <v>0</v>
      </c>
      <c r="K525" s="48" t="n">
        <v>0</v>
      </c>
      <c r="L525" s="48" t="n">
        <v>0</v>
      </c>
      <c r="M525" s="48" t="n">
        <v>0</v>
      </c>
      <c r="N525" s="48" t="n">
        <v>0</v>
      </c>
      <c r="O525" s="48" t="n">
        <v>0</v>
      </c>
      <c r="P525" s="48" t="n">
        <v>0</v>
      </c>
      <c r="Q525" s="48" t="n">
        <v>0</v>
      </c>
      <c r="R525" s="48" t="n">
        <v>0</v>
      </c>
    </row>
    <row r="526" s="49" customFormat="true" ht="15" hidden="false" customHeight="false" outlineLevel="0" collapsed="false">
      <c r="A526" s="55"/>
      <c r="B526" s="45"/>
      <c r="C526" s="47" t="s">
        <v>46</v>
      </c>
      <c r="D526" s="54"/>
      <c r="E526" s="54"/>
      <c r="F526" s="48" t="n">
        <f aca="false">SUM(G526:R526)</f>
        <v>21950</v>
      </c>
      <c r="G526" s="48" t="n">
        <f aca="false">G525*0.1</f>
        <v>1950</v>
      </c>
      <c r="H526" s="48" t="n">
        <v>20000</v>
      </c>
      <c r="I526" s="48" t="n">
        <v>0</v>
      </c>
      <c r="J526" s="48" t="n">
        <v>0</v>
      </c>
      <c r="K526" s="48" t="n">
        <v>0</v>
      </c>
      <c r="L526" s="48" t="n">
        <v>0</v>
      </c>
      <c r="M526" s="48" t="n">
        <v>0</v>
      </c>
      <c r="N526" s="48" t="n">
        <v>0</v>
      </c>
      <c r="O526" s="48" t="n">
        <v>0</v>
      </c>
      <c r="P526" s="48" t="n">
        <v>0</v>
      </c>
      <c r="Q526" s="48" t="n">
        <v>0</v>
      </c>
      <c r="R526" s="48" t="n">
        <v>0</v>
      </c>
    </row>
    <row r="527" s="49" customFormat="true" ht="15" hidden="false" customHeight="false" outlineLevel="0" collapsed="false">
      <c r="A527" s="55"/>
      <c r="B527" s="45"/>
      <c r="C527" s="47" t="s">
        <v>47</v>
      </c>
      <c r="D527" s="54"/>
      <c r="E527" s="54"/>
      <c r="F527" s="48" t="n">
        <f aca="false">SUM(G527:R527)</f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48" t="n">
        <v>0</v>
      </c>
    </row>
    <row r="528" s="41" customFormat="true" ht="15" hidden="false" customHeight="true" outlineLevel="0" collapsed="false">
      <c r="A528" s="55" t="s">
        <v>254</v>
      </c>
      <c r="B528" s="45" t="s">
        <v>255</v>
      </c>
      <c r="C528" s="38" t="s">
        <v>43</v>
      </c>
      <c r="D528" s="54"/>
      <c r="E528" s="54"/>
      <c r="F528" s="40" t="n">
        <f aca="false">SUM(G528:R528)</f>
        <v>24222.95694</v>
      </c>
      <c r="G528" s="40" t="n">
        <f aca="false">SUM(G529:G532)</f>
        <v>1718.0526</v>
      </c>
      <c r="H528" s="40" t="n">
        <f aca="false">SUM(H529:H532)</f>
        <v>4228.5507</v>
      </c>
      <c r="I528" s="40" t="n">
        <f aca="false">SUM(I529:I532)</f>
        <v>4524.63</v>
      </c>
      <c r="J528" s="40" t="n">
        <f aca="false">SUM(J529:J532)</f>
        <v>4405.3443</v>
      </c>
      <c r="K528" s="40" t="n">
        <f aca="false">SUM(K529:K532)</f>
        <v>4581.55848</v>
      </c>
      <c r="L528" s="40" t="n">
        <f aca="false">SUM(L529:L532)</f>
        <v>4764.82086</v>
      </c>
      <c r="M528" s="40" t="n">
        <f aca="false">SUM(M529:M532)</f>
        <v>0</v>
      </c>
      <c r="N528" s="40" t="n">
        <f aca="false">SUM(N529:N532)</f>
        <v>0</v>
      </c>
      <c r="O528" s="40" t="n">
        <f aca="false">SUM(O529:O532)</f>
        <v>0</v>
      </c>
      <c r="P528" s="40" t="n">
        <f aca="false">SUM(P529:P532)</f>
        <v>0</v>
      </c>
      <c r="Q528" s="40" t="n">
        <f aca="false">SUM(Q529:Q532)</f>
        <v>0</v>
      </c>
      <c r="R528" s="40" t="n">
        <f aca="false">SUM(R529:R532)</f>
        <v>0</v>
      </c>
    </row>
    <row r="529" s="49" customFormat="true" ht="15" hidden="false" customHeight="false" outlineLevel="0" collapsed="false">
      <c r="A529" s="55"/>
      <c r="B529" s="45"/>
      <c r="C529" s="47" t="s">
        <v>49</v>
      </c>
      <c r="D529" s="54"/>
      <c r="E529" s="54"/>
      <c r="F529" s="48" t="n">
        <f aca="false">SUM(G529:R529)</f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0</v>
      </c>
      <c r="L529" s="48" t="n">
        <v>0</v>
      </c>
      <c r="M529" s="48" t="n">
        <v>0</v>
      </c>
      <c r="N529" s="48" t="n">
        <v>0</v>
      </c>
      <c r="O529" s="48" t="n">
        <v>0</v>
      </c>
      <c r="P529" s="48" t="n">
        <v>0</v>
      </c>
      <c r="Q529" s="48" t="n">
        <v>0</v>
      </c>
      <c r="R529" s="48" t="n">
        <v>0</v>
      </c>
    </row>
    <row r="530" s="49" customFormat="true" ht="15" hidden="false" customHeight="false" outlineLevel="0" collapsed="false">
      <c r="A530" s="55"/>
      <c r="B530" s="45"/>
      <c r="C530" s="47" t="s">
        <v>45</v>
      </c>
      <c r="D530" s="54"/>
      <c r="E530" s="54"/>
      <c r="F530" s="48" t="n">
        <f aca="false">SUM(G530:R530)</f>
        <v>23001.385</v>
      </c>
      <c r="G530" s="48" t="n">
        <v>1561.866</v>
      </c>
      <c r="H530" s="48" t="n">
        <v>3844.137</v>
      </c>
      <c r="I530" s="48" t="n">
        <v>4113.3</v>
      </c>
      <c r="J530" s="48" t="n">
        <v>4318.965</v>
      </c>
      <c r="K530" s="48" t="n">
        <v>4491.724</v>
      </c>
      <c r="L530" s="48" t="n">
        <v>4671.393</v>
      </c>
      <c r="M530" s="48" t="n">
        <v>0</v>
      </c>
      <c r="N530" s="48" t="n">
        <v>0</v>
      </c>
      <c r="O530" s="48" t="n">
        <v>0</v>
      </c>
      <c r="P530" s="48" t="n">
        <v>0</v>
      </c>
      <c r="Q530" s="48" t="n">
        <v>0</v>
      </c>
      <c r="R530" s="48" t="n">
        <v>0</v>
      </c>
    </row>
    <row r="531" s="49" customFormat="true" ht="15" hidden="false" customHeight="false" outlineLevel="0" collapsed="false">
      <c r="A531" s="55"/>
      <c r="B531" s="45"/>
      <c r="C531" s="47" t="s">
        <v>46</v>
      </c>
      <c r="D531" s="54"/>
      <c r="E531" s="54"/>
      <c r="F531" s="48" t="n">
        <f aca="false">SUM(G531:R531)</f>
        <v>1221.57194</v>
      </c>
      <c r="G531" s="48" t="n">
        <f aca="false">G530*0.1</f>
        <v>156.1866</v>
      </c>
      <c r="H531" s="48" t="n">
        <f aca="false">H530*0.1</f>
        <v>384.4137</v>
      </c>
      <c r="I531" s="48" t="n">
        <f aca="false">I530*0.1</f>
        <v>411.33</v>
      </c>
      <c r="J531" s="48" t="n">
        <f aca="false">J530*0.02</f>
        <v>86.3793</v>
      </c>
      <c r="K531" s="48" t="n">
        <f aca="false">K530*0.02</f>
        <v>89.83448</v>
      </c>
      <c r="L531" s="48" t="n">
        <f aca="false">L530*0.02</f>
        <v>93.42786</v>
      </c>
      <c r="M531" s="48" t="n">
        <f aca="false">M530*0.02</f>
        <v>0</v>
      </c>
      <c r="N531" s="48" t="n">
        <f aca="false">N530*0.02</f>
        <v>0</v>
      </c>
      <c r="O531" s="48" t="n">
        <f aca="false">O530*0.02</f>
        <v>0</v>
      </c>
      <c r="P531" s="48" t="n">
        <f aca="false">P530*0.02</f>
        <v>0</v>
      </c>
      <c r="Q531" s="48" t="n">
        <f aca="false">Q530*0.02</f>
        <v>0</v>
      </c>
      <c r="R531" s="48" t="n">
        <f aca="false">R530*0.02</f>
        <v>0</v>
      </c>
    </row>
    <row r="532" s="49" customFormat="true" ht="15" hidden="false" customHeight="false" outlineLevel="0" collapsed="false">
      <c r="A532" s="55"/>
      <c r="B532" s="45"/>
      <c r="C532" s="47" t="s">
        <v>47</v>
      </c>
      <c r="D532" s="54"/>
      <c r="E532" s="54"/>
      <c r="F532" s="48" t="n">
        <f aca="false">SUM(G532:R532)</f>
        <v>0</v>
      </c>
      <c r="G532" s="48" t="n">
        <v>0</v>
      </c>
      <c r="H532" s="48" t="n">
        <v>0</v>
      </c>
      <c r="I532" s="48" t="n">
        <v>0</v>
      </c>
      <c r="J532" s="48" t="n">
        <v>0</v>
      </c>
      <c r="K532" s="48" t="n">
        <v>0</v>
      </c>
      <c r="L532" s="48" t="n">
        <v>0</v>
      </c>
      <c r="M532" s="48" t="n">
        <v>0</v>
      </c>
      <c r="N532" s="48" t="n">
        <v>0</v>
      </c>
      <c r="O532" s="48" t="n">
        <v>0</v>
      </c>
      <c r="P532" s="48" t="n">
        <v>0</v>
      </c>
      <c r="Q532" s="48" t="n">
        <v>0</v>
      </c>
      <c r="R532" s="48" t="n">
        <v>0</v>
      </c>
    </row>
    <row r="533" s="49" customFormat="true" ht="15" hidden="false" customHeight="true" outlineLevel="0" collapsed="false">
      <c r="A533" s="55" t="s">
        <v>256</v>
      </c>
      <c r="B533" s="45" t="s">
        <v>257</v>
      </c>
      <c r="C533" s="38" t="s">
        <v>43</v>
      </c>
      <c r="D533" s="54"/>
      <c r="E533" s="54"/>
      <c r="F533" s="40" t="n">
        <f aca="false">SUM(G533:R533)</f>
        <v>5719.4</v>
      </c>
      <c r="G533" s="40" t="n">
        <f aca="false">SUM(G534:G537)</f>
        <v>0</v>
      </c>
      <c r="H533" s="40" t="n">
        <f aca="false">SUM(H534:H537)</f>
        <v>0</v>
      </c>
      <c r="I533" s="40" t="n">
        <f aca="false">SUM(I534:I537)</f>
        <v>1364</v>
      </c>
      <c r="J533" s="40" t="n">
        <f aca="false">SUM(J534:J537)</f>
        <v>1356.6</v>
      </c>
      <c r="K533" s="40" t="n">
        <f aca="false">SUM(K534:K537)</f>
        <v>1448.4</v>
      </c>
      <c r="L533" s="40" t="n">
        <f aca="false">SUM(L534:L537)</f>
        <v>1550.4</v>
      </c>
      <c r="M533" s="40" t="n">
        <f aca="false">SUM(M534:M537)</f>
        <v>0</v>
      </c>
      <c r="N533" s="40" t="n">
        <f aca="false">SUM(N534:N537)</f>
        <v>0</v>
      </c>
      <c r="O533" s="40" t="n">
        <f aca="false">SUM(O534:O537)</f>
        <v>0</v>
      </c>
      <c r="P533" s="40" t="n">
        <f aca="false">SUM(P534:P537)</f>
        <v>0</v>
      </c>
      <c r="Q533" s="40" t="n">
        <f aca="false">SUM(Q534:Q537)</f>
        <v>0</v>
      </c>
      <c r="R533" s="40" t="n">
        <f aca="false">SUM(R534:R537)</f>
        <v>0</v>
      </c>
    </row>
    <row r="534" s="49" customFormat="true" ht="15" hidden="false" customHeight="false" outlineLevel="0" collapsed="false">
      <c r="A534" s="55"/>
      <c r="B534" s="45"/>
      <c r="C534" s="47" t="s">
        <v>49</v>
      </c>
      <c r="D534" s="54"/>
      <c r="E534" s="54"/>
      <c r="F534" s="48" t="n">
        <f aca="false">SUM(G534:R534)</f>
        <v>0</v>
      </c>
      <c r="G534" s="48" t="n">
        <v>0</v>
      </c>
      <c r="H534" s="48" t="n">
        <v>0</v>
      </c>
      <c r="I534" s="48" t="n">
        <v>0</v>
      </c>
      <c r="J534" s="48" t="n">
        <v>0</v>
      </c>
      <c r="K534" s="48" t="n">
        <v>0</v>
      </c>
      <c r="L534" s="48" t="n">
        <v>0</v>
      </c>
      <c r="M534" s="48" t="n">
        <v>0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0</v>
      </c>
    </row>
    <row r="535" s="49" customFormat="true" ht="15" hidden="false" customHeight="false" outlineLevel="0" collapsed="false">
      <c r="A535" s="55"/>
      <c r="B535" s="45"/>
      <c r="C535" s="47" t="s">
        <v>45</v>
      </c>
      <c r="D535" s="54"/>
      <c r="E535" s="54"/>
      <c r="F535" s="48" t="n">
        <f aca="false">SUM(G535:R535)</f>
        <v>5510</v>
      </c>
      <c r="G535" s="48" t="n">
        <v>0</v>
      </c>
      <c r="H535" s="48" t="n">
        <v>0</v>
      </c>
      <c r="I535" s="48" t="n">
        <v>1240</v>
      </c>
      <c r="J535" s="48" t="n">
        <v>1330</v>
      </c>
      <c r="K535" s="48" t="n">
        <v>1420</v>
      </c>
      <c r="L535" s="48" t="n">
        <v>152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48" t="n">
        <v>0</v>
      </c>
    </row>
    <row r="536" s="49" customFormat="true" ht="15" hidden="false" customHeight="false" outlineLevel="0" collapsed="false">
      <c r="A536" s="55"/>
      <c r="B536" s="45"/>
      <c r="C536" s="47" t="s">
        <v>46</v>
      </c>
      <c r="D536" s="54"/>
      <c r="E536" s="54"/>
      <c r="F536" s="48" t="n">
        <f aca="false">SUM(G536:R536)</f>
        <v>209.4</v>
      </c>
      <c r="G536" s="48" t="n">
        <f aca="false">G535*0.1</f>
        <v>0</v>
      </c>
      <c r="H536" s="48" t="n">
        <f aca="false">H535*0.1</f>
        <v>0</v>
      </c>
      <c r="I536" s="48" t="n">
        <f aca="false">I535*0.1</f>
        <v>124</v>
      </c>
      <c r="J536" s="48" t="n">
        <f aca="false">J535*0.02</f>
        <v>26.6</v>
      </c>
      <c r="K536" s="48" t="n">
        <f aca="false">K535*0.02</f>
        <v>28.4</v>
      </c>
      <c r="L536" s="48" t="n">
        <f aca="false">L535*0.02</f>
        <v>30.4</v>
      </c>
      <c r="M536" s="48" t="n">
        <f aca="false">M535*0.02</f>
        <v>0</v>
      </c>
      <c r="N536" s="48" t="n">
        <f aca="false">N535*0.02</f>
        <v>0</v>
      </c>
      <c r="O536" s="48" t="n">
        <f aca="false">O535*0.02</f>
        <v>0</v>
      </c>
      <c r="P536" s="48" t="n">
        <f aca="false">P535*0.02</f>
        <v>0</v>
      </c>
      <c r="Q536" s="48" t="n">
        <f aca="false">Q535*0.02</f>
        <v>0</v>
      </c>
      <c r="R536" s="48" t="n">
        <f aca="false">R535*0.02</f>
        <v>0</v>
      </c>
    </row>
    <row r="537" s="49" customFormat="true" ht="15" hidden="false" customHeight="false" outlineLevel="0" collapsed="false">
      <c r="A537" s="55"/>
      <c r="B537" s="45"/>
      <c r="C537" s="47" t="s">
        <v>47</v>
      </c>
      <c r="D537" s="54"/>
      <c r="E537" s="54"/>
      <c r="F537" s="48" t="n">
        <f aca="false">SUM(G537:R537)</f>
        <v>0</v>
      </c>
      <c r="G537" s="48" t="n">
        <v>0</v>
      </c>
      <c r="H537" s="48" t="n">
        <v>0</v>
      </c>
      <c r="I537" s="48" t="n">
        <v>0</v>
      </c>
      <c r="J537" s="48" t="n">
        <v>0</v>
      </c>
      <c r="K537" s="48" t="n">
        <v>0</v>
      </c>
      <c r="L537" s="48" t="n">
        <v>0</v>
      </c>
      <c r="M537" s="48" t="n">
        <v>0</v>
      </c>
      <c r="N537" s="48" t="n">
        <v>0</v>
      </c>
      <c r="O537" s="48" t="n">
        <v>0</v>
      </c>
      <c r="P537" s="48" t="n">
        <v>0</v>
      </c>
      <c r="Q537" s="48" t="n">
        <v>0</v>
      </c>
      <c r="R537" s="48" t="n">
        <v>0</v>
      </c>
    </row>
    <row r="538" s="41" customFormat="true" ht="15" hidden="false" customHeight="true" outlineLevel="0" collapsed="false">
      <c r="A538" s="33" t="s">
        <v>258</v>
      </c>
      <c r="B538" s="37" t="s">
        <v>259</v>
      </c>
      <c r="C538" s="38" t="s">
        <v>43</v>
      </c>
      <c r="D538" s="54"/>
      <c r="E538" s="54"/>
      <c r="F538" s="40" t="n">
        <f aca="false">SUM(G538:R538)</f>
        <v>331624.356</v>
      </c>
      <c r="G538" s="40" t="n">
        <f aca="false">SUM(G539:G542)</f>
        <v>125400</v>
      </c>
      <c r="H538" s="40" t="n">
        <f aca="false">SUM(H539:H542)</f>
        <v>28500</v>
      </c>
      <c r="I538" s="40" t="n">
        <f aca="false">SUM(I539:I542)</f>
        <v>177724.356</v>
      </c>
      <c r="J538" s="40" t="n">
        <f aca="false">SUM(J539:J542)</f>
        <v>0</v>
      </c>
      <c r="K538" s="40" t="n">
        <f aca="false">SUM(K539:K542)</f>
        <v>0</v>
      </c>
      <c r="L538" s="40" t="n">
        <f aca="false">SUM(L539:L542)</f>
        <v>0</v>
      </c>
      <c r="M538" s="40" t="n">
        <f aca="false">SUM(M539:M542)</f>
        <v>0</v>
      </c>
      <c r="N538" s="40" t="n">
        <f aca="false">SUM(N539:N542)</f>
        <v>0</v>
      </c>
      <c r="O538" s="40" t="n">
        <f aca="false">SUM(O539:O542)</f>
        <v>0</v>
      </c>
      <c r="P538" s="40" t="n">
        <f aca="false">SUM(P539:P542)</f>
        <v>0</v>
      </c>
      <c r="Q538" s="40" t="n">
        <f aca="false">SUM(Q539:Q542)</f>
        <v>0</v>
      </c>
      <c r="R538" s="40" t="n">
        <f aca="false">SUM(R539:R542)</f>
        <v>0</v>
      </c>
    </row>
    <row r="539" s="41" customFormat="true" ht="15" hidden="false" customHeight="false" outlineLevel="0" collapsed="false">
      <c r="A539" s="33"/>
      <c r="B539" s="37"/>
      <c r="C539" s="38" t="s">
        <v>49</v>
      </c>
      <c r="D539" s="54"/>
      <c r="E539" s="54"/>
      <c r="F539" s="40" t="n">
        <f aca="false">SUM(G539:R539)</f>
        <v>0</v>
      </c>
      <c r="G539" s="40" t="n">
        <f aca="false">G544+G549</f>
        <v>0</v>
      </c>
      <c r="H539" s="40" t="n">
        <f aca="false">H544+H549</f>
        <v>0</v>
      </c>
      <c r="I539" s="40" t="n">
        <f aca="false">I544+I549</f>
        <v>0</v>
      </c>
      <c r="J539" s="40" t="n">
        <f aca="false">J544+J549</f>
        <v>0</v>
      </c>
      <c r="K539" s="40" t="n">
        <f aca="false">K544+K549</f>
        <v>0</v>
      </c>
      <c r="L539" s="40" t="n">
        <f aca="false">L544+L549</f>
        <v>0</v>
      </c>
      <c r="M539" s="40" t="n">
        <f aca="false">M544+M549</f>
        <v>0</v>
      </c>
      <c r="N539" s="40" t="n">
        <f aca="false">N544+N549</f>
        <v>0</v>
      </c>
      <c r="O539" s="40" t="n">
        <f aca="false">O544+O549</f>
        <v>0</v>
      </c>
      <c r="P539" s="40" t="n">
        <f aca="false">P544+P549</f>
        <v>0</v>
      </c>
      <c r="Q539" s="40" t="n">
        <f aca="false">Q544+Q549</f>
        <v>0</v>
      </c>
      <c r="R539" s="40" t="n">
        <f aca="false">R544+R549</f>
        <v>0</v>
      </c>
    </row>
    <row r="540" s="41" customFormat="true" ht="15" hidden="false" customHeight="false" outlineLevel="0" collapsed="false">
      <c r="A540" s="33"/>
      <c r="B540" s="37"/>
      <c r="C540" s="38" t="s">
        <v>45</v>
      </c>
      <c r="D540" s="54"/>
      <c r="E540" s="54"/>
      <c r="F540" s="40" t="n">
        <f aca="false">SUM(G540:R540)</f>
        <v>329103.96</v>
      </c>
      <c r="G540" s="40" t="n">
        <f aca="false">G545+G550</f>
        <v>125400</v>
      </c>
      <c r="H540" s="40" t="n">
        <f aca="false">H545+H550</f>
        <v>28500</v>
      </c>
      <c r="I540" s="40" t="n">
        <f aca="false">I545+I550</f>
        <v>175203.96</v>
      </c>
      <c r="J540" s="40" t="n">
        <f aca="false">J545+J550</f>
        <v>0</v>
      </c>
      <c r="K540" s="40" t="n">
        <f aca="false">K545+K550</f>
        <v>0</v>
      </c>
      <c r="L540" s="40" t="n">
        <f aca="false">L545+L550</f>
        <v>0</v>
      </c>
      <c r="M540" s="40" t="n">
        <f aca="false">M545+M550</f>
        <v>0</v>
      </c>
      <c r="N540" s="40" t="n">
        <f aca="false">N545+N550</f>
        <v>0</v>
      </c>
      <c r="O540" s="40" t="n">
        <f aca="false">O545+O550</f>
        <v>0</v>
      </c>
      <c r="P540" s="40" t="n">
        <f aca="false">P545+P550</f>
        <v>0</v>
      </c>
      <c r="Q540" s="40" t="n">
        <f aca="false">Q545+Q550</f>
        <v>0</v>
      </c>
      <c r="R540" s="40" t="n">
        <f aca="false">R545+R550</f>
        <v>0</v>
      </c>
    </row>
    <row r="541" s="41" customFormat="true" ht="15" hidden="false" customHeight="false" outlineLevel="0" collapsed="false">
      <c r="A541" s="33"/>
      <c r="B541" s="37"/>
      <c r="C541" s="38" t="s">
        <v>46</v>
      </c>
      <c r="D541" s="54"/>
      <c r="E541" s="54"/>
      <c r="F541" s="40" t="n">
        <f aca="false">SUM(G541:R541)</f>
        <v>2520.396</v>
      </c>
      <c r="G541" s="40" t="n">
        <f aca="false">G546+G551</f>
        <v>0</v>
      </c>
      <c r="H541" s="40" t="n">
        <f aca="false">H546+H551</f>
        <v>0</v>
      </c>
      <c r="I541" s="40" t="n">
        <f aca="false">I546+I551</f>
        <v>2520.396</v>
      </c>
      <c r="J541" s="40" t="n">
        <f aca="false">J546+J551</f>
        <v>0</v>
      </c>
      <c r="K541" s="40" t="n">
        <f aca="false">K546+K551</f>
        <v>0</v>
      </c>
      <c r="L541" s="40" t="n">
        <f aca="false">L546+L551</f>
        <v>0</v>
      </c>
      <c r="M541" s="40" t="n">
        <f aca="false">M546+M551</f>
        <v>0</v>
      </c>
      <c r="N541" s="40" t="n">
        <f aca="false">N546+N551</f>
        <v>0</v>
      </c>
      <c r="O541" s="40" t="n">
        <f aca="false">O546+O551</f>
        <v>0</v>
      </c>
      <c r="P541" s="40" t="n">
        <f aca="false">P546+P551</f>
        <v>0</v>
      </c>
      <c r="Q541" s="40" t="n">
        <f aca="false">Q546+Q551</f>
        <v>0</v>
      </c>
      <c r="R541" s="40" t="n">
        <f aca="false">R546+R551</f>
        <v>0</v>
      </c>
    </row>
    <row r="542" s="41" customFormat="true" ht="15" hidden="false" customHeight="false" outlineLevel="0" collapsed="false">
      <c r="A542" s="33"/>
      <c r="B542" s="37"/>
      <c r="C542" s="38" t="s">
        <v>47</v>
      </c>
      <c r="D542" s="54"/>
      <c r="E542" s="54"/>
      <c r="F542" s="40" t="n">
        <f aca="false">SUM(G542:R542)</f>
        <v>0</v>
      </c>
      <c r="G542" s="40" t="n">
        <f aca="false">G547+G552</f>
        <v>0</v>
      </c>
      <c r="H542" s="40" t="n">
        <f aca="false">H547+H552</f>
        <v>0</v>
      </c>
      <c r="I542" s="40" t="n">
        <f aca="false">I547+I552</f>
        <v>0</v>
      </c>
      <c r="J542" s="40" t="n">
        <f aca="false">J547+J552</f>
        <v>0</v>
      </c>
      <c r="K542" s="40" t="n">
        <f aca="false">K547+K552</f>
        <v>0</v>
      </c>
      <c r="L542" s="40" t="n">
        <f aca="false">L547+L552</f>
        <v>0</v>
      </c>
      <c r="M542" s="40" t="n">
        <f aca="false">M547+M552</f>
        <v>0</v>
      </c>
      <c r="N542" s="40" t="n">
        <f aca="false">N547+N552</f>
        <v>0</v>
      </c>
      <c r="O542" s="40" t="n">
        <f aca="false">O547+O552</f>
        <v>0</v>
      </c>
      <c r="P542" s="40" t="n">
        <f aca="false">P547+P552</f>
        <v>0</v>
      </c>
      <c r="Q542" s="40" t="n">
        <f aca="false">Q547+Q552</f>
        <v>0</v>
      </c>
      <c r="R542" s="40" t="n">
        <f aca="false">R547+R552</f>
        <v>0</v>
      </c>
    </row>
    <row r="543" s="41" customFormat="true" ht="15" hidden="false" customHeight="true" outlineLevel="0" collapsed="false">
      <c r="A543" s="55" t="s">
        <v>260</v>
      </c>
      <c r="B543" s="45" t="s">
        <v>261</v>
      </c>
      <c r="C543" s="38" t="s">
        <v>43</v>
      </c>
      <c r="D543" s="54"/>
      <c r="E543" s="54"/>
      <c r="F543" s="40" t="n">
        <f aca="false">SUM(G543:R543)</f>
        <v>303900</v>
      </c>
      <c r="G543" s="40" t="n">
        <f aca="false">SUM(G544:G547)</f>
        <v>125400</v>
      </c>
      <c r="H543" s="40" t="n">
        <f aca="false">SUM(H544:H547)</f>
        <v>28500</v>
      </c>
      <c r="I543" s="40" t="n">
        <f aca="false">SUM(I544:I547)</f>
        <v>150000</v>
      </c>
      <c r="J543" s="40" t="n">
        <f aca="false">SUM(J544:J547)</f>
        <v>0</v>
      </c>
      <c r="K543" s="40" t="n">
        <f aca="false">SUM(K544:K547)</f>
        <v>0</v>
      </c>
      <c r="L543" s="40" t="n">
        <f aca="false">SUM(L544:L547)</f>
        <v>0</v>
      </c>
      <c r="M543" s="40" t="n">
        <f aca="false">SUM(M544:M547)</f>
        <v>0</v>
      </c>
      <c r="N543" s="40" t="n">
        <f aca="false">SUM(N544:N547)</f>
        <v>0</v>
      </c>
      <c r="O543" s="40" t="n">
        <f aca="false">SUM(O544:O547)</f>
        <v>0</v>
      </c>
      <c r="P543" s="40" t="n">
        <f aca="false">SUM(P544:P547)</f>
        <v>0</v>
      </c>
      <c r="Q543" s="40" t="n">
        <f aca="false">SUM(Q544:Q547)</f>
        <v>0</v>
      </c>
      <c r="R543" s="40" t="n">
        <f aca="false">SUM(R544:R547)</f>
        <v>0</v>
      </c>
    </row>
    <row r="544" s="49" customFormat="true" ht="15" hidden="false" customHeight="false" outlineLevel="0" collapsed="false">
      <c r="A544" s="55"/>
      <c r="B544" s="45"/>
      <c r="C544" s="47" t="s">
        <v>49</v>
      </c>
      <c r="D544" s="54"/>
      <c r="E544" s="54"/>
      <c r="F544" s="48" t="n">
        <f aca="false">SUM(G544:R544)</f>
        <v>0</v>
      </c>
      <c r="G544" s="48" t="n">
        <v>0</v>
      </c>
      <c r="H544" s="48" t="n">
        <v>0</v>
      </c>
      <c r="I544" s="48" t="n">
        <v>0</v>
      </c>
      <c r="J544" s="48" t="n">
        <v>0</v>
      </c>
      <c r="K544" s="48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48" t="n">
        <v>0</v>
      </c>
    </row>
    <row r="545" s="49" customFormat="true" ht="15" hidden="false" customHeight="false" outlineLevel="0" collapsed="false">
      <c r="A545" s="55"/>
      <c r="B545" s="45"/>
      <c r="C545" s="47" t="s">
        <v>45</v>
      </c>
      <c r="D545" s="54"/>
      <c r="E545" s="54"/>
      <c r="F545" s="48" t="n">
        <f aca="false">SUM(G545:R545)</f>
        <v>303900</v>
      </c>
      <c r="G545" s="48" t="n">
        <v>125400</v>
      </c>
      <c r="H545" s="48" t="n">
        <v>28500</v>
      </c>
      <c r="I545" s="48" t="n">
        <v>150000</v>
      </c>
      <c r="J545" s="48" t="n">
        <v>0</v>
      </c>
      <c r="K545" s="48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</row>
    <row r="546" s="49" customFormat="true" ht="15" hidden="false" customHeight="false" outlineLevel="0" collapsed="false">
      <c r="A546" s="55"/>
      <c r="B546" s="45"/>
      <c r="C546" s="47" t="s">
        <v>46</v>
      </c>
      <c r="D546" s="54"/>
      <c r="E546" s="54"/>
      <c r="F546" s="48" t="n">
        <f aca="false">SUM(G546:R546)</f>
        <v>0</v>
      </c>
      <c r="G546" s="48" t="n">
        <v>0</v>
      </c>
      <c r="H546" s="48" t="n">
        <v>0</v>
      </c>
      <c r="I546" s="48" t="n">
        <v>0</v>
      </c>
      <c r="J546" s="48" t="n">
        <v>0</v>
      </c>
      <c r="K546" s="48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</row>
    <row r="547" s="49" customFormat="true" ht="15" hidden="false" customHeight="false" outlineLevel="0" collapsed="false">
      <c r="A547" s="55"/>
      <c r="B547" s="45"/>
      <c r="C547" s="47" t="s">
        <v>47</v>
      </c>
      <c r="D547" s="54"/>
      <c r="E547" s="54"/>
      <c r="F547" s="48" t="n">
        <f aca="false">SUM(G547:R547)</f>
        <v>0</v>
      </c>
      <c r="G547" s="48" t="n">
        <v>0</v>
      </c>
      <c r="H547" s="48" t="n">
        <v>0</v>
      </c>
      <c r="I547" s="48" t="n">
        <v>0</v>
      </c>
      <c r="J547" s="48" t="n">
        <v>0</v>
      </c>
      <c r="K547" s="48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</row>
    <row r="548" s="49" customFormat="true" ht="15" hidden="false" customHeight="true" outlineLevel="0" collapsed="false">
      <c r="A548" s="55" t="s">
        <v>262</v>
      </c>
      <c r="B548" s="45" t="s">
        <v>263</v>
      </c>
      <c r="C548" s="38" t="s">
        <v>43</v>
      </c>
      <c r="D548" s="54"/>
      <c r="E548" s="54"/>
      <c r="F548" s="40" t="n">
        <f aca="false">SUM(G548:R548)</f>
        <v>27724.356</v>
      </c>
      <c r="G548" s="40" t="n">
        <f aca="false">SUM(G549:G552)</f>
        <v>0</v>
      </c>
      <c r="H548" s="40" t="n">
        <f aca="false">SUM(H549:H552)</f>
        <v>0</v>
      </c>
      <c r="I548" s="40" t="n">
        <f aca="false">SUM(I549:I552)</f>
        <v>27724.356</v>
      </c>
      <c r="J548" s="40" t="n">
        <f aca="false">SUM(J549:J552)</f>
        <v>0</v>
      </c>
      <c r="K548" s="40" t="n">
        <f aca="false">SUM(K549:K552)</f>
        <v>0</v>
      </c>
      <c r="L548" s="40" t="n">
        <f aca="false">SUM(L549:L552)</f>
        <v>0</v>
      </c>
      <c r="M548" s="40" t="n">
        <f aca="false">SUM(M549:M552)</f>
        <v>0</v>
      </c>
      <c r="N548" s="40" t="n">
        <f aca="false">SUM(N549:N552)</f>
        <v>0</v>
      </c>
      <c r="O548" s="40" t="n">
        <f aca="false">SUM(O549:O552)</f>
        <v>0</v>
      </c>
      <c r="P548" s="40" t="n">
        <f aca="false">SUM(P549:P552)</f>
        <v>0</v>
      </c>
      <c r="Q548" s="40" t="n">
        <f aca="false">SUM(Q549:Q552)</f>
        <v>0</v>
      </c>
      <c r="R548" s="40" t="n">
        <f aca="false">SUM(R549:R552)</f>
        <v>0</v>
      </c>
    </row>
    <row r="549" s="49" customFormat="true" ht="15" hidden="false" customHeight="false" outlineLevel="0" collapsed="false">
      <c r="A549" s="55"/>
      <c r="B549" s="45"/>
      <c r="C549" s="47" t="s">
        <v>49</v>
      </c>
      <c r="D549" s="54"/>
      <c r="E549" s="54"/>
      <c r="F549" s="48" t="n">
        <f aca="false">SUM(G549:R549)</f>
        <v>0</v>
      </c>
      <c r="G549" s="48" t="n">
        <v>0</v>
      </c>
      <c r="H549" s="48" t="n">
        <v>0</v>
      </c>
      <c r="I549" s="48" t="n">
        <v>0</v>
      </c>
      <c r="J549" s="48" t="n">
        <v>0</v>
      </c>
      <c r="K549" s="48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</row>
    <row r="550" s="49" customFormat="true" ht="15" hidden="false" customHeight="false" outlineLevel="0" collapsed="false">
      <c r="A550" s="55"/>
      <c r="B550" s="45"/>
      <c r="C550" s="47" t="s">
        <v>45</v>
      </c>
      <c r="D550" s="54"/>
      <c r="E550" s="54"/>
      <c r="F550" s="48" t="n">
        <f aca="false">SUM(G550:R550)</f>
        <v>25203.96</v>
      </c>
      <c r="G550" s="48" t="n">
        <v>0</v>
      </c>
      <c r="H550" s="48" t="n">
        <v>0</v>
      </c>
      <c r="I550" s="48" t="n">
        <v>25203.96</v>
      </c>
      <c r="J550" s="48" t="n">
        <v>0</v>
      </c>
      <c r="K550" s="48" t="n">
        <v>0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</row>
    <row r="551" s="49" customFormat="true" ht="15" hidden="false" customHeight="false" outlineLevel="0" collapsed="false">
      <c r="A551" s="55"/>
      <c r="B551" s="45"/>
      <c r="C551" s="47" t="s">
        <v>46</v>
      </c>
      <c r="D551" s="54"/>
      <c r="E551" s="54"/>
      <c r="F551" s="48" t="n">
        <f aca="false">SUM(G551:R551)</f>
        <v>2520.396</v>
      </c>
      <c r="G551" s="48" t="n">
        <v>0</v>
      </c>
      <c r="H551" s="48" t="n">
        <v>0</v>
      </c>
      <c r="I551" s="48" t="n">
        <f aca="false">I550*0.1</f>
        <v>2520.396</v>
      </c>
      <c r="J551" s="48" t="n">
        <v>0</v>
      </c>
      <c r="K551" s="48" t="n">
        <v>0</v>
      </c>
      <c r="L551" s="48" t="n">
        <v>0</v>
      </c>
      <c r="M551" s="48" t="n">
        <v>0</v>
      </c>
      <c r="N551" s="48" t="n">
        <v>0</v>
      </c>
      <c r="O551" s="48" t="n">
        <v>0</v>
      </c>
      <c r="P551" s="48" t="n">
        <v>0</v>
      </c>
      <c r="Q551" s="48" t="n">
        <v>0</v>
      </c>
      <c r="R551" s="48" t="n">
        <v>0</v>
      </c>
    </row>
    <row r="552" s="49" customFormat="true" ht="15" hidden="false" customHeight="false" outlineLevel="0" collapsed="false">
      <c r="A552" s="55"/>
      <c r="B552" s="45"/>
      <c r="C552" s="47" t="s">
        <v>47</v>
      </c>
      <c r="D552" s="54"/>
      <c r="E552" s="54"/>
      <c r="F552" s="48" t="n">
        <f aca="false">SUM(G552:R552)</f>
        <v>0</v>
      </c>
      <c r="G552" s="48" t="n">
        <v>0</v>
      </c>
      <c r="H552" s="48" t="n">
        <v>0</v>
      </c>
      <c r="I552" s="48" t="n">
        <v>0</v>
      </c>
      <c r="J552" s="48" t="n">
        <v>0</v>
      </c>
      <c r="K552" s="48" t="n">
        <v>0</v>
      </c>
      <c r="L552" s="48" t="n">
        <v>0</v>
      </c>
      <c r="M552" s="48" t="n">
        <v>0</v>
      </c>
      <c r="N552" s="48" t="n">
        <v>0</v>
      </c>
      <c r="O552" s="48" t="n">
        <v>0</v>
      </c>
      <c r="P552" s="48" t="n">
        <v>0</v>
      </c>
      <c r="Q552" s="48" t="n">
        <v>0</v>
      </c>
      <c r="R552" s="48" t="n">
        <v>0</v>
      </c>
    </row>
    <row r="553" s="49" customFormat="true" ht="15" hidden="false" customHeight="true" outlineLevel="0" collapsed="false">
      <c r="A553" s="33" t="s">
        <v>264</v>
      </c>
      <c r="B553" s="37" t="s">
        <v>265</v>
      </c>
      <c r="C553" s="38" t="s">
        <v>43</v>
      </c>
      <c r="D553" s="54"/>
      <c r="E553" s="54"/>
      <c r="F553" s="40" t="n">
        <f aca="false">SUM(G553:R553)</f>
        <v>1036662.82023</v>
      </c>
      <c r="G553" s="40" t="n">
        <f aca="false">SUM(G554:G557)</f>
        <v>0</v>
      </c>
      <c r="H553" s="40" t="n">
        <f aca="false">SUM(H554:H557)</f>
        <v>0</v>
      </c>
      <c r="I553" s="40" t="n">
        <f aca="false">SUM(I554:I557)</f>
        <v>10396.96839</v>
      </c>
      <c r="J553" s="40" t="n">
        <f aca="false">SUM(J554:J557)</f>
        <v>242219.40204</v>
      </c>
      <c r="K553" s="40" t="n">
        <f aca="false">SUM(K554:K557)</f>
        <v>255000</v>
      </c>
      <c r="L553" s="40" t="n">
        <f aca="false">SUM(L554:L557)</f>
        <v>529046.4498</v>
      </c>
      <c r="M553" s="40" t="n">
        <f aca="false">SUM(M554:M557)</f>
        <v>0</v>
      </c>
      <c r="N553" s="40" t="n">
        <f aca="false">SUM(N554:N557)</f>
        <v>0</v>
      </c>
      <c r="O553" s="40" t="n">
        <f aca="false">SUM(O554:O557)</f>
        <v>0</v>
      </c>
      <c r="P553" s="40" t="n">
        <f aca="false">SUM(P554:P557)</f>
        <v>0</v>
      </c>
      <c r="Q553" s="40" t="n">
        <f aca="false">SUM(Q554:Q557)</f>
        <v>0</v>
      </c>
      <c r="R553" s="40" t="n">
        <f aca="false">SUM(R554:R557)</f>
        <v>0</v>
      </c>
    </row>
    <row r="554" s="49" customFormat="true" ht="15" hidden="false" customHeight="false" outlineLevel="0" collapsed="false">
      <c r="A554" s="33"/>
      <c r="B554" s="37"/>
      <c r="C554" s="38" t="s">
        <v>49</v>
      </c>
      <c r="D554" s="54"/>
      <c r="E554" s="54"/>
      <c r="F554" s="40" t="n">
        <f aca="false">SUM(G554:R554)</f>
        <v>0</v>
      </c>
      <c r="G554" s="40" t="n">
        <f aca="false">G559+G564+G569+G574+G579+G584+G589+G594</f>
        <v>0</v>
      </c>
      <c r="H554" s="40" t="n">
        <f aca="false">H559+H564+H569+H574+H579+H584+H589+H594</f>
        <v>0</v>
      </c>
      <c r="I554" s="40" t="n">
        <f aca="false">I559+I564+I569+I574+I579+I584+I589+I594</f>
        <v>0</v>
      </c>
      <c r="J554" s="40" t="n">
        <f aca="false">J559+J564+J569+J574+J579+J584+J589+J594</f>
        <v>0</v>
      </c>
      <c r="K554" s="40" t="n">
        <f aca="false">K559+K564+K569+K574+K579+K584+K589+K594</f>
        <v>0</v>
      </c>
      <c r="L554" s="40" t="n">
        <f aca="false">L559+L564+L569+L574+L579+L584+L589+L594</f>
        <v>0</v>
      </c>
      <c r="M554" s="40" t="n">
        <f aca="false">M559+M564+M569+M574+M579+M584+M589+M594</f>
        <v>0</v>
      </c>
      <c r="N554" s="40" t="n">
        <f aca="false">N559+N564+N569+N574+N579+N584+N589+N594</f>
        <v>0</v>
      </c>
      <c r="O554" s="40" t="n">
        <f aca="false">O559+O564+O569+O574+O579+O584+O589+O594</f>
        <v>0</v>
      </c>
      <c r="P554" s="40" t="n">
        <f aca="false">P559+P564+P569+P574+P579+P584+P589+P594</f>
        <v>0</v>
      </c>
      <c r="Q554" s="40" t="n">
        <f aca="false">Q559+Q564+Q569+Q574+Q579+Q584+Q589+Q594</f>
        <v>0</v>
      </c>
      <c r="R554" s="40" t="n">
        <f aca="false">R559+R564+R569+R574+R579+R584+R589+R594</f>
        <v>0</v>
      </c>
    </row>
    <row r="555" s="49" customFormat="true" ht="15" hidden="false" customHeight="false" outlineLevel="0" collapsed="false">
      <c r="A555" s="33"/>
      <c r="B555" s="37"/>
      <c r="C555" s="38" t="s">
        <v>45</v>
      </c>
      <c r="D555" s="54"/>
      <c r="E555" s="54"/>
      <c r="F555" s="40" t="n">
        <f aca="false">SUM(G555:R555)</f>
        <v>1016336.09827</v>
      </c>
      <c r="G555" s="40" t="n">
        <f aca="false">G560+G565+G570+G575+G580+G585+G590+G595</f>
        <v>0</v>
      </c>
      <c r="H555" s="40" t="n">
        <f aca="false">H560+H565+H570+H575+H580+H585+H590+H595</f>
        <v>0</v>
      </c>
      <c r="I555" s="40" t="n">
        <f aca="false">I560+I565+I570+I575+I580+I585+I590+I595</f>
        <v>10193.10627</v>
      </c>
      <c r="J555" s="40" t="n">
        <f aca="false">J560+J565+J570+J575+J580+J585+J590+J595</f>
        <v>237470.002</v>
      </c>
      <c r="K555" s="40" t="n">
        <f aca="false">K560+K565+K570+K575+K580+K585+K590+K595</f>
        <v>250000</v>
      </c>
      <c r="L555" s="40" t="n">
        <f aca="false">L560+L565+L570+L575+L580+L585+L590+L595</f>
        <v>518672.99</v>
      </c>
      <c r="M555" s="40" t="n">
        <f aca="false">M560+M565+M570+M575+M580+M585+M590+M595</f>
        <v>0</v>
      </c>
      <c r="N555" s="40" t="n">
        <f aca="false">N560+N565+N570+N575+N580+N585+N590+N595</f>
        <v>0</v>
      </c>
      <c r="O555" s="40" t="n">
        <f aca="false">O560+O565+O570+O575+O580+O585+O590+O595</f>
        <v>0</v>
      </c>
      <c r="P555" s="40" t="n">
        <f aca="false">P560+P565+P570+P575+P580+P585+P590+P595</f>
        <v>0</v>
      </c>
      <c r="Q555" s="40" t="n">
        <f aca="false">Q560+Q565+Q570+Q575+Q580+Q585+Q590+Q595</f>
        <v>0</v>
      </c>
      <c r="R555" s="40" t="n">
        <f aca="false">R560+R565+R570+R575+R580+R585+R590+R595</f>
        <v>0</v>
      </c>
    </row>
    <row r="556" s="49" customFormat="true" ht="15" hidden="false" customHeight="false" outlineLevel="0" collapsed="false">
      <c r="A556" s="33"/>
      <c r="B556" s="37"/>
      <c r="C556" s="38" t="s">
        <v>46</v>
      </c>
      <c r="D556" s="54"/>
      <c r="E556" s="54"/>
      <c r="F556" s="40" t="n">
        <f aca="false">SUM(G556:R556)</f>
        <v>20326.72196</v>
      </c>
      <c r="G556" s="40" t="n">
        <f aca="false">G561+G566+G571+G576+G581+G586+G591+G596</f>
        <v>0</v>
      </c>
      <c r="H556" s="40" t="n">
        <f aca="false">H561+H566+H571+H576+H581+H586+H591+H596</f>
        <v>0</v>
      </c>
      <c r="I556" s="40" t="n">
        <f aca="false">I561+I566+I571+I576+I581+I586+I591+I596</f>
        <v>203.86212</v>
      </c>
      <c r="J556" s="40" t="n">
        <f aca="false">J561+J566+J571+J576+J581+J586+J591+J596</f>
        <v>4749.40004</v>
      </c>
      <c r="K556" s="40" t="n">
        <f aca="false">K561+K566+K571+K576+K581+K586+K591+K596</f>
        <v>5000</v>
      </c>
      <c r="L556" s="40" t="n">
        <f aca="false">L561+L566+L571+L576+L581+L586+L591+L596</f>
        <v>10373.4598</v>
      </c>
      <c r="M556" s="40" t="n">
        <f aca="false">M561+M566+M571+M576+M581+M586+M591+M596</f>
        <v>0</v>
      </c>
      <c r="N556" s="40" t="n">
        <f aca="false">N561+N566+N571+N576+N581+N586+N591+N596</f>
        <v>0</v>
      </c>
      <c r="O556" s="40" t="n">
        <f aca="false">O561+O566+O571+O576+O581+O586+O591+O596</f>
        <v>0</v>
      </c>
      <c r="P556" s="40" t="n">
        <f aca="false">P561+P566+P571+P576+P581+P586+P591+P596</f>
        <v>0</v>
      </c>
      <c r="Q556" s="40" t="n">
        <f aca="false">Q561+Q566+Q571+Q576+Q581+Q586+Q591+Q596</f>
        <v>0</v>
      </c>
      <c r="R556" s="40" t="n">
        <f aca="false">R561+R566+R571+R576+R581+R586+R591+R596</f>
        <v>0</v>
      </c>
    </row>
    <row r="557" s="49" customFormat="true" ht="15" hidden="false" customHeight="false" outlineLevel="0" collapsed="false">
      <c r="A557" s="33"/>
      <c r="B557" s="37"/>
      <c r="C557" s="38" t="s">
        <v>47</v>
      </c>
      <c r="D557" s="54"/>
      <c r="E557" s="54"/>
      <c r="F557" s="40" t="n">
        <f aca="false">SUM(G557:R557)</f>
        <v>0</v>
      </c>
      <c r="G557" s="40" t="n">
        <f aca="false">G562+G567+G572+G577+G582+G587+G592+G597</f>
        <v>0</v>
      </c>
      <c r="H557" s="40" t="n">
        <f aca="false">H562+H567+H572+H577+H582+H587+H592+H597</f>
        <v>0</v>
      </c>
      <c r="I557" s="40" t="n">
        <f aca="false">I562+I567+I572+I577+I582+I587+I592+I597</f>
        <v>0</v>
      </c>
      <c r="J557" s="40" t="n">
        <f aca="false">J562+J567+J572+J577+J582+J587+J592+J597</f>
        <v>0</v>
      </c>
      <c r="K557" s="40" t="n">
        <f aca="false">K562+K567+K572+K577+K582+K587+K592+K597</f>
        <v>0</v>
      </c>
      <c r="L557" s="40" t="n">
        <f aca="false">L562+L567+L572+L577+L582+L587+L592+L597</f>
        <v>0</v>
      </c>
      <c r="M557" s="40" t="n">
        <f aca="false">M562+M567+M572+M577+M582+M587+M592+M597</f>
        <v>0</v>
      </c>
      <c r="N557" s="40" t="n">
        <f aca="false">N562+N567+N572+N577+N582+N587+N592+N597</f>
        <v>0</v>
      </c>
      <c r="O557" s="40" t="n">
        <f aca="false">O562+O567+O572+O577+O582+O587+O592+O597</f>
        <v>0</v>
      </c>
      <c r="P557" s="40" t="n">
        <f aca="false">P562+P567+P572+P577+P582+P587+P592+P597</f>
        <v>0</v>
      </c>
      <c r="Q557" s="40" t="n">
        <f aca="false">Q562+Q567+Q572+Q577+Q582+Q587+Q592+Q597</f>
        <v>0</v>
      </c>
      <c r="R557" s="40" t="n">
        <f aca="false">R562+R567+R572+R577+R582+R587+R592+R597</f>
        <v>0</v>
      </c>
    </row>
    <row r="558" s="49" customFormat="true" ht="15" hidden="false" customHeight="true" outlineLevel="0" collapsed="false">
      <c r="A558" s="55" t="s">
        <v>266</v>
      </c>
      <c r="B558" s="45" t="s">
        <v>267</v>
      </c>
      <c r="C558" s="38" t="s">
        <v>43</v>
      </c>
      <c r="D558" s="54"/>
      <c r="E558" s="54"/>
      <c r="F558" s="40" t="n">
        <f aca="false">SUM(G558:R558)</f>
        <v>100489.75039</v>
      </c>
      <c r="G558" s="40" t="n">
        <f aca="false">SUM(G559:G562)</f>
        <v>0</v>
      </c>
      <c r="H558" s="40" t="n">
        <f aca="false">SUM(H559:H562)</f>
        <v>0</v>
      </c>
      <c r="I558" s="40" t="n">
        <f aca="false">SUM(I559:I562)</f>
        <v>2206.15099</v>
      </c>
      <c r="J558" s="40" t="n">
        <f aca="false">SUM(J559:J562)</f>
        <v>98283.5994</v>
      </c>
      <c r="K558" s="40" t="n">
        <f aca="false">SUM(K559:K562)</f>
        <v>0</v>
      </c>
      <c r="L558" s="40" t="n">
        <f aca="false">SUM(L559:L562)</f>
        <v>0</v>
      </c>
      <c r="M558" s="40" t="n">
        <f aca="false">SUM(M559:M562)</f>
        <v>0</v>
      </c>
      <c r="N558" s="40" t="n">
        <f aca="false">SUM(N559:N562)</f>
        <v>0</v>
      </c>
      <c r="O558" s="40" t="n">
        <f aca="false">SUM(O559:O562)</f>
        <v>0</v>
      </c>
      <c r="P558" s="40" t="n">
        <f aca="false">SUM(P559:P562)</f>
        <v>0</v>
      </c>
      <c r="Q558" s="40" t="n">
        <f aca="false">SUM(Q559:Q562)</f>
        <v>0</v>
      </c>
      <c r="R558" s="40" t="n">
        <f aca="false">SUM(R559:R562)</f>
        <v>0</v>
      </c>
    </row>
    <row r="559" s="49" customFormat="true" ht="15" hidden="false" customHeight="false" outlineLevel="0" collapsed="false">
      <c r="A559" s="55"/>
      <c r="B559" s="45"/>
      <c r="C559" s="47" t="s">
        <v>49</v>
      </c>
      <c r="D559" s="54"/>
      <c r="E559" s="54"/>
      <c r="F559" s="48" t="n">
        <f aca="false">SUM(G559:R559)</f>
        <v>0</v>
      </c>
      <c r="G559" s="48" t="n">
        <v>0</v>
      </c>
      <c r="H559" s="48" t="n">
        <v>0</v>
      </c>
      <c r="I559" s="48" t="n">
        <v>0</v>
      </c>
      <c r="J559" s="48" t="n">
        <v>0</v>
      </c>
      <c r="K559" s="48" t="n">
        <v>0</v>
      </c>
      <c r="L559" s="48" t="n">
        <v>0</v>
      </c>
      <c r="M559" s="48" t="n">
        <v>0</v>
      </c>
      <c r="N559" s="48" t="n">
        <v>0</v>
      </c>
      <c r="O559" s="48" t="n">
        <v>0</v>
      </c>
      <c r="P559" s="48" t="n">
        <v>0</v>
      </c>
      <c r="Q559" s="48" t="n">
        <v>0</v>
      </c>
      <c r="R559" s="48" t="n">
        <v>0</v>
      </c>
    </row>
    <row r="560" s="49" customFormat="true" ht="15" hidden="false" customHeight="false" outlineLevel="0" collapsed="false">
      <c r="A560" s="55"/>
      <c r="B560" s="45"/>
      <c r="C560" s="47" t="s">
        <v>45</v>
      </c>
      <c r="D560" s="54"/>
      <c r="E560" s="54"/>
      <c r="F560" s="48" t="n">
        <f aca="false">SUM(G560:R560)</f>
        <v>98519.36313</v>
      </c>
      <c r="G560" s="48" t="n">
        <v>0</v>
      </c>
      <c r="H560" s="48" t="n">
        <v>0</v>
      </c>
      <c r="I560" s="48" t="n">
        <v>2162.89313</v>
      </c>
      <c r="J560" s="48" t="n">
        <v>96356.47</v>
      </c>
      <c r="K560" s="48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</row>
    <row r="561" s="49" customFormat="true" ht="15" hidden="false" customHeight="false" outlineLevel="0" collapsed="false">
      <c r="A561" s="55"/>
      <c r="B561" s="45"/>
      <c r="C561" s="47" t="s">
        <v>46</v>
      </c>
      <c r="D561" s="54"/>
      <c r="E561" s="54"/>
      <c r="F561" s="48" t="n">
        <f aca="false">SUM(G561:R561)</f>
        <v>1970.38726</v>
      </c>
      <c r="G561" s="48" t="n">
        <v>0</v>
      </c>
      <c r="H561" s="48" t="n">
        <v>0</v>
      </c>
      <c r="I561" s="48" t="n">
        <f aca="false">I560*0.02</f>
        <v>43.25786</v>
      </c>
      <c r="J561" s="48" t="n">
        <f aca="false">J560*0.02</f>
        <v>1927.1294</v>
      </c>
      <c r="K561" s="48" t="n">
        <v>0</v>
      </c>
      <c r="L561" s="48" t="n">
        <v>0</v>
      </c>
      <c r="M561" s="48" t="n">
        <v>0</v>
      </c>
      <c r="N561" s="48" t="n">
        <v>0</v>
      </c>
      <c r="O561" s="48" t="n">
        <v>0</v>
      </c>
      <c r="P561" s="48" t="n">
        <v>0</v>
      </c>
      <c r="Q561" s="48" t="n">
        <v>0</v>
      </c>
      <c r="R561" s="48" t="n">
        <v>0</v>
      </c>
    </row>
    <row r="562" s="49" customFormat="true" ht="15" hidden="false" customHeight="false" outlineLevel="0" collapsed="false">
      <c r="A562" s="55"/>
      <c r="B562" s="45"/>
      <c r="C562" s="47" t="s">
        <v>47</v>
      </c>
      <c r="D562" s="54"/>
      <c r="E562" s="54"/>
      <c r="F562" s="48" t="n">
        <f aca="false">SUM(G562:R562)</f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48" t="n">
        <v>0</v>
      </c>
      <c r="N562" s="48" t="n">
        <v>0</v>
      </c>
      <c r="O562" s="48" t="n">
        <v>0</v>
      </c>
      <c r="P562" s="48" t="n">
        <v>0</v>
      </c>
      <c r="Q562" s="48" t="n">
        <v>0</v>
      </c>
      <c r="R562" s="48" t="n">
        <v>0</v>
      </c>
    </row>
    <row r="563" s="49" customFormat="true" ht="15" hidden="false" customHeight="true" outlineLevel="0" collapsed="false">
      <c r="A563" s="55" t="s">
        <v>268</v>
      </c>
      <c r="B563" s="45" t="s">
        <v>269</v>
      </c>
      <c r="C563" s="38" t="s">
        <v>43</v>
      </c>
      <c r="D563" s="54"/>
      <c r="E563" s="54"/>
      <c r="F563" s="40" t="n">
        <f aca="false">SUM(G563:R563)</f>
        <v>125918.05141</v>
      </c>
      <c r="G563" s="40" t="n">
        <f aca="false">SUM(G564:G567)</f>
        <v>0</v>
      </c>
      <c r="H563" s="40" t="n">
        <f aca="false">SUM(H564:H567)</f>
        <v>0</v>
      </c>
      <c r="I563" s="40" t="n">
        <f aca="false">SUM(I564:I567)</f>
        <v>2553.16099</v>
      </c>
      <c r="J563" s="40" t="n">
        <f aca="false">SUM(J564:J567)</f>
        <v>123364.89042</v>
      </c>
      <c r="K563" s="40" t="n">
        <f aca="false">SUM(K564:K567)</f>
        <v>0</v>
      </c>
      <c r="L563" s="40" t="n">
        <f aca="false">SUM(L564:L567)</f>
        <v>0</v>
      </c>
      <c r="M563" s="40" t="n">
        <f aca="false">SUM(M564:M567)</f>
        <v>0</v>
      </c>
      <c r="N563" s="40" t="n">
        <f aca="false">SUM(N564:N567)</f>
        <v>0</v>
      </c>
      <c r="O563" s="40" t="n">
        <f aca="false">SUM(O564:O567)</f>
        <v>0</v>
      </c>
      <c r="P563" s="40" t="n">
        <f aca="false">SUM(P564:P567)</f>
        <v>0</v>
      </c>
      <c r="Q563" s="40" t="n">
        <f aca="false">SUM(Q564:Q567)</f>
        <v>0</v>
      </c>
      <c r="R563" s="40" t="n">
        <f aca="false">SUM(R564:R567)</f>
        <v>0</v>
      </c>
    </row>
    <row r="564" s="49" customFormat="true" ht="15" hidden="false" customHeight="false" outlineLevel="0" collapsed="false">
      <c r="A564" s="55"/>
      <c r="B564" s="45"/>
      <c r="C564" s="47" t="s">
        <v>49</v>
      </c>
      <c r="D564" s="54"/>
      <c r="E564" s="54"/>
      <c r="F564" s="48" t="n">
        <f aca="false">SUM(G564:R564)</f>
        <v>0</v>
      </c>
      <c r="G564" s="48" t="n">
        <v>0</v>
      </c>
      <c r="H564" s="48" t="n">
        <v>0</v>
      </c>
      <c r="I564" s="48" t="n">
        <v>0</v>
      </c>
      <c r="J564" s="48" t="n">
        <v>0</v>
      </c>
      <c r="K564" s="48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</row>
    <row r="565" s="49" customFormat="true" ht="15" hidden="false" customHeight="false" outlineLevel="0" collapsed="false">
      <c r="A565" s="55"/>
      <c r="B565" s="45"/>
      <c r="C565" s="47" t="s">
        <v>45</v>
      </c>
      <c r="D565" s="54"/>
      <c r="E565" s="54"/>
      <c r="F565" s="48" t="n">
        <f aca="false">SUM(G565:R565)</f>
        <v>123449.07001</v>
      </c>
      <c r="G565" s="48" t="n">
        <v>0</v>
      </c>
      <c r="H565" s="48" t="n">
        <v>0</v>
      </c>
      <c r="I565" s="48" t="n">
        <v>2503.09901</v>
      </c>
      <c r="J565" s="48" t="n">
        <v>120945.971</v>
      </c>
      <c r="K565" s="48" t="n">
        <v>0</v>
      </c>
      <c r="L565" s="48" t="n">
        <v>0</v>
      </c>
      <c r="M565" s="48" t="n">
        <v>0</v>
      </c>
      <c r="N565" s="48" t="n">
        <v>0</v>
      </c>
      <c r="O565" s="48" t="n">
        <v>0</v>
      </c>
      <c r="P565" s="48" t="n">
        <v>0</v>
      </c>
      <c r="Q565" s="48" t="n">
        <v>0</v>
      </c>
      <c r="R565" s="48" t="n">
        <v>0</v>
      </c>
    </row>
    <row r="566" s="49" customFormat="true" ht="15" hidden="false" customHeight="false" outlineLevel="0" collapsed="false">
      <c r="A566" s="55"/>
      <c r="B566" s="45"/>
      <c r="C566" s="47" t="s">
        <v>46</v>
      </c>
      <c r="D566" s="54"/>
      <c r="E566" s="54"/>
      <c r="F566" s="48" t="n">
        <f aca="false">SUM(G566:R566)</f>
        <v>2468.9814</v>
      </c>
      <c r="G566" s="48" t="n">
        <v>0</v>
      </c>
      <c r="H566" s="48" t="n">
        <v>0</v>
      </c>
      <c r="I566" s="48" t="n">
        <f aca="false">I565*0.02</f>
        <v>50.06198</v>
      </c>
      <c r="J566" s="48" t="n">
        <f aca="false">J565*0.02</f>
        <v>2418.91942</v>
      </c>
      <c r="K566" s="48" t="n">
        <f aca="false">K565*0.02</f>
        <v>0</v>
      </c>
      <c r="L566" s="48" t="n">
        <v>0</v>
      </c>
      <c r="M566" s="48" t="n">
        <v>0</v>
      </c>
      <c r="N566" s="48" t="n">
        <v>0</v>
      </c>
      <c r="O566" s="48" t="n">
        <v>0</v>
      </c>
      <c r="P566" s="48" t="n">
        <v>0</v>
      </c>
      <c r="Q566" s="48" t="n">
        <v>0</v>
      </c>
      <c r="R566" s="48" t="n">
        <v>0</v>
      </c>
    </row>
    <row r="567" s="49" customFormat="true" ht="15" hidden="false" customHeight="false" outlineLevel="0" collapsed="false">
      <c r="A567" s="55"/>
      <c r="B567" s="45"/>
      <c r="C567" s="47" t="s">
        <v>47</v>
      </c>
      <c r="D567" s="54"/>
      <c r="E567" s="54"/>
      <c r="F567" s="48" t="n">
        <f aca="false">SUM(G567:R567)</f>
        <v>0</v>
      </c>
      <c r="G567" s="48" t="n">
        <v>0</v>
      </c>
      <c r="H567" s="48" t="n">
        <v>0</v>
      </c>
      <c r="I567" s="48" t="n">
        <v>0</v>
      </c>
      <c r="J567" s="48" t="n">
        <v>0</v>
      </c>
      <c r="K567" s="48" t="n">
        <v>0</v>
      </c>
      <c r="L567" s="48" t="n">
        <v>0</v>
      </c>
      <c r="M567" s="48" t="n">
        <v>0</v>
      </c>
      <c r="N567" s="48" t="n">
        <v>0</v>
      </c>
      <c r="O567" s="48" t="n">
        <v>0</v>
      </c>
      <c r="P567" s="48" t="n">
        <v>0</v>
      </c>
      <c r="Q567" s="48" t="n">
        <v>0</v>
      </c>
      <c r="R567" s="48" t="n">
        <v>0</v>
      </c>
    </row>
    <row r="568" s="49" customFormat="true" ht="15" hidden="false" customHeight="true" outlineLevel="0" collapsed="false">
      <c r="A568" s="55" t="s">
        <v>270</v>
      </c>
      <c r="B568" s="45" t="s">
        <v>271</v>
      </c>
      <c r="C568" s="38" t="s">
        <v>43</v>
      </c>
      <c r="D568" s="54"/>
      <c r="E568" s="54"/>
      <c r="F568" s="40" t="n">
        <f aca="false">SUM(G568:R568)</f>
        <v>306044.0248</v>
      </c>
      <c r="G568" s="40" t="n">
        <f aca="false">SUM(G569:G572)</f>
        <v>0</v>
      </c>
      <c r="H568" s="40" t="n">
        <f aca="false">SUM(H569:H572)</f>
        <v>0</v>
      </c>
      <c r="I568" s="40" t="n">
        <f aca="false">SUM(I569:I572)</f>
        <v>3355.975</v>
      </c>
      <c r="J568" s="40" t="n">
        <f aca="false">SUM(J569:J572)</f>
        <v>0</v>
      </c>
      <c r="K568" s="40" t="n">
        <f aca="false">SUM(K569:K572)</f>
        <v>102000</v>
      </c>
      <c r="L568" s="40" t="n">
        <f aca="false">SUM(L569:L572)</f>
        <v>200688.0498</v>
      </c>
      <c r="M568" s="40" t="n">
        <f aca="false">SUM(M569:M572)</f>
        <v>0</v>
      </c>
      <c r="N568" s="40" t="n">
        <f aca="false">SUM(N569:N572)</f>
        <v>0</v>
      </c>
      <c r="O568" s="40" t="n">
        <f aca="false">SUM(O569:O572)</f>
        <v>0</v>
      </c>
      <c r="P568" s="40" t="n">
        <f aca="false">SUM(P569:P572)</f>
        <v>0</v>
      </c>
      <c r="Q568" s="40" t="n">
        <f aca="false">SUM(Q569:Q572)</f>
        <v>0</v>
      </c>
      <c r="R568" s="40" t="n">
        <f aca="false">SUM(R569:R572)</f>
        <v>0</v>
      </c>
    </row>
    <row r="569" s="49" customFormat="true" ht="15" hidden="false" customHeight="false" outlineLevel="0" collapsed="false">
      <c r="A569" s="55"/>
      <c r="B569" s="45"/>
      <c r="C569" s="47" t="s">
        <v>49</v>
      </c>
      <c r="D569" s="54"/>
      <c r="E569" s="54"/>
      <c r="F569" s="48" t="n">
        <f aca="false">SUM(G569:R569)</f>
        <v>0</v>
      </c>
      <c r="G569" s="48" t="n">
        <v>0</v>
      </c>
      <c r="H569" s="48" t="n">
        <v>0</v>
      </c>
      <c r="I569" s="48" t="n">
        <v>0</v>
      </c>
      <c r="J569" s="48" t="n">
        <v>0</v>
      </c>
      <c r="K569" s="48" t="n">
        <v>0</v>
      </c>
      <c r="L569" s="48" t="n">
        <v>0</v>
      </c>
      <c r="M569" s="48" t="n">
        <v>0</v>
      </c>
      <c r="N569" s="48" t="n">
        <v>0</v>
      </c>
      <c r="O569" s="48" t="n">
        <v>0</v>
      </c>
      <c r="P569" s="48" t="n">
        <v>0</v>
      </c>
      <c r="Q569" s="48" t="n">
        <v>0</v>
      </c>
      <c r="R569" s="48" t="n">
        <v>0</v>
      </c>
    </row>
    <row r="570" s="49" customFormat="true" ht="15" hidden="false" customHeight="false" outlineLevel="0" collapsed="false">
      <c r="A570" s="55"/>
      <c r="B570" s="45"/>
      <c r="C570" s="47" t="s">
        <v>45</v>
      </c>
      <c r="D570" s="54"/>
      <c r="E570" s="54"/>
      <c r="F570" s="48" t="n">
        <f aca="false">SUM(G570:R570)</f>
        <v>300043.16157</v>
      </c>
      <c r="G570" s="48" t="n">
        <v>0</v>
      </c>
      <c r="H570" s="48" t="n">
        <v>0</v>
      </c>
      <c r="I570" s="48" t="n">
        <v>3290.17157</v>
      </c>
      <c r="J570" s="48" t="n">
        <v>0</v>
      </c>
      <c r="K570" s="48" t="n">
        <v>100000</v>
      </c>
      <c r="L570" s="48" t="n">
        <v>196752.99</v>
      </c>
      <c r="M570" s="48" t="n">
        <v>0</v>
      </c>
      <c r="N570" s="48" t="n">
        <v>0</v>
      </c>
      <c r="O570" s="48" t="n">
        <v>0</v>
      </c>
      <c r="P570" s="48" t="n">
        <v>0</v>
      </c>
      <c r="Q570" s="48" t="n">
        <v>0</v>
      </c>
      <c r="R570" s="48" t="n">
        <v>0</v>
      </c>
    </row>
    <row r="571" s="49" customFormat="true" ht="15" hidden="false" customHeight="false" outlineLevel="0" collapsed="false">
      <c r="A571" s="55"/>
      <c r="B571" s="45"/>
      <c r="C571" s="47" t="s">
        <v>46</v>
      </c>
      <c r="D571" s="54"/>
      <c r="E571" s="54"/>
      <c r="F571" s="48" t="n">
        <f aca="false">SUM(G571:R571)</f>
        <v>6000.86323</v>
      </c>
      <c r="G571" s="48" t="n">
        <v>0</v>
      </c>
      <c r="H571" s="48" t="n">
        <v>0</v>
      </c>
      <c r="I571" s="48" t="n">
        <f aca="false">I570*0.02</f>
        <v>65.80343</v>
      </c>
      <c r="J571" s="48" t="n">
        <f aca="false">J570*0.02</f>
        <v>0</v>
      </c>
      <c r="K571" s="48" t="n">
        <f aca="false">K570*0.02</f>
        <v>2000</v>
      </c>
      <c r="L571" s="48" t="n">
        <f aca="false">L570*0.02</f>
        <v>3935.0598</v>
      </c>
      <c r="M571" s="48" t="n">
        <v>0</v>
      </c>
      <c r="N571" s="48" t="n">
        <v>0</v>
      </c>
      <c r="O571" s="48" t="n">
        <v>0</v>
      </c>
      <c r="P571" s="48" t="n">
        <v>0</v>
      </c>
      <c r="Q571" s="48" t="n">
        <v>0</v>
      </c>
      <c r="R571" s="48" t="n">
        <v>0</v>
      </c>
    </row>
    <row r="572" s="49" customFormat="true" ht="15" hidden="false" customHeight="false" outlineLevel="0" collapsed="false">
      <c r="A572" s="55"/>
      <c r="B572" s="45"/>
      <c r="C572" s="47" t="s">
        <v>47</v>
      </c>
      <c r="D572" s="54"/>
      <c r="E572" s="54"/>
      <c r="F572" s="48" t="n">
        <f aca="false">SUM(G572:R572)</f>
        <v>0</v>
      </c>
      <c r="G572" s="48" t="n">
        <v>0</v>
      </c>
      <c r="H572" s="48" t="n">
        <v>0</v>
      </c>
      <c r="I572" s="48" t="n">
        <v>0</v>
      </c>
      <c r="J572" s="48" t="n">
        <v>0</v>
      </c>
      <c r="K572" s="48" t="n">
        <v>0</v>
      </c>
      <c r="L572" s="48" t="n">
        <v>0</v>
      </c>
      <c r="M572" s="48" t="n">
        <v>0</v>
      </c>
      <c r="N572" s="48" t="n">
        <v>0</v>
      </c>
      <c r="O572" s="48" t="n">
        <v>0</v>
      </c>
      <c r="P572" s="48" t="n">
        <v>0</v>
      </c>
      <c r="Q572" s="48" t="n">
        <v>0</v>
      </c>
      <c r="R572" s="48" t="n">
        <v>0</v>
      </c>
    </row>
    <row r="573" s="49" customFormat="true" ht="15" hidden="false" customHeight="true" outlineLevel="0" collapsed="false">
      <c r="A573" s="55" t="s">
        <v>272</v>
      </c>
      <c r="B573" s="45" t="s">
        <v>273</v>
      </c>
      <c r="C573" s="38" t="s">
        <v>43</v>
      </c>
      <c r="D573" s="54"/>
      <c r="E573" s="54"/>
      <c r="F573" s="40" t="n">
        <f aca="false">SUM(G573:R573)</f>
        <v>10000.00044</v>
      </c>
      <c r="G573" s="40" t="n">
        <f aca="false">SUM(G574:G577)</f>
        <v>0</v>
      </c>
      <c r="H573" s="40" t="n">
        <f aca="false">SUM(H574:H577)</f>
        <v>0</v>
      </c>
      <c r="I573" s="40" t="n">
        <f aca="false">SUM(I574:I577)</f>
        <v>0</v>
      </c>
      <c r="J573" s="40" t="n">
        <f aca="false">SUM(J574:J577)</f>
        <v>10000.00044</v>
      </c>
      <c r="K573" s="40" t="n">
        <f aca="false">SUM(K574:K577)</f>
        <v>0</v>
      </c>
      <c r="L573" s="40" t="n">
        <f aca="false">SUM(L574:L577)</f>
        <v>0</v>
      </c>
      <c r="M573" s="40" t="n">
        <f aca="false">SUM(M574:M577)</f>
        <v>0</v>
      </c>
      <c r="N573" s="40" t="n">
        <f aca="false">SUM(N574:N577)</f>
        <v>0</v>
      </c>
      <c r="O573" s="40" t="n">
        <f aca="false">SUM(O574:O577)</f>
        <v>0</v>
      </c>
      <c r="P573" s="40" t="n">
        <f aca="false">SUM(P574:P577)</f>
        <v>0</v>
      </c>
      <c r="Q573" s="40" t="n">
        <f aca="false">SUM(Q574:Q577)</f>
        <v>0</v>
      </c>
      <c r="R573" s="40" t="n">
        <f aca="false">SUM(R574:R577)</f>
        <v>0</v>
      </c>
    </row>
    <row r="574" s="49" customFormat="true" ht="15" hidden="false" customHeight="false" outlineLevel="0" collapsed="false">
      <c r="A574" s="55"/>
      <c r="B574" s="45"/>
      <c r="C574" s="47" t="s">
        <v>49</v>
      </c>
      <c r="D574" s="54"/>
      <c r="E574" s="54"/>
      <c r="F574" s="48" t="n">
        <f aca="false">SUM(G574:R574)</f>
        <v>0</v>
      </c>
      <c r="G574" s="48" t="n">
        <v>0</v>
      </c>
      <c r="H574" s="48" t="n">
        <v>0</v>
      </c>
      <c r="I574" s="48" t="n">
        <v>0</v>
      </c>
      <c r="J574" s="48" t="n">
        <v>0</v>
      </c>
      <c r="K574" s="48" t="n">
        <v>0</v>
      </c>
      <c r="L574" s="48" t="n">
        <v>0</v>
      </c>
      <c r="M574" s="48" t="n">
        <v>0</v>
      </c>
      <c r="N574" s="48" t="n">
        <v>0</v>
      </c>
      <c r="O574" s="48" t="n">
        <v>0</v>
      </c>
      <c r="P574" s="48" t="n">
        <v>0</v>
      </c>
      <c r="Q574" s="48" t="n">
        <v>0</v>
      </c>
      <c r="R574" s="48" t="n">
        <v>0</v>
      </c>
    </row>
    <row r="575" s="49" customFormat="true" ht="15" hidden="false" customHeight="false" outlineLevel="0" collapsed="false">
      <c r="A575" s="55"/>
      <c r="B575" s="45"/>
      <c r="C575" s="47" t="s">
        <v>45</v>
      </c>
      <c r="D575" s="54"/>
      <c r="E575" s="54"/>
      <c r="F575" s="48" t="n">
        <f aca="false">SUM(G575:R575)</f>
        <v>9803.922</v>
      </c>
      <c r="G575" s="48" t="n">
        <v>0</v>
      </c>
      <c r="H575" s="48" t="n">
        <v>0</v>
      </c>
      <c r="I575" s="48" t="n">
        <v>0</v>
      </c>
      <c r="J575" s="48" t="n">
        <v>9803.922</v>
      </c>
      <c r="K575" s="48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</row>
    <row r="576" s="49" customFormat="true" ht="15" hidden="false" customHeight="false" outlineLevel="0" collapsed="false">
      <c r="A576" s="55"/>
      <c r="B576" s="45"/>
      <c r="C576" s="47" t="s">
        <v>46</v>
      </c>
      <c r="D576" s="54"/>
      <c r="E576" s="54"/>
      <c r="F576" s="48" t="n">
        <f aca="false">SUM(G576:R576)</f>
        <v>196.07844</v>
      </c>
      <c r="G576" s="48" t="n">
        <v>0</v>
      </c>
      <c r="H576" s="48" t="n">
        <v>0</v>
      </c>
      <c r="I576" s="48" t="n">
        <v>0</v>
      </c>
      <c r="J576" s="48" t="n">
        <f aca="false">J575*0.02</f>
        <v>196.07844</v>
      </c>
      <c r="K576" s="48" t="n">
        <v>0</v>
      </c>
      <c r="L576" s="48" t="n">
        <v>0</v>
      </c>
      <c r="M576" s="48" t="n">
        <v>0</v>
      </c>
      <c r="N576" s="48" t="n">
        <v>0</v>
      </c>
      <c r="O576" s="48" t="n">
        <v>0</v>
      </c>
      <c r="P576" s="48" t="n">
        <v>0</v>
      </c>
      <c r="Q576" s="48" t="n">
        <v>0</v>
      </c>
      <c r="R576" s="48" t="n">
        <v>0</v>
      </c>
    </row>
    <row r="577" s="49" customFormat="true" ht="15" hidden="false" customHeight="false" outlineLevel="0" collapsed="false">
      <c r="A577" s="55"/>
      <c r="B577" s="45"/>
      <c r="C577" s="47" t="s">
        <v>47</v>
      </c>
      <c r="D577" s="54"/>
      <c r="E577" s="54"/>
      <c r="F577" s="48" t="n">
        <f aca="false">SUM(G577:R577)</f>
        <v>0</v>
      </c>
      <c r="G577" s="48" t="n">
        <v>0</v>
      </c>
      <c r="H577" s="48" t="n">
        <v>0</v>
      </c>
      <c r="I577" s="48" t="n">
        <v>0</v>
      </c>
      <c r="J577" s="48" t="n">
        <v>0</v>
      </c>
      <c r="K577" s="48" t="n">
        <v>0</v>
      </c>
      <c r="L577" s="48" t="n">
        <v>0</v>
      </c>
      <c r="M577" s="48" t="n">
        <v>0</v>
      </c>
      <c r="N577" s="48" t="n">
        <v>0</v>
      </c>
      <c r="O577" s="48" t="n">
        <v>0</v>
      </c>
      <c r="P577" s="48" t="n">
        <v>0</v>
      </c>
      <c r="Q577" s="48" t="n">
        <v>0</v>
      </c>
      <c r="R577" s="48" t="n">
        <v>0</v>
      </c>
    </row>
    <row r="578" s="49" customFormat="true" ht="15" hidden="false" customHeight="true" outlineLevel="0" collapsed="false">
      <c r="A578" s="55" t="s">
        <v>274</v>
      </c>
      <c r="B578" s="45" t="s">
        <v>275</v>
      </c>
      <c r="C578" s="38" t="s">
        <v>43</v>
      </c>
      <c r="D578" s="54"/>
      <c r="E578" s="54"/>
      <c r="F578" s="40" t="n">
        <f aca="false">SUM(G578:R578)</f>
        <v>481358.4</v>
      </c>
      <c r="G578" s="40" t="n">
        <f aca="false">SUM(G579:G582)</f>
        <v>0</v>
      </c>
      <c r="H578" s="40" t="n">
        <f aca="false">SUM(H579:H582)</f>
        <v>0</v>
      </c>
      <c r="I578" s="40" t="n">
        <f aca="false">SUM(I579:I582)</f>
        <v>0</v>
      </c>
      <c r="J578" s="40" t="n">
        <f aca="false">SUM(J579:J582)</f>
        <v>0</v>
      </c>
      <c r="K578" s="40" t="n">
        <f aca="false">SUM(K579:K582)</f>
        <v>153000</v>
      </c>
      <c r="L578" s="40" t="n">
        <f aca="false">SUM(L579:L582)</f>
        <v>328358.4</v>
      </c>
      <c r="M578" s="40" t="n">
        <f aca="false">SUM(M579:M582)</f>
        <v>0</v>
      </c>
      <c r="N578" s="40" t="n">
        <f aca="false">SUM(N579:N582)</f>
        <v>0</v>
      </c>
      <c r="O578" s="40" t="n">
        <f aca="false">SUM(O579:O582)</f>
        <v>0</v>
      </c>
      <c r="P578" s="40" t="n">
        <f aca="false">SUM(P579:P582)</f>
        <v>0</v>
      </c>
      <c r="Q578" s="40" t="n">
        <f aca="false">SUM(Q579:Q582)</f>
        <v>0</v>
      </c>
      <c r="R578" s="40" t="n">
        <f aca="false">SUM(R579:R582)</f>
        <v>0</v>
      </c>
    </row>
    <row r="579" s="49" customFormat="true" ht="15" hidden="false" customHeight="false" outlineLevel="0" collapsed="false">
      <c r="A579" s="55"/>
      <c r="B579" s="45"/>
      <c r="C579" s="47" t="s">
        <v>49</v>
      </c>
      <c r="D579" s="54"/>
      <c r="E579" s="54"/>
      <c r="F579" s="48" t="n">
        <f aca="false">SUM(G579:R579)</f>
        <v>0</v>
      </c>
      <c r="G579" s="48" t="n">
        <v>0</v>
      </c>
      <c r="H579" s="48" t="n">
        <v>0</v>
      </c>
      <c r="I579" s="48" t="n">
        <v>0</v>
      </c>
      <c r="J579" s="48" t="n">
        <v>0</v>
      </c>
      <c r="K579" s="48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</row>
    <row r="580" s="49" customFormat="true" ht="15" hidden="false" customHeight="false" outlineLevel="0" collapsed="false">
      <c r="A580" s="55"/>
      <c r="B580" s="45"/>
      <c r="C580" s="47" t="s">
        <v>45</v>
      </c>
      <c r="D580" s="54"/>
      <c r="E580" s="54"/>
      <c r="F580" s="48" t="n">
        <f aca="false">SUM(G580:R580)</f>
        <v>471920</v>
      </c>
      <c r="G580" s="48" t="n">
        <v>0</v>
      </c>
      <c r="H580" s="48" t="n">
        <v>0</v>
      </c>
      <c r="I580" s="48" t="n">
        <v>0</v>
      </c>
      <c r="J580" s="48" t="n">
        <v>0</v>
      </c>
      <c r="K580" s="48" t="n">
        <v>150000</v>
      </c>
      <c r="L580" s="48" t="n">
        <v>321920</v>
      </c>
      <c r="M580" s="48" t="n">
        <v>0</v>
      </c>
      <c r="N580" s="48" t="n">
        <v>0</v>
      </c>
      <c r="O580" s="48" t="n">
        <v>0</v>
      </c>
      <c r="P580" s="48" t="n">
        <v>0</v>
      </c>
      <c r="Q580" s="48" t="n">
        <v>0</v>
      </c>
      <c r="R580" s="48" t="n">
        <v>0</v>
      </c>
    </row>
    <row r="581" s="49" customFormat="true" ht="15" hidden="false" customHeight="false" outlineLevel="0" collapsed="false">
      <c r="A581" s="55"/>
      <c r="B581" s="45"/>
      <c r="C581" s="47" t="s">
        <v>46</v>
      </c>
      <c r="D581" s="54"/>
      <c r="E581" s="54"/>
      <c r="F581" s="48" t="n">
        <f aca="false">SUM(G581:R581)</f>
        <v>9438.4</v>
      </c>
      <c r="G581" s="48" t="n">
        <v>0</v>
      </c>
      <c r="H581" s="48" t="n">
        <v>0</v>
      </c>
      <c r="I581" s="48" t="n">
        <v>0</v>
      </c>
      <c r="J581" s="48" t="n">
        <f aca="false">J580*0.02</f>
        <v>0</v>
      </c>
      <c r="K581" s="48" t="n">
        <f aca="false">K580*0.02</f>
        <v>3000</v>
      </c>
      <c r="L581" s="48" t="n">
        <f aca="false">L580*0.02</f>
        <v>6438.4</v>
      </c>
      <c r="M581" s="48" t="n">
        <v>0</v>
      </c>
      <c r="N581" s="48" t="n">
        <v>0</v>
      </c>
      <c r="O581" s="48" t="n">
        <v>0</v>
      </c>
      <c r="P581" s="48" t="n">
        <v>0</v>
      </c>
      <c r="Q581" s="48" t="n">
        <v>0</v>
      </c>
      <c r="R581" s="48" t="n">
        <v>0</v>
      </c>
    </row>
    <row r="582" s="49" customFormat="true" ht="15" hidden="false" customHeight="false" outlineLevel="0" collapsed="false">
      <c r="A582" s="55"/>
      <c r="B582" s="45"/>
      <c r="C582" s="47" t="s">
        <v>47</v>
      </c>
      <c r="D582" s="54"/>
      <c r="E582" s="54"/>
      <c r="F582" s="48" t="n">
        <f aca="false">SUM(G582:R582)</f>
        <v>0</v>
      </c>
      <c r="G582" s="48" t="n">
        <v>0</v>
      </c>
      <c r="H582" s="48" t="n">
        <v>0</v>
      </c>
      <c r="I582" s="48" t="n">
        <v>0</v>
      </c>
      <c r="J582" s="48" t="n">
        <v>0</v>
      </c>
      <c r="K582" s="48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</row>
    <row r="583" s="49" customFormat="true" ht="15" hidden="false" customHeight="true" outlineLevel="0" collapsed="false">
      <c r="A583" s="55" t="s">
        <v>276</v>
      </c>
      <c r="B583" s="45" t="s">
        <v>277</v>
      </c>
      <c r="C583" s="38" t="s">
        <v>43</v>
      </c>
      <c r="D583" s="54"/>
      <c r="E583" s="54"/>
      <c r="F583" s="40" t="n">
        <f aca="false">SUM(G583:R583)</f>
        <v>2418.44852</v>
      </c>
      <c r="G583" s="40" t="n">
        <f aca="false">SUM(G584:G587)</f>
        <v>0</v>
      </c>
      <c r="H583" s="40" t="n">
        <f aca="false">SUM(H584:H587)</f>
        <v>0</v>
      </c>
      <c r="I583" s="40" t="n">
        <f aca="false">SUM(I584:I587)</f>
        <v>563.90492</v>
      </c>
      <c r="J583" s="40" t="n">
        <f aca="false">SUM(J584:J587)</f>
        <v>1854.5436</v>
      </c>
      <c r="K583" s="40" t="n">
        <f aca="false">SUM(K584:K587)</f>
        <v>0</v>
      </c>
      <c r="L583" s="40" t="n">
        <f aca="false">SUM(L584:L587)</f>
        <v>0</v>
      </c>
      <c r="M583" s="40" t="n">
        <f aca="false">SUM(M584:M587)</f>
        <v>0</v>
      </c>
      <c r="N583" s="40" t="n">
        <f aca="false">SUM(N584:N587)</f>
        <v>0</v>
      </c>
      <c r="O583" s="40" t="n">
        <f aca="false">SUM(O584:O587)</f>
        <v>0</v>
      </c>
      <c r="P583" s="40" t="n">
        <f aca="false">SUM(P584:P587)</f>
        <v>0</v>
      </c>
      <c r="Q583" s="40" t="n">
        <f aca="false">SUM(Q584:Q587)</f>
        <v>0</v>
      </c>
      <c r="R583" s="40" t="n">
        <f aca="false">SUM(R584:R587)</f>
        <v>0</v>
      </c>
    </row>
    <row r="584" s="49" customFormat="true" ht="15" hidden="false" customHeight="false" outlineLevel="0" collapsed="false">
      <c r="A584" s="55"/>
      <c r="B584" s="45"/>
      <c r="C584" s="47" t="s">
        <v>49</v>
      </c>
      <c r="D584" s="54"/>
      <c r="E584" s="54"/>
      <c r="F584" s="48" t="n">
        <f aca="false">SUM(G584:R584)</f>
        <v>0</v>
      </c>
      <c r="G584" s="48" t="n">
        <v>0</v>
      </c>
      <c r="H584" s="48" t="n">
        <v>0</v>
      </c>
      <c r="I584" s="48" t="n">
        <v>0</v>
      </c>
      <c r="J584" s="48" t="n">
        <v>0</v>
      </c>
      <c r="K584" s="48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0</v>
      </c>
    </row>
    <row r="585" s="49" customFormat="true" ht="15" hidden="false" customHeight="false" outlineLevel="0" collapsed="false">
      <c r="A585" s="55"/>
      <c r="B585" s="45"/>
      <c r="C585" s="47" t="s">
        <v>45</v>
      </c>
      <c r="D585" s="54"/>
      <c r="E585" s="54"/>
      <c r="F585" s="48" t="n">
        <f aca="false">SUM(G585:R585)</f>
        <v>2371.02796</v>
      </c>
      <c r="G585" s="48" t="n">
        <v>0</v>
      </c>
      <c r="H585" s="48" t="n">
        <v>0</v>
      </c>
      <c r="I585" s="48" t="n">
        <v>552.84796</v>
      </c>
      <c r="J585" s="48" t="n">
        <v>1818.18</v>
      </c>
      <c r="K585" s="48" t="n">
        <v>0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48" t="n">
        <v>0</v>
      </c>
    </row>
    <row r="586" s="49" customFormat="true" ht="15" hidden="false" customHeight="false" outlineLevel="0" collapsed="false">
      <c r="A586" s="55"/>
      <c r="B586" s="45"/>
      <c r="C586" s="47" t="s">
        <v>46</v>
      </c>
      <c r="D586" s="54"/>
      <c r="E586" s="54"/>
      <c r="F586" s="48" t="n">
        <f aca="false">SUM(G586:R586)</f>
        <v>47.42056</v>
      </c>
      <c r="G586" s="48" t="n">
        <v>0</v>
      </c>
      <c r="H586" s="48" t="n">
        <v>0</v>
      </c>
      <c r="I586" s="48" t="n">
        <f aca="false">I585*0.02</f>
        <v>11.05696</v>
      </c>
      <c r="J586" s="48" t="n">
        <f aca="false">J585*0.02</f>
        <v>36.3636</v>
      </c>
      <c r="K586" s="48" t="n">
        <v>0</v>
      </c>
      <c r="L586" s="48" t="n">
        <f aca="false">L585*0.02</f>
        <v>0</v>
      </c>
      <c r="M586" s="48" t="n">
        <v>0</v>
      </c>
      <c r="N586" s="48" t="n">
        <v>0</v>
      </c>
      <c r="O586" s="48" t="n">
        <v>0</v>
      </c>
      <c r="P586" s="48" t="n">
        <v>0</v>
      </c>
      <c r="Q586" s="48" t="n">
        <v>0</v>
      </c>
      <c r="R586" s="48" t="n">
        <v>0</v>
      </c>
    </row>
    <row r="587" s="49" customFormat="true" ht="15" hidden="false" customHeight="false" outlineLevel="0" collapsed="false">
      <c r="A587" s="55"/>
      <c r="B587" s="45"/>
      <c r="C587" s="47" t="s">
        <v>47</v>
      </c>
      <c r="D587" s="54"/>
      <c r="E587" s="54"/>
      <c r="F587" s="48" t="n">
        <f aca="false">SUM(G587:R587)</f>
        <v>0</v>
      </c>
      <c r="G587" s="48" t="n">
        <v>0</v>
      </c>
      <c r="H587" s="48" t="n">
        <v>0</v>
      </c>
      <c r="I587" s="48" t="n">
        <v>0</v>
      </c>
      <c r="J587" s="48" t="n">
        <v>0</v>
      </c>
      <c r="K587" s="48" t="n">
        <v>0</v>
      </c>
      <c r="L587" s="48" t="n">
        <v>0</v>
      </c>
      <c r="M587" s="48" t="n">
        <v>0</v>
      </c>
      <c r="N587" s="48" t="n">
        <v>0</v>
      </c>
      <c r="O587" s="48" t="n">
        <v>0</v>
      </c>
      <c r="P587" s="48" t="n">
        <v>0</v>
      </c>
      <c r="Q587" s="48" t="n">
        <v>0</v>
      </c>
      <c r="R587" s="48" t="n">
        <v>0</v>
      </c>
    </row>
    <row r="588" s="49" customFormat="true" ht="15" hidden="false" customHeight="true" outlineLevel="0" collapsed="false">
      <c r="A588" s="55" t="s">
        <v>278</v>
      </c>
      <c r="B588" s="45" t="s">
        <v>279</v>
      </c>
      <c r="C588" s="38" t="s">
        <v>43</v>
      </c>
      <c r="D588" s="54"/>
      <c r="E588" s="54"/>
      <c r="F588" s="40" t="n">
        <f aca="false">SUM(G588:R588)</f>
        <v>4094.61187</v>
      </c>
      <c r="G588" s="40" t="n">
        <f aca="false">SUM(G589:G592)</f>
        <v>0</v>
      </c>
      <c r="H588" s="40" t="n">
        <f aca="false">SUM(H589:H592)</f>
        <v>0</v>
      </c>
      <c r="I588" s="40" t="n">
        <f aca="false">SUM(I589:I592)</f>
        <v>941.88469</v>
      </c>
      <c r="J588" s="40" t="n">
        <f aca="false">SUM(J589:J592)</f>
        <v>3152.72718</v>
      </c>
      <c r="K588" s="40" t="n">
        <f aca="false">SUM(K589:K592)</f>
        <v>0</v>
      </c>
      <c r="L588" s="40" t="n">
        <f aca="false">SUM(L589:L592)</f>
        <v>0</v>
      </c>
      <c r="M588" s="40" t="n">
        <f aca="false">SUM(M589:M592)</f>
        <v>0</v>
      </c>
      <c r="N588" s="40" t="n">
        <f aca="false">SUM(N589:N592)</f>
        <v>0</v>
      </c>
      <c r="O588" s="40" t="n">
        <f aca="false">SUM(O589:O592)</f>
        <v>0</v>
      </c>
      <c r="P588" s="40" t="n">
        <f aca="false">SUM(P589:P592)</f>
        <v>0</v>
      </c>
      <c r="Q588" s="40" t="n">
        <f aca="false">SUM(Q589:Q592)</f>
        <v>0</v>
      </c>
      <c r="R588" s="40" t="n">
        <f aca="false">SUM(R589:R592)</f>
        <v>0</v>
      </c>
    </row>
    <row r="589" s="49" customFormat="true" ht="15" hidden="false" customHeight="false" outlineLevel="0" collapsed="false">
      <c r="A589" s="55"/>
      <c r="B589" s="45"/>
      <c r="C589" s="47" t="s">
        <v>49</v>
      </c>
      <c r="D589" s="54"/>
      <c r="E589" s="54"/>
      <c r="F589" s="48" t="n">
        <f aca="false">SUM(G589:R589)</f>
        <v>0</v>
      </c>
      <c r="G589" s="48" t="n">
        <v>0</v>
      </c>
      <c r="H589" s="48" t="n">
        <v>0</v>
      </c>
      <c r="I589" s="48" t="n">
        <v>0</v>
      </c>
      <c r="J589" s="48" t="n">
        <v>0</v>
      </c>
      <c r="K589" s="48" t="n">
        <v>0</v>
      </c>
      <c r="L589" s="48" t="n">
        <v>0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0</v>
      </c>
      <c r="R589" s="48" t="n">
        <v>0</v>
      </c>
    </row>
    <row r="590" s="49" customFormat="true" ht="15" hidden="false" customHeight="false" outlineLevel="0" collapsed="false">
      <c r="A590" s="55"/>
      <c r="B590" s="45"/>
      <c r="C590" s="47" t="s">
        <v>45</v>
      </c>
      <c r="D590" s="54"/>
      <c r="E590" s="54"/>
      <c r="F590" s="48" t="n">
        <f aca="false">SUM(G590:R590)</f>
        <v>4014.32536</v>
      </c>
      <c r="G590" s="48" t="n">
        <v>0</v>
      </c>
      <c r="H590" s="48" t="n">
        <v>0</v>
      </c>
      <c r="I590" s="48" t="n">
        <v>923.41636</v>
      </c>
      <c r="J590" s="48" t="n">
        <v>3090.909</v>
      </c>
      <c r="K590" s="48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</row>
    <row r="591" s="49" customFormat="true" ht="15" hidden="false" customHeight="false" outlineLevel="0" collapsed="false">
      <c r="A591" s="55"/>
      <c r="B591" s="45"/>
      <c r="C591" s="47" t="s">
        <v>46</v>
      </c>
      <c r="D591" s="54"/>
      <c r="E591" s="54"/>
      <c r="F591" s="48" t="n">
        <f aca="false">SUM(G591:R591)</f>
        <v>80.28651</v>
      </c>
      <c r="G591" s="48" t="n">
        <v>0</v>
      </c>
      <c r="H591" s="48" t="n">
        <v>0</v>
      </c>
      <c r="I591" s="48" t="n">
        <f aca="false">I590*0.02</f>
        <v>18.46833</v>
      </c>
      <c r="J591" s="48" t="n">
        <f aca="false">J590*0.02</f>
        <v>61.81818</v>
      </c>
      <c r="K591" s="48" t="n">
        <v>0</v>
      </c>
      <c r="L591" s="48" t="n">
        <f aca="false">L590*0.02</f>
        <v>0</v>
      </c>
      <c r="M591" s="48" t="n">
        <v>0</v>
      </c>
      <c r="N591" s="48" t="n">
        <v>0</v>
      </c>
      <c r="O591" s="48" t="n">
        <v>0</v>
      </c>
      <c r="P591" s="48" t="n">
        <v>0</v>
      </c>
      <c r="Q591" s="48" t="n">
        <v>0</v>
      </c>
      <c r="R591" s="48" t="n">
        <v>0</v>
      </c>
    </row>
    <row r="592" s="49" customFormat="true" ht="15" hidden="false" customHeight="false" outlineLevel="0" collapsed="false">
      <c r="A592" s="55"/>
      <c r="B592" s="45"/>
      <c r="C592" s="47" t="s">
        <v>47</v>
      </c>
      <c r="D592" s="54"/>
      <c r="E592" s="54"/>
      <c r="F592" s="48" t="n">
        <f aca="false">SUM(G592:R592)</f>
        <v>0</v>
      </c>
      <c r="G592" s="48" t="n">
        <v>0</v>
      </c>
      <c r="H592" s="48" t="n">
        <v>0</v>
      </c>
      <c r="I592" s="48" t="n">
        <v>0</v>
      </c>
      <c r="J592" s="48" t="n">
        <v>0</v>
      </c>
      <c r="K592" s="48" t="n">
        <v>0</v>
      </c>
      <c r="L592" s="48" t="n">
        <v>0</v>
      </c>
      <c r="M592" s="48" t="n">
        <v>0</v>
      </c>
      <c r="N592" s="48" t="n">
        <v>0</v>
      </c>
      <c r="O592" s="48" t="n">
        <v>0</v>
      </c>
      <c r="P592" s="48" t="n">
        <v>0</v>
      </c>
      <c r="Q592" s="48" t="n">
        <v>0</v>
      </c>
      <c r="R592" s="48" t="n">
        <v>0</v>
      </c>
    </row>
    <row r="593" s="42" customFormat="true" ht="15" hidden="false" customHeight="true" outlineLevel="0" collapsed="false">
      <c r="A593" s="55" t="s">
        <v>280</v>
      </c>
      <c r="B593" s="45" t="s">
        <v>281</v>
      </c>
      <c r="C593" s="38" t="s">
        <v>43</v>
      </c>
      <c r="D593" s="54"/>
      <c r="E593" s="54"/>
      <c r="F593" s="40" t="n">
        <f aca="false">SUM(G593:R593)</f>
        <v>6339.5328</v>
      </c>
      <c r="G593" s="40" t="n">
        <f aca="false">SUM(G594:G597)</f>
        <v>0</v>
      </c>
      <c r="H593" s="40" t="n">
        <f aca="false">SUM(H594:H597)</f>
        <v>0</v>
      </c>
      <c r="I593" s="40" t="n">
        <f aca="false">SUM(I594:I597)</f>
        <v>775.8918</v>
      </c>
      <c r="J593" s="40" t="n">
        <f aca="false">SUM(J594:J597)</f>
        <v>5563.641</v>
      </c>
      <c r="K593" s="40" t="n">
        <f aca="false">SUM(K594:K597)</f>
        <v>0</v>
      </c>
      <c r="L593" s="40" t="n">
        <f aca="false">SUM(L594:L597)</f>
        <v>0</v>
      </c>
      <c r="M593" s="40" t="n">
        <f aca="false">SUM(M594:M597)</f>
        <v>0</v>
      </c>
      <c r="N593" s="40" t="n">
        <f aca="false">SUM(N594:N597)</f>
        <v>0</v>
      </c>
      <c r="O593" s="40" t="n">
        <f aca="false">SUM(O594:O597)</f>
        <v>0</v>
      </c>
      <c r="P593" s="40" t="n">
        <f aca="false">SUM(P594:P597)</f>
        <v>0</v>
      </c>
      <c r="Q593" s="40" t="n">
        <f aca="false">SUM(Q594:Q597)</f>
        <v>0</v>
      </c>
      <c r="R593" s="40" t="n">
        <f aca="false">SUM(R594:R597)</f>
        <v>0</v>
      </c>
    </row>
    <row r="594" s="42" customFormat="true" ht="14.25" hidden="false" customHeight="false" outlineLevel="0" collapsed="false">
      <c r="A594" s="55"/>
      <c r="B594" s="45"/>
      <c r="C594" s="47" t="s">
        <v>49</v>
      </c>
      <c r="D594" s="54"/>
      <c r="E594" s="54"/>
      <c r="F594" s="48" t="n">
        <f aca="false">SUM(G594:R594)</f>
        <v>0</v>
      </c>
      <c r="G594" s="48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</row>
    <row r="595" s="42" customFormat="true" ht="14.25" hidden="false" customHeight="false" outlineLevel="0" collapsed="false">
      <c r="A595" s="55"/>
      <c r="B595" s="45"/>
      <c r="C595" s="47" t="s">
        <v>45</v>
      </c>
      <c r="D595" s="54"/>
      <c r="E595" s="54"/>
      <c r="F595" s="48" t="n">
        <f aca="false">SUM(G595:R595)</f>
        <v>6215.22824</v>
      </c>
      <c r="G595" s="48" t="n">
        <v>0</v>
      </c>
      <c r="H595" s="48" t="n">
        <v>0</v>
      </c>
      <c r="I595" s="48" t="n">
        <v>760.67824</v>
      </c>
      <c r="J595" s="48" t="n">
        <v>5454.55</v>
      </c>
      <c r="K595" s="48" t="n">
        <v>0</v>
      </c>
      <c r="L595" s="48" t="n">
        <v>0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0</v>
      </c>
      <c r="R595" s="48" t="n">
        <v>0</v>
      </c>
    </row>
    <row r="596" s="42" customFormat="true" ht="14.25" hidden="false" customHeight="false" outlineLevel="0" collapsed="false">
      <c r="A596" s="55"/>
      <c r="B596" s="45"/>
      <c r="C596" s="47" t="s">
        <v>46</v>
      </c>
      <c r="D596" s="54"/>
      <c r="E596" s="54"/>
      <c r="F596" s="48" t="n">
        <f aca="false">SUM(G596:R596)</f>
        <v>124.30456</v>
      </c>
      <c r="G596" s="48" t="n">
        <v>0</v>
      </c>
      <c r="H596" s="48" t="n">
        <v>0</v>
      </c>
      <c r="I596" s="48" t="n">
        <f aca="false">I595*0.02</f>
        <v>15.21356</v>
      </c>
      <c r="J596" s="48" t="n">
        <f aca="false">J595*0.02</f>
        <v>109.091</v>
      </c>
      <c r="K596" s="48" t="n">
        <v>0</v>
      </c>
      <c r="L596" s="48" t="n">
        <f aca="false">L595*0.02</f>
        <v>0</v>
      </c>
      <c r="M596" s="48" t="n">
        <v>0</v>
      </c>
      <c r="N596" s="48" t="n">
        <v>0</v>
      </c>
      <c r="O596" s="48" t="n">
        <v>0</v>
      </c>
      <c r="P596" s="48" t="n">
        <v>0</v>
      </c>
      <c r="Q596" s="48" t="n">
        <v>0</v>
      </c>
      <c r="R596" s="48" t="n">
        <v>0</v>
      </c>
    </row>
    <row r="597" s="42" customFormat="true" ht="14.25" hidden="false" customHeight="false" outlineLevel="0" collapsed="false">
      <c r="A597" s="55"/>
      <c r="B597" s="45"/>
      <c r="C597" s="47" t="s">
        <v>47</v>
      </c>
      <c r="D597" s="54"/>
      <c r="E597" s="54"/>
      <c r="F597" s="48" t="n">
        <f aca="false">SUM(G597:R597)</f>
        <v>0</v>
      </c>
      <c r="G597" s="48" t="n">
        <v>0</v>
      </c>
      <c r="H597" s="48" t="n">
        <v>0</v>
      </c>
      <c r="I597" s="48" t="n">
        <v>0</v>
      </c>
      <c r="J597" s="48" t="n">
        <v>0</v>
      </c>
      <c r="K597" s="48" t="n">
        <v>0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0</v>
      </c>
      <c r="Q597" s="48" t="n">
        <v>0</v>
      </c>
      <c r="R597" s="48" t="n">
        <v>0</v>
      </c>
    </row>
    <row r="598" s="42" customFormat="true" ht="14.25" hidden="false" customHeight="true" outlineLevel="0" collapsed="false">
      <c r="A598" s="37" t="s">
        <v>282</v>
      </c>
      <c r="B598" s="37"/>
      <c r="C598" s="38" t="s">
        <v>43</v>
      </c>
      <c r="D598" s="54" t="s">
        <v>283</v>
      </c>
      <c r="E598" s="54" t="s">
        <v>284</v>
      </c>
      <c r="F598" s="40" t="n">
        <f aca="false">SUM(F599:F602)</f>
        <v>412776.87682</v>
      </c>
      <c r="G598" s="40" t="n">
        <f aca="false">SUM(G599:G602)</f>
        <v>14170.9885</v>
      </c>
      <c r="H598" s="40" t="n">
        <f aca="false">SUM(H599:H602)</f>
        <v>15980.16428</v>
      </c>
      <c r="I598" s="40" t="n">
        <f aca="false">SUM(I599:I602)</f>
        <v>24444.44444</v>
      </c>
      <c r="J598" s="40" t="n">
        <f aca="false">SUM(J599:J602)</f>
        <v>80238.42244</v>
      </c>
      <c r="K598" s="40" t="n">
        <f aca="false">SUM(K599:K602)</f>
        <v>8300</v>
      </c>
      <c r="L598" s="40" t="n">
        <f aca="false">SUM(L599:L602)</f>
        <v>12500</v>
      </c>
      <c r="M598" s="40" t="n">
        <f aca="false">SUM(M599:M602)</f>
        <v>42857.14286</v>
      </c>
      <c r="N598" s="40" t="n">
        <f aca="false">SUM(N599:N602)</f>
        <v>42857.14286</v>
      </c>
      <c r="O598" s="40" t="n">
        <f aca="false">SUM(O599:O602)</f>
        <v>42857.14286</v>
      </c>
      <c r="P598" s="40" t="n">
        <f aca="false">SUM(P599:P602)</f>
        <v>42857.14286</v>
      </c>
      <c r="Q598" s="40" t="n">
        <f aca="false">SUM(Q599:Q602)</f>
        <v>42857.14286</v>
      </c>
      <c r="R598" s="40" t="n">
        <f aca="false">SUM(R599:R602)</f>
        <v>42857.14286</v>
      </c>
    </row>
    <row r="599" s="42" customFormat="true" ht="14.25" hidden="false" customHeight="false" outlineLevel="0" collapsed="false">
      <c r="A599" s="37"/>
      <c r="B599" s="37"/>
      <c r="C599" s="38" t="s">
        <v>49</v>
      </c>
      <c r="D599" s="54"/>
      <c r="E599" s="54"/>
      <c r="F599" s="40" t="n">
        <f aca="false">SUM(G599:R599)</f>
        <v>0</v>
      </c>
      <c r="G599" s="40" t="n">
        <f aca="false">G604+G614+G634+G619+G639</f>
        <v>0</v>
      </c>
      <c r="H599" s="40" t="n">
        <f aca="false">H604+H614+H634+H619+H639</f>
        <v>0</v>
      </c>
      <c r="I599" s="40" t="n">
        <f aca="false">I604+I614+I634+I619+I639</f>
        <v>0</v>
      </c>
      <c r="J599" s="40" t="n">
        <f aca="false">J604+J614+J634+J619+J639</f>
        <v>0</v>
      </c>
      <c r="K599" s="40" t="n">
        <f aca="false">K604+K614+K634+K619+K639</f>
        <v>0</v>
      </c>
      <c r="L599" s="40" t="n">
        <f aca="false">L604+L614+L634+L619+L639</f>
        <v>0</v>
      </c>
      <c r="M599" s="40" t="n">
        <f aca="false">M604+M614+M634+M619+M639</f>
        <v>0</v>
      </c>
      <c r="N599" s="40" t="n">
        <f aca="false">N604+N614+N634+N619+N639</f>
        <v>0</v>
      </c>
      <c r="O599" s="40" t="n">
        <f aca="false">O604+O614+O634+O619+O639</f>
        <v>0</v>
      </c>
      <c r="P599" s="40" t="n">
        <f aca="false">P604+P614+P634+P619+P639</f>
        <v>0</v>
      </c>
      <c r="Q599" s="40" t="n">
        <f aca="false">Q604+Q614+Q634+Q619+Q639</f>
        <v>0</v>
      </c>
      <c r="R599" s="40" t="n">
        <f aca="false">R604+R614+R634+R619+R639</f>
        <v>0</v>
      </c>
    </row>
    <row r="600" s="42" customFormat="true" ht="14.25" hidden="false" customHeight="false" outlineLevel="0" collapsed="false">
      <c r="A600" s="37"/>
      <c r="B600" s="37"/>
      <c r="C600" s="38" t="s">
        <v>45</v>
      </c>
      <c r="D600" s="54"/>
      <c r="E600" s="54"/>
      <c r="F600" s="40" t="n">
        <f aca="false">SUM(G600:R600)</f>
        <v>312293.6285</v>
      </c>
      <c r="G600" s="40" t="n">
        <f aca="false">G605+G615+G635+G620+G640</f>
        <v>11803.30195</v>
      </c>
      <c r="H600" s="40" t="n">
        <f aca="false">H605+H615+H635+H620+H640</f>
        <v>11965.74655</v>
      </c>
      <c r="I600" s="40" t="n">
        <f aca="false">I605+I615+I635+I620+I640</f>
        <v>22000</v>
      </c>
      <c r="J600" s="40" t="n">
        <f aca="false">J605+J615+J635+J620+J640</f>
        <v>70464.58</v>
      </c>
      <c r="K600" s="40" t="n">
        <f aca="false">K605+K615+K635+K620+K640</f>
        <v>6560</v>
      </c>
      <c r="L600" s="40" t="n">
        <f aca="false">L605+L615+L635+L620+L640</f>
        <v>9500</v>
      </c>
      <c r="M600" s="40" t="n">
        <f aca="false">M605+M615+M635+M620+M640</f>
        <v>30000</v>
      </c>
      <c r="N600" s="40" t="n">
        <f aca="false">N605+N615+N635+N620+N640</f>
        <v>30000</v>
      </c>
      <c r="O600" s="40" t="n">
        <f aca="false">O605+O615+O635+O620+O640</f>
        <v>30000</v>
      </c>
      <c r="P600" s="40" t="n">
        <f aca="false">P605+P615+P635+P620+P640</f>
        <v>30000</v>
      </c>
      <c r="Q600" s="40" t="n">
        <f aca="false">Q605+Q615+Q635+Q620+Q640</f>
        <v>30000</v>
      </c>
      <c r="R600" s="40" t="n">
        <f aca="false">R605+R615+R635+R620+R640</f>
        <v>30000</v>
      </c>
    </row>
    <row r="601" s="42" customFormat="true" ht="14.25" hidden="false" customHeight="false" outlineLevel="0" collapsed="false">
      <c r="A601" s="37"/>
      <c r="B601" s="37"/>
      <c r="C601" s="38" t="s">
        <v>46</v>
      </c>
      <c r="D601" s="54"/>
      <c r="E601" s="54"/>
      <c r="F601" s="40" t="n">
        <f aca="false">SUM(G601:R601)</f>
        <v>100483.24832</v>
      </c>
      <c r="G601" s="40" t="n">
        <f aca="false">G606+G616+G636+G621+G641</f>
        <v>2367.68655</v>
      </c>
      <c r="H601" s="40" t="n">
        <f aca="false">H606+H616+H636+H621+H641</f>
        <v>4014.41773</v>
      </c>
      <c r="I601" s="40" t="n">
        <f aca="false">I606+I616+I636+I621+I641</f>
        <v>2444.44444</v>
      </c>
      <c r="J601" s="40" t="n">
        <f aca="false">J606+J616+J636+J621+J641</f>
        <v>9773.84244</v>
      </c>
      <c r="K601" s="40" t="n">
        <f aca="false">K606+K616+K636+K621+K641</f>
        <v>1740</v>
      </c>
      <c r="L601" s="40" t="n">
        <f aca="false">L606+L616+L636+L621+L641</f>
        <v>3000</v>
      </c>
      <c r="M601" s="40" t="n">
        <f aca="false">M606+M616+M636+M621+M641</f>
        <v>12857.14286</v>
      </c>
      <c r="N601" s="40" t="n">
        <f aca="false">N606+N616+N636+N621+N641</f>
        <v>12857.14286</v>
      </c>
      <c r="O601" s="40" t="n">
        <f aca="false">O606+O616+O636+O621+O641</f>
        <v>12857.14286</v>
      </c>
      <c r="P601" s="40" t="n">
        <f aca="false">P606+P616+P636+P621+P641</f>
        <v>12857.14286</v>
      </c>
      <c r="Q601" s="40" t="n">
        <f aca="false">Q606+Q616+Q636+Q621+Q641</f>
        <v>12857.14286</v>
      </c>
      <c r="R601" s="40" t="n">
        <f aca="false">R606+R616+R636+R621+R641</f>
        <v>12857.14286</v>
      </c>
    </row>
    <row r="602" s="42" customFormat="true" ht="14.25" hidden="false" customHeight="false" outlineLevel="0" collapsed="false">
      <c r="A602" s="37"/>
      <c r="B602" s="37"/>
      <c r="C602" s="38" t="s">
        <v>47</v>
      </c>
      <c r="D602" s="54"/>
      <c r="E602" s="54"/>
      <c r="F602" s="40" t="n">
        <f aca="false">SUM(G602:R602)</f>
        <v>0</v>
      </c>
      <c r="G602" s="40" t="n">
        <f aca="false">G607+G617+G637+G622+G642</f>
        <v>0</v>
      </c>
      <c r="H602" s="40" t="n">
        <f aca="false">H607+H617+H637+H622+H642</f>
        <v>0</v>
      </c>
      <c r="I602" s="40" t="n">
        <f aca="false">I607+I617+I637+I622+I642</f>
        <v>0</v>
      </c>
      <c r="J602" s="40" t="n">
        <f aca="false">J607+J617+J637+J622+J642</f>
        <v>0</v>
      </c>
      <c r="K602" s="40" t="n">
        <f aca="false">K607+K617+K637+K622+K642</f>
        <v>0</v>
      </c>
      <c r="L602" s="40" t="n">
        <f aca="false">L607+L617+L637+L622+L642</f>
        <v>0</v>
      </c>
      <c r="M602" s="40" t="n">
        <f aca="false">M607+M617+M637+M622+M642</f>
        <v>0</v>
      </c>
      <c r="N602" s="40" t="n">
        <f aca="false">N607+N617+N637+N622+N642</f>
        <v>0</v>
      </c>
      <c r="O602" s="40" t="n">
        <f aca="false">O607+O617+O637+O622+O642</f>
        <v>0</v>
      </c>
      <c r="P602" s="40" t="n">
        <f aca="false">P607+P617+P637+P622+P642</f>
        <v>0</v>
      </c>
      <c r="Q602" s="40" t="n">
        <f aca="false">Q607+Q617+Q637+Q622+Q642</f>
        <v>0</v>
      </c>
      <c r="R602" s="40" t="n">
        <f aca="false">R607+R617+R637+R622+R642</f>
        <v>0</v>
      </c>
    </row>
    <row r="603" s="41" customFormat="true" ht="15" hidden="false" customHeight="true" outlineLevel="0" collapsed="false">
      <c r="A603" s="33" t="s">
        <v>50</v>
      </c>
      <c r="B603" s="37" t="s">
        <v>285</v>
      </c>
      <c r="C603" s="38" t="s">
        <v>43</v>
      </c>
      <c r="D603" s="54"/>
      <c r="E603" s="54"/>
      <c r="F603" s="40" t="n">
        <f aca="false">SUM(G603:R603)</f>
        <v>1000</v>
      </c>
      <c r="G603" s="40" t="n">
        <f aca="false">SUM(G604:G607)</f>
        <v>0</v>
      </c>
      <c r="H603" s="40" t="n">
        <f aca="false">SUM(H604:H607)</f>
        <v>1000</v>
      </c>
      <c r="I603" s="40" t="n">
        <f aca="false">SUM(I604:I607)</f>
        <v>0</v>
      </c>
      <c r="J603" s="40" t="n">
        <f aca="false">SUM(J604:J607)</f>
        <v>0</v>
      </c>
      <c r="K603" s="40" t="n">
        <f aca="false">SUM(K604:K607)</f>
        <v>0</v>
      </c>
      <c r="L603" s="40" t="n">
        <f aca="false">SUM(L604:L607)</f>
        <v>0</v>
      </c>
      <c r="M603" s="40" t="n">
        <f aca="false">SUM(M604:M607)</f>
        <v>0</v>
      </c>
      <c r="N603" s="40" t="n">
        <f aca="false">SUM(N604:N607)</f>
        <v>0</v>
      </c>
      <c r="O603" s="40" t="n">
        <f aca="false">SUM(O604:O607)</f>
        <v>0</v>
      </c>
      <c r="P603" s="40" t="n">
        <f aca="false">SUM(P604:P607)</f>
        <v>0</v>
      </c>
      <c r="Q603" s="40" t="n">
        <f aca="false">SUM(Q604:Q607)</f>
        <v>0</v>
      </c>
      <c r="R603" s="40" t="n">
        <f aca="false">SUM(R604:R607)</f>
        <v>0</v>
      </c>
    </row>
    <row r="604" s="41" customFormat="true" ht="15" hidden="false" customHeight="false" outlineLevel="0" collapsed="false">
      <c r="A604" s="33"/>
      <c r="B604" s="37"/>
      <c r="C604" s="38" t="s">
        <v>49</v>
      </c>
      <c r="D604" s="54"/>
      <c r="E604" s="54"/>
      <c r="F604" s="40" t="n">
        <f aca="false">SUM(G604:R604)</f>
        <v>0</v>
      </c>
      <c r="G604" s="40" t="n">
        <f aca="false">G609</f>
        <v>0</v>
      </c>
      <c r="H604" s="40" t="n">
        <f aca="false">H609</f>
        <v>0</v>
      </c>
      <c r="I604" s="40" t="n">
        <f aca="false">I609</f>
        <v>0</v>
      </c>
      <c r="J604" s="40" t="n">
        <f aca="false">J609</f>
        <v>0</v>
      </c>
      <c r="K604" s="40" t="n">
        <f aca="false">K609</f>
        <v>0</v>
      </c>
      <c r="L604" s="40" t="n">
        <f aca="false">L609</f>
        <v>0</v>
      </c>
      <c r="M604" s="40" t="n">
        <f aca="false">M609</f>
        <v>0</v>
      </c>
      <c r="N604" s="40" t="n">
        <f aca="false">N609</f>
        <v>0</v>
      </c>
      <c r="O604" s="40" t="n">
        <f aca="false">O609</f>
        <v>0</v>
      </c>
      <c r="P604" s="40" t="n">
        <f aca="false">P609</f>
        <v>0</v>
      </c>
      <c r="Q604" s="40" t="n">
        <f aca="false">Q609</f>
        <v>0</v>
      </c>
      <c r="R604" s="40" t="n">
        <f aca="false">R609</f>
        <v>0</v>
      </c>
    </row>
    <row r="605" s="41" customFormat="true" ht="15" hidden="false" customHeight="false" outlineLevel="0" collapsed="false">
      <c r="A605" s="33"/>
      <c r="B605" s="37"/>
      <c r="C605" s="38" t="s">
        <v>45</v>
      </c>
      <c r="D605" s="54"/>
      <c r="E605" s="54"/>
      <c r="F605" s="40" t="n">
        <f aca="false">SUM(G605:R605)</f>
        <v>1000</v>
      </c>
      <c r="G605" s="40" t="n">
        <f aca="false">G610</f>
        <v>0</v>
      </c>
      <c r="H605" s="40" t="n">
        <f aca="false">H610</f>
        <v>1000</v>
      </c>
      <c r="I605" s="40" t="n">
        <f aca="false">I610</f>
        <v>0</v>
      </c>
      <c r="J605" s="40" t="n">
        <f aca="false">J610</f>
        <v>0</v>
      </c>
      <c r="K605" s="40" t="n">
        <f aca="false">K610</f>
        <v>0</v>
      </c>
      <c r="L605" s="40" t="n">
        <f aca="false">L610</f>
        <v>0</v>
      </c>
      <c r="M605" s="40" t="n">
        <f aca="false">M610</f>
        <v>0</v>
      </c>
      <c r="N605" s="40" t="n">
        <f aca="false">N610</f>
        <v>0</v>
      </c>
      <c r="O605" s="40" t="n">
        <f aca="false">O610</f>
        <v>0</v>
      </c>
      <c r="P605" s="40" t="n">
        <f aca="false">P610</f>
        <v>0</v>
      </c>
      <c r="Q605" s="40" t="n">
        <f aca="false">Q610</f>
        <v>0</v>
      </c>
      <c r="R605" s="40" t="n">
        <f aca="false">R610</f>
        <v>0</v>
      </c>
    </row>
    <row r="606" s="41" customFormat="true" ht="15.75" hidden="false" customHeight="true" outlineLevel="0" collapsed="false">
      <c r="A606" s="33"/>
      <c r="B606" s="37"/>
      <c r="C606" s="38" t="s">
        <v>46</v>
      </c>
      <c r="D606" s="54"/>
      <c r="E606" s="54"/>
      <c r="F606" s="40" t="n">
        <f aca="false">SUM(G606:R606)</f>
        <v>0</v>
      </c>
      <c r="G606" s="40" t="n">
        <f aca="false">G611</f>
        <v>0</v>
      </c>
      <c r="H606" s="40" t="n">
        <f aca="false">H611</f>
        <v>0</v>
      </c>
      <c r="I606" s="40" t="n">
        <f aca="false">I611</f>
        <v>0</v>
      </c>
      <c r="J606" s="40" t="n">
        <f aca="false">J611</f>
        <v>0</v>
      </c>
      <c r="K606" s="40" t="n">
        <f aca="false">K611</f>
        <v>0</v>
      </c>
      <c r="L606" s="40" t="n">
        <f aca="false">L611</f>
        <v>0</v>
      </c>
      <c r="M606" s="40" t="n">
        <f aca="false">M611</f>
        <v>0</v>
      </c>
      <c r="N606" s="40" t="n">
        <f aca="false">N611</f>
        <v>0</v>
      </c>
      <c r="O606" s="40" t="n">
        <f aca="false">O611</f>
        <v>0</v>
      </c>
      <c r="P606" s="40" t="n">
        <f aca="false">P611</f>
        <v>0</v>
      </c>
      <c r="Q606" s="40" t="n">
        <f aca="false">Q611</f>
        <v>0</v>
      </c>
      <c r="R606" s="40" t="n">
        <f aca="false">R611</f>
        <v>0</v>
      </c>
    </row>
    <row r="607" s="41" customFormat="true" ht="15" hidden="false" customHeight="false" outlineLevel="0" collapsed="false">
      <c r="A607" s="33"/>
      <c r="B607" s="37"/>
      <c r="C607" s="38" t="s">
        <v>47</v>
      </c>
      <c r="D607" s="54"/>
      <c r="E607" s="54"/>
      <c r="F607" s="40" t="n">
        <f aca="false">SUM(G607:R607)</f>
        <v>0</v>
      </c>
      <c r="G607" s="40" t="n">
        <f aca="false">G612</f>
        <v>0</v>
      </c>
      <c r="H607" s="40" t="n">
        <f aca="false">H612</f>
        <v>0</v>
      </c>
      <c r="I607" s="40" t="n">
        <f aca="false">I612</f>
        <v>0</v>
      </c>
      <c r="J607" s="40" t="n">
        <f aca="false">J612</f>
        <v>0</v>
      </c>
      <c r="K607" s="40" t="n">
        <f aca="false">K612</f>
        <v>0</v>
      </c>
      <c r="L607" s="40" t="n">
        <f aca="false">L612</f>
        <v>0</v>
      </c>
      <c r="M607" s="40" t="n">
        <f aca="false">M612</f>
        <v>0</v>
      </c>
      <c r="N607" s="40" t="n">
        <f aca="false">N612</f>
        <v>0</v>
      </c>
      <c r="O607" s="40" t="n">
        <f aca="false">O612</f>
        <v>0</v>
      </c>
      <c r="P607" s="40" t="n">
        <f aca="false">P612</f>
        <v>0</v>
      </c>
      <c r="Q607" s="40" t="n">
        <f aca="false">Q612</f>
        <v>0</v>
      </c>
      <c r="R607" s="40" t="n">
        <f aca="false">R612</f>
        <v>0</v>
      </c>
    </row>
    <row r="608" s="42" customFormat="true" ht="14.25" hidden="false" customHeight="true" outlineLevel="0" collapsed="false">
      <c r="A608" s="55" t="s">
        <v>52</v>
      </c>
      <c r="B608" s="45" t="s">
        <v>286</v>
      </c>
      <c r="C608" s="38" t="s">
        <v>43</v>
      </c>
      <c r="D608" s="54"/>
      <c r="E608" s="54"/>
      <c r="F608" s="40" t="n">
        <f aca="false">SUM(G608:R608)</f>
        <v>1000</v>
      </c>
      <c r="G608" s="40" t="n">
        <f aca="false">SUM(G609:G612)</f>
        <v>0</v>
      </c>
      <c r="H608" s="40" t="n">
        <f aca="false">SUM(H609:H612)</f>
        <v>1000</v>
      </c>
      <c r="I608" s="40" t="n">
        <f aca="false">SUM(I609:I612)</f>
        <v>0</v>
      </c>
      <c r="J608" s="40" t="n">
        <f aca="false">SUM(J609:J612)</f>
        <v>0</v>
      </c>
      <c r="K608" s="40" t="n">
        <f aca="false">SUM(K609:K612)</f>
        <v>0</v>
      </c>
      <c r="L608" s="40" t="n">
        <f aca="false">SUM(L609:L612)</f>
        <v>0</v>
      </c>
      <c r="M608" s="40" t="n">
        <f aca="false">SUM(M609:M612)</f>
        <v>0</v>
      </c>
      <c r="N608" s="40" t="n">
        <f aca="false">SUM(N609:N612)</f>
        <v>0</v>
      </c>
      <c r="O608" s="40" t="n">
        <f aca="false">SUM(O609:O612)</f>
        <v>0</v>
      </c>
      <c r="P608" s="40" t="n">
        <f aca="false">SUM(P609:P612)</f>
        <v>0</v>
      </c>
      <c r="Q608" s="40" t="n">
        <f aca="false">SUM(Q609:Q612)</f>
        <v>0</v>
      </c>
      <c r="R608" s="40" t="n">
        <f aca="false">SUM(R609:R612)</f>
        <v>0</v>
      </c>
    </row>
    <row r="609" s="42" customFormat="true" ht="14.25" hidden="false" customHeight="false" outlineLevel="0" collapsed="false">
      <c r="A609" s="55"/>
      <c r="B609" s="45"/>
      <c r="C609" s="51" t="s">
        <v>49</v>
      </c>
      <c r="D609" s="54"/>
      <c r="E609" s="54"/>
      <c r="F609" s="52" t="n">
        <f aca="false">SUM(G609:R609)</f>
        <v>0</v>
      </c>
      <c r="G609" s="52" t="n">
        <v>0</v>
      </c>
      <c r="H609" s="52" t="n">
        <v>0</v>
      </c>
      <c r="I609" s="52" t="n">
        <v>0</v>
      </c>
      <c r="J609" s="52" t="n">
        <v>0</v>
      </c>
      <c r="K609" s="52" t="n">
        <v>0</v>
      </c>
      <c r="L609" s="52" t="n">
        <v>0</v>
      </c>
      <c r="M609" s="52" t="n">
        <v>0</v>
      </c>
      <c r="N609" s="52" t="n">
        <v>0</v>
      </c>
      <c r="O609" s="52" t="n">
        <v>0</v>
      </c>
      <c r="P609" s="52" t="n">
        <v>0</v>
      </c>
      <c r="Q609" s="52" t="n">
        <v>0</v>
      </c>
      <c r="R609" s="52" t="n">
        <v>0</v>
      </c>
    </row>
    <row r="610" s="42" customFormat="true" ht="14.25" hidden="false" customHeight="false" outlineLevel="0" collapsed="false">
      <c r="A610" s="55"/>
      <c r="B610" s="45"/>
      <c r="C610" s="51" t="s">
        <v>45</v>
      </c>
      <c r="D610" s="54"/>
      <c r="E610" s="54"/>
      <c r="F610" s="52" t="n">
        <f aca="false">SUM(G610:R610)</f>
        <v>1000</v>
      </c>
      <c r="G610" s="52" t="n">
        <v>0</v>
      </c>
      <c r="H610" s="52" t="n">
        <v>1000</v>
      </c>
      <c r="I610" s="52" t="n">
        <v>0</v>
      </c>
      <c r="J610" s="52" t="n">
        <v>0</v>
      </c>
      <c r="K610" s="52" t="n">
        <v>0</v>
      </c>
      <c r="L610" s="52" t="n">
        <v>0</v>
      </c>
      <c r="M610" s="52" t="n">
        <v>0</v>
      </c>
      <c r="N610" s="52" t="n">
        <v>0</v>
      </c>
      <c r="O610" s="52" t="n">
        <v>0</v>
      </c>
      <c r="P610" s="52" t="n">
        <v>0</v>
      </c>
      <c r="Q610" s="52" t="n">
        <v>0</v>
      </c>
      <c r="R610" s="52" t="n">
        <v>0</v>
      </c>
    </row>
    <row r="611" s="42" customFormat="true" ht="14.25" hidden="false" customHeight="false" outlineLevel="0" collapsed="false">
      <c r="A611" s="55"/>
      <c r="B611" s="45"/>
      <c r="C611" s="51" t="s">
        <v>46</v>
      </c>
      <c r="D611" s="54"/>
      <c r="E611" s="54"/>
      <c r="F611" s="52" t="n">
        <f aca="false">SUM(G611:R611)</f>
        <v>0</v>
      </c>
      <c r="G611" s="52" t="n">
        <v>0</v>
      </c>
      <c r="H611" s="52" t="n">
        <v>0</v>
      </c>
      <c r="I611" s="52" t="n">
        <v>0</v>
      </c>
      <c r="J611" s="52" t="n">
        <v>0</v>
      </c>
      <c r="K611" s="52" t="n">
        <v>0</v>
      </c>
      <c r="L611" s="52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0</v>
      </c>
      <c r="R611" s="52" t="n">
        <v>0</v>
      </c>
    </row>
    <row r="612" s="42" customFormat="true" ht="14.25" hidden="false" customHeight="false" outlineLevel="0" collapsed="false">
      <c r="A612" s="55"/>
      <c r="B612" s="45"/>
      <c r="C612" s="51" t="s">
        <v>47</v>
      </c>
      <c r="D612" s="54"/>
      <c r="E612" s="54"/>
      <c r="F612" s="52" t="n">
        <f aca="false">SUM(G612:R612)</f>
        <v>0</v>
      </c>
      <c r="G612" s="52" t="n">
        <v>0</v>
      </c>
      <c r="H612" s="52" t="n">
        <v>0</v>
      </c>
      <c r="I612" s="52" t="n">
        <v>0</v>
      </c>
      <c r="J612" s="52" t="n">
        <v>0</v>
      </c>
      <c r="K612" s="52" t="n">
        <v>0</v>
      </c>
      <c r="L612" s="52" t="n">
        <v>0</v>
      </c>
      <c r="M612" s="52" t="n">
        <v>0</v>
      </c>
      <c r="N612" s="52" t="n">
        <v>0</v>
      </c>
      <c r="O612" s="52" t="n">
        <v>0</v>
      </c>
      <c r="P612" s="52" t="n">
        <v>0</v>
      </c>
      <c r="Q612" s="52" t="n">
        <v>0</v>
      </c>
      <c r="R612" s="52" t="n">
        <v>0</v>
      </c>
    </row>
    <row r="613" s="42" customFormat="true" ht="14.25" hidden="false" customHeight="true" outlineLevel="0" collapsed="false">
      <c r="A613" s="33" t="s">
        <v>58</v>
      </c>
      <c r="B613" s="37" t="s">
        <v>287</v>
      </c>
      <c r="C613" s="38" t="s">
        <v>43</v>
      </c>
      <c r="D613" s="54"/>
      <c r="E613" s="54"/>
      <c r="F613" s="40" t="n">
        <f aca="false">SUM(G613:R613)</f>
        <v>303417.15216</v>
      </c>
      <c r="G613" s="40" t="n">
        <f aca="false">SUM(G614:G617)</f>
        <v>7892.2885</v>
      </c>
      <c r="H613" s="40" t="n">
        <f aca="false">SUM(H614:H617)</f>
        <v>12582.0065</v>
      </c>
      <c r="I613" s="40" t="n">
        <f aca="false">SUM(I614:I617)</f>
        <v>0</v>
      </c>
      <c r="J613" s="40" t="n">
        <f aca="false">SUM(J614:J617)</f>
        <v>10000</v>
      </c>
      <c r="K613" s="40" t="n">
        <f aca="false">SUM(K614:K617)</f>
        <v>5800</v>
      </c>
      <c r="L613" s="40" t="n">
        <f aca="false">SUM(L614:L617)</f>
        <v>10000</v>
      </c>
      <c r="M613" s="40" t="n">
        <f aca="false">SUM(M614:M617)</f>
        <v>42857.14286</v>
      </c>
      <c r="N613" s="40" t="n">
        <f aca="false">SUM(N614:N617)</f>
        <v>42857.14286</v>
      </c>
      <c r="O613" s="40" t="n">
        <f aca="false">SUM(O614:O617)</f>
        <v>42857.14286</v>
      </c>
      <c r="P613" s="40" t="n">
        <f aca="false">SUM(P614:P617)</f>
        <v>42857.14286</v>
      </c>
      <c r="Q613" s="40" t="n">
        <f aca="false">SUM(Q614:Q617)</f>
        <v>42857.14286</v>
      </c>
      <c r="R613" s="40" t="n">
        <f aca="false">SUM(R614:R617)</f>
        <v>42857.14286</v>
      </c>
    </row>
    <row r="614" s="42" customFormat="true" ht="14.25" hidden="false" customHeight="false" outlineLevel="0" collapsed="false">
      <c r="A614" s="33"/>
      <c r="B614" s="37"/>
      <c r="C614" s="38" t="s">
        <v>49</v>
      </c>
      <c r="D614" s="54"/>
      <c r="E614" s="54"/>
      <c r="F614" s="40" t="n">
        <f aca="false">SUM(G614:R614)</f>
        <v>0</v>
      </c>
      <c r="G614" s="40" t="n">
        <v>0</v>
      </c>
      <c r="H614" s="40" t="n">
        <v>0</v>
      </c>
      <c r="I614" s="40" t="n">
        <v>0</v>
      </c>
      <c r="J614" s="40" t="n">
        <v>0</v>
      </c>
      <c r="K614" s="40" t="n">
        <v>0</v>
      </c>
      <c r="L614" s="40" t="n">
        <v>0</v>
      </c>
      <c r="M614" s="40" t="n">
        <v>0</v>
      </c>
      <c r="N614" s="40" t="n">
        <v>0</v>
      </c>
      <c r="O614" s="40" t="n">
        <v>0</v>
      </c>
      <c r="P614" s="40" t="n">
        <v>0</v>
      </c>
      <c r="Q614" s="40" t="n">
        <v>0</v>
      </c>
      <c r="R614" s="40" t="n">
        <v>0</v>
      </c>
    </row>
    <row r="615" s="42" customFormat="true" ht="14.25" hidden="false" customHeight="false" outlineLevel="0" collapsed="false">
      <c r="A615" s="33"/>
      <c r="B615" s="37"/>
      <c r="C615" s="38" t="s">
        <v>45</v>
      </c>
      <c r="D615" s="54"/>
      <c r="E615" s="54"/>
      <c r="F615" s="40" t="n">
        <f aca="false">SUM(G615:R615)</f>
        <v>212392.0065</v>
      </c>
      <c r="G615" s="40" t="n">
        <v>5524.60195</v>
      </c>
      <c r="H615" s="40" t="n">
        <v>8807.40455</v>
      </c>
      <c r="I615" s="40" t="n">
        <v>0</v>
      </c>
      <c r="J615" s="40" t="n">
        <v>7000</v>
      </c>
      <c r="K615" s="40" t="n">
        <v>4060</v>
      </c>
      <c r="L615" s="40" t="n">
        <v>7000</v>
      </c>
      <c r="M615" s="40" t="n">
        <v>30000</v>
      </c>
      <c r="N615" s="40" t="n">
        <v>30000</v>
      </c>
      <c r="O615" s="40" t="n">
        <v>30000</v>
      </c>
      <c r="P615" s="40" t="n">
        <v>30000</v>
      </c>
      <c r="Q615" s="40" t="n">
        <v>30000</v>
      </c>
      <c r="R615" s="40" t="n">
        <v>30000</v>
      </c>
    </row>
    <row r="616" s="42" customFormat="true" ht="14.25" hidden="false" customHeight="false" outlineLevel="0" collapsed="false">
      <c r="A616" s="33"/>
      <c r="B616" s="37"/>
      <c r="C616" s="38" t="s">
        <v>46</v>
      </c>
      <c r="D616" s="54"/>
      <c r="E616" s="54"/>
      <c r="F616" s="40" t="n">
        <f aca="false">SUM(G616:R616)</f>
        <v>91025.14566</v>
      </c>
      <c r="G616" s="40" t="n">
        <f aca="false">G615/0.7*0.3</f>
        <v>2367.68655</v>
      </c>
      <c r="H616" s="40" t="n">
        <f aca="false">H615/0.7*0.3</f>
        <v>3774.60195</v>
      </c>
      <c r="I616" s="40" t="n">
        <v>0</v>
      </c>
      <c r="J616" s="40" t="n">
        <f aca="false">J615/0.7*0.3</f>
        <v>3000</v>
      </c>
      <c r="K616" s="40" t="n">
        <f aca="false">K615/0.7*0.3</f>
        <v>1740</v>
      </c>
      <c r="L616" s="40" t="n">
        <f aca="false">L615/0.7*0.3</f>
        <v>3000</v>
      </c>
      <c r="M616" s="40" t="n">
        <f aca="false">M615/0.7*0.3</f>
        <v>12857.14286</v>
      </c>
      <c r="N616" s="40" t="n">
        <f aca="false">N615/0.7*0.3</f>
        <v>12857.14286</v>
      </c>
      <c r="O616" s="40" t="n">
        <f aca="false">O615/0.7*0.3</f>
        <v>12857.14286</v>
      </c>
      <c r="P616" s="40" t="n">
        <f aca="false">P615/0.7*0.3</f>
        <v>12857.14286</v>
      </c>
      <c r="Q616" s="40" t="n">
        <f aca="false">Q615/0.7*0.3</f>
        <v>12857.14286</v>
      </c>
      <c r="R616" s="40" t="n">
        <f aca="false">R615/0.7*0.3</f>
        <v>12857.14286</v>
      </c>
    </row>
    <row r="617" s="42" customFormat="true" ht="14.25" hidden="false" customHeight="false" outlineLevel="0" collapsed="false">
      <c r="A617" s="33"/>
      <c r="B617" s="37"/>
      <c r="C617" s="38" t="s">
        <v>47</v>
      </c>
      <c r="D617" s="54"/>
      <c r="E617" s="54"/>
      <c r="F617" s="40" t="n">
        <f aca="false">SUM(G617:R617)</f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</row>
    <row r="618" s="41" customFormat="true" ht="15" hidden="false" customHeight="true" outlineLevel="0" collapsed="false">
      <c r="A618" s="33" t="s">
        <v>142</v>
      </c>
      <c r="B618" s="37" t="s">
        <v>288</v>
      </c>
      <c r="C618" s="38" t="s">
        <v>43</v>
      </c>
      <c r="D618" s="54"/>
      <c r="E618" s="54"/>
      <c r="F618" s="40" t="n">
        <f aca="false">SUM(G618:R618)</f>
        <v>94581.02466</v>
      </c>
      <c r="G618" s="40" t="n">
        <f aca="false">SUM(G619:G622)</f>
        <v>0</v>
      </c>
      <c r="H618" s="40" t="n">
        <f aca="false">SUM(H619:H622)</f>
        <v>2398.15778</v>
      </c>
      <c r="I618" s="40" t="n">
        <f aca="false">SUM(I619:I622)</f>
        <v>24444.44444</v>
      </c>
      <c r="J618" s="40" t="n">
        <f aca="false">SUM(J619:J622)</f>
        <v>67738.42244</v>
      </c>
      <c r="K618" s="40" t="n">
        <f aca="false">SUM(K619:K622)</f>
        <v>0</v>
      </c>
      <c r="L618" s="40" t="n">
        <f aca="false">SUM(L619:L622)</f>
        <v>0</v>
      </c>
      <c r="M618" s="40" t="n">
        <f aca="false">SUM(M619:M622)</f>
        <v>0</v>
      </c>
      <c r="N618" s="40" t="n">
        <f aca="false">SUM(N619:N622)</f>
        <v>0</v>
      </c>
      <c r="O618" s="40" t="n">
        <f aca="false">SUM(O619:O622)</f>
        <v>0</v>
      </c>
      <c r="P618" s="40" t="n">
        <f aca="false">SUM(P619:P622)</f>
        <v>0</v>
      </c>
      <c r="Q618" s="40" t="n">
        <f aca="false">SUM(Q619:Q622)</f>
        <v>0</v>
      </c>
      <c r="R618" s="40" t="n">
        <f aca="false">SUM(R619:R622)</f>
        <v>0</v>
      </c>
    </row>
    <row r="619" s="49" customFormat="true" ht="15" hidden="false" customHeight="false" outlineLevel="0" collapsed="false">
      <c r="A619" s="33"/>
      <c r="B619" s="37"/>
      <c r="C619" s="38" t="s">
        <v>49</v>
      </c>
      <c r="D619" s="54"/>
      <c r="E619" s="54"/>
      <c r="F619" s="40" t="n">
        <f aca="false">SUM(G619:R619)</f>
        <v>0</v>
      </c>
      <c r="G619" s="40" t="n">
        <f aca="false">G624+G629</f>
        <v>0</v>
      </c>
      <c r="H619" s="40" t="n">
        <f aca="false">H624+H629</f>
        <v>0</v>
      </c>
      <c r="I619" s="40" t="n">
        <f aca="false">I624+I629</f>
        <v>0</v>
      </c>
      <c r="J619" s="40" t="n">
        <f aca="false">J624+J629</f>
        <v>0</v>
      </c>
      <c r="K619" s="40" t="n">
        <f aca="false">K624+K629</f>
        <v>0</v>
      </c>
      <c r="L619" s="40" t="n">
        <f aca="false">L624+L629</f>
        <v>0</v>
      </c>
      <c r="M619" s="40" t="n">
        <f aca="false">M624+M629</f>
        <v>0</v>
      </c>
      <c r="N619" s="40" t="n">
        <f aca="false">N624+N629</f>
        <v>0</v>
      </c>
      <c r="O619" s="40" t="n">
        <f aca="false">O624+O629</f>
        <v>0</v>
      </c>
      <c r="P619" s="40" t="n">
        <f aca="false">P624+P629</f>
        <v>0</v>
      </c>
      <c r="Q619" s="40" t="n">
        <f aca="false">Q624+Q629</f>
        <v>0</v>
      </c>
      <c r="R619" s="40" t="n">
        <f aca="false">R624+R629</f>
        <v>0</v>
      </c>
    </row>
    <row r="620" s="49" customFormat="true" ht="15" hidden="false" customHeight="false" outlineLevel="0" collapsed="false">
      <c r="A620" s="33"/>
      <c r="B620" s="37"/>
      <c r="C620" s="38" t="s">
        <v>45</v>
      </c>
      <c r="D620" s="54"/>
      <c r="E620" s="54"/>
      <c r="F620" s="40" t="n">
        <f aca="false">SUM(G620:R620)</f>
        <v>85122.922</v>
      </c>
      <c r="G620" s="40" t="n">
        <f aca="false">G625+G630</f>
        <v>0</v>
      </c>
      <c r="H620" s="40" t="n">
        <f aca="false">H625+H630</f>
        <v>2158.342</v>
      </c>
      <c r="I620" s="40" t="n">
        <f aca="false">I625+I630</f>
        <v>22000</v>
      </c>
      <c r="J620" s="40" t="n">
        <f aca="false">J625+J630</f>
        <v>60964.58</v>
      </c>
      <c r="K620" s="40" t="n">
        <f aca="false">K625+K630</f>
        <v>0</v>
      </c>
      <c r="L620" s="40" t="n">
        <f aca="false">L625+L630</f>
        <v>0</v>
      </c>
      <c r="M620" s="40" t="n">
        <f aca="false">M625+M630</f>
        <v>0</v>
      </c>
      <c r="N620" s="40" t="n">
        <f aca="false">N625+N630</f>
        <v>0</v>
      </c>
      <c r="O620" s="40" t="n">
        <f aca="false">O625+O630</f>
        <v>0</v>
      </c>
      <c r="P620" s="40" t="n">
        <f aca="false">P625+P630</f>
        <v>0</v>
      </c>
      <c r="Q620" s="40" t="n">
        <f aca="false">Q625+Q630</f>
        <v>0</v>
      </c>
      <c r="R620" s="40" t="n">
        <f aca="false">R625+R630</f>
        <v>0</v>
      </c>
    </row>
    <row r="621" s="49" customFormat="true" ht="15" hidden="false" customHeight="false" outlineLevel="0" collapsed="false">
      <c r="A621" s="33"/>
      <c r="B621" s="37"/>
      <c r="C621" s="38" t="s">
        <v>46</v>
      </c>
      <c r="D621" s="54"/>
      <c r="E621" s="54"/>
      <c r="F621" s="40" t="n">
        <f aca="false">SUM(G621:R621)</f>
        <v>9458.10266</v>
      </c>
      <c r="G621" s="40" t="n">
        <f aca="false">G626+G631</f>
        <v>0</v>
      </c>
      <c r="H621" s="40" t="n">
        <f aca="false">H626+H631</f>
        <v>239.81578</v>
      </c>
      <c r="I621" s="40" t="n">
        <f aca="false">I626+I631</f>
        <v>2444.44444</v>
      </c>
      <c r="J621" s="40" t="n">
        <f aca="false">J626+J631</f>
        <v>6773.84244</v>
      </c>
      <c r="K621" s="40" t="n">
        <f aca="false">K626+K631</f>
        <v>0</v>
      </c>
      <c r="L621" s="40" t="n">
        <f aca="false">L626+L631</f>
        <v>0</v>
      </c>
      <c r="M621" s="40" t="n">
        <f aca="false">M626+M631</f>
        <v>0</v>
      </c>
      <c r="N621" s="40" t="n">
        <f aca="false">N626+N631</f>
        <v>0</v>
      </c>
      <c r="O621" s="40" t="n">
        <f aca="false">O626+O631</f>
        <v>0</v>
      </c>
      <c r="P621" s="40" t="n">
        <f aca="false">P626+P631</f>
        <v>0</v>
      </c>
      <c r="Q621" s="40" t="n">
        <f aca="false">Q626+Q631</f>
        <v>0</v>
      </c>
      <c r="R621" s="40" t="n">
        <f aca="false">R626+R631</f>
        <v>0</v>
      </c>
    </row>
    <row r="622" s="49" customFormat="true" ht="15" hidden="false" customHeight="false" outlineLevel="0" collapsed="false">
      <c r="A622" s="33"/>
      <c r="B622" s="37"/>
      <c r="C622" s="38" t="s">
        <v>47</v>
      </c>
      <c r="D622" s="54"/>
      <c r="E622" s="54"/>
      <c r="F622" s="40" t="n">
        <f aca="false">SUM(G622:R622)</f>
        <v>0</v>
      </c>
      <c r="G622" s="40" t="n">
        <f aca="false">G627+G632</f>
        <v>0</v>
      </c>
      <c r="H622" s="40" t="n">
        <f aca="false">H627+H632</f>
        <v>0</v>
      </c>
      <c r="I622" s="40" t="n">
        <f aca="false">I627+I632</f>
        <v>0</v>
      </c>
      <c r="J622" s="40" t="n">
        <f aca="false">J627+J632</f>
        <v>0</v>
      </c>
      <c r="K622" s="40" t="n">
        <f aca="false">K627+K632</f>
        <v>0</v>
      </c>
      <c r="L622" s="40" t="n">
        <f aca="false">L627+L632</f>
        <v>0</v>
      </c>
      <c r="M622" s="40" t="n">
        <f aca="false">M627+M632</f>
        <v>0</v>
      </c>
      <c r="N622" s="40" t="n">
        <f aca="false">N627+N632</f>
        <v>0</v>
      </c>
      <c r="O622" s="40" t="n">
        <f aca="false">O627+O632</f>
        <v>0</v>
      </c>
      <c r="P622" s="40" t="n">
        <f aca="false">P627+P632</f>
        <v>0</v>
      </c>
      <c r="Q622" s="40" t="n">
        <f aca="false">Q627+Q632</f>
        <v>0</v>
      </c>
      <c r="R622" s="40" t="n">
        <f aca="false">R627+R632</f>
        <v>0</v>
      </c>
    </row>
    <row r="623" s="49" customFormat="true" ht="15" hidden="false" customHeight="true" outlineLevel="0" collapsed="false">
      <c r="A623" s="55" t="s">
        <v>144</v>
      </c>
      <c r="B623" s="45" t="s">
        <v>289</v>
      </c>
      <c r="C623" s="38" t="s">
        <v>43</v>
      </c>
      <c r="D623" s="54"/>
      <c r="E623" s="54"/>
      <c r="F623" s="40" t="n">
        <f aca="false">SUM(G623:R623)</f>
        <v>2398.15778</v>
      </c>
      <c r="G623" s="40" t="n">
        <f aca="false">SUM(G624:G627)</f>
        <v>0</v>
      </c>
      <c r="H623" s="40" t="n">
        <f aca="false">SUM(H624:H627)</f>
        <v>2398.15778</v>
      </c>
      <c r="I623" s="40" t="n">
        <f aca="false">SUM(I624:I627)</f>
        <v>0</v>
      </c>
      <c r="J623" s="40" t="n">
        <f aca="false">SUM(J624:J627)</f>
        <v>0</v>
      </c>
      <c r="K623" s="40" t="n">
        <f aca="false">SUM(K624:K627)</f>
        <v>0</v>
      </c>
      <c r="L623" s="40" t="n">
        <f aca="false">SUM(L624:L627)</f>
        <v>0</v>
      </c>
      <c r="M623" s="40" t="n">
        <f aca="false">SUM(M624:M627)</f>
        <v>0</v>
      </c>
      <c r="N623" s="40" t="n">
        <f aca="false">SUM(N624:N627)</f>
        <v>0</v>
      </c>
      <c r="O623" s="40" t="n">
        <f aca="false">SUM(O624:O627)</f>
        <v>0</v>
      </c>
      <c r="P623" s="40" t="n">
        <f aca="false">SUM(P624:P627)</f>
        <v>0</v>
      </c>
      <c r="Q623" s="40" t="n">
        <f aca="false">SUM(Q624:Q627)</f>
        <v>0</v>
      </c>
      <c r="R623" s="40" t="n">
        <f aca="false">SUM(R624:R627)</f>
        <v>0</v>
      </c>
    </row>
    <row r="624" s="49" customFormat="true" ht="15" hidden="false" customHeight="false" outlineLevel="0" collapsed="false">
      <c r="A624" s="55"/>
      <c r="B624" s="45"/>
      <c r="C624" s="47" t="s">
        <v>49</v>
      </c>
      <c r="D624" s="54"/>
      <c r="E624" s="54"/>
      <c r="F624" s="48" t="n">
        <f aca="false">SUM(G624:R624)</f>
        <v>0</v>
      </c>
      <c r="G624" s="48" t="n">
        <v>0</v>
      </c>
      <c r="H624" s="48" t="n">
        <v>0</v>
      </c>
      <c r="I624" s="48" t="n">
        <v>0</v>
      </c>
      <c r="J624" s="48" t="n">
        <v>0</v>
      </c>
      <c r="K624" s="48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0</v>
      </c>
      <c r="Q624" s="48" t="n">
        <v>0</v>
      </c>
      <c r="R624" s="48" t="n">
        <v>0</v>
      </c>
    </row>
    <row r="625" s="49" customFormat="true" ht="15" hidden="false" customHeight="false" outlineLevel="0" collapsed="false">
      <c r="A625" s="55"/>
      <c r="B625" s="45"/>
      <c r="C625" s="47" t="s">
        <v>45</v>
      </c>
      <c r="D625" s="54"/>
      <c r="E625" s="54"/>
      <c r="F625" s="48" t="n">
        <f aca="false">SUM(G625:R625)</f>
        <v>2158.342</v>
      </c>
      <c r="G625" s="48" t="n">
        <v>0</v>
      </c>
      <c r="H625" s="48" t="n">
        <v>2158.342</v>
      </c>
      <c r="I625" s="48" t="n">
        <v>0</v>
      </c>
      <c r="J625" s="48" t="n">
        <v>0</v>
      </c>
      <c r="K625" s="48" t="n">
        <v>0</v>
      </c>
      <c r="L625" s="48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48" t="n">
        <v>0</v>
      </c>
    </row>
    <row r="626" s="49" customFormat="true" ht="15" hidden="false" customHeight="false" outlineLevel="0" collapsed="false">
      <c r="A626" s="55"/>
      <c r="B626" s="45"/>
      <c r="C626" s="47" t="s">
        <v>46</v>
      </c>
      <c r="D626" s="54"/>
      <c r="E626" s="54"/>
      <c r="F626" s="48" t="n">
        <f aca="false">SUM(G626:R626)</f>
        <v>239.81578</v>
      </c>
      <c r="G626" s="48" t="n">
        <v>0</v>
      </c>
      <c r="H626" s="48" t="n">
        <f aca="false">H625/0.9*0.1</f>
        <v>239.81578</v>
      </c>
      <c r="I626" s="48" t="n">
        <v>0</v>
      </c>
      <c r="J626" s="48" t="n">
        <v>0</v>
      </c>
      <c r="K626" s="48" t="n">
        <v>0</v>
      </c>
      <c r="L626" s="48" t="n">
        <v>0</v>
      </c>
      <c r="M626" s="48" t="n">
        <v>0</v>
      </c>
      <c r="N626" s="48" t="n">
        <v>0</v>
      </c>
      <c r="O626" s="48" t="n">
        <v>0</v>
      </c>
      <c r="P626" s="48" t="n">
        <v>0</v>
      </c>
      <c r="Q626" s="48" t="n">
        <v>0</v>
      </c>
      <c r="R626" s="48" t="n">
        <v>0</v>
      </c>
    </row>
    <row r="627" s="49" customFormat="true" ht="15" hidden="false" customHeight="false" outlineLevel="0" collapsed="false">
      <c r="A627" s="55"/>
      <c r="B627" s="45"/>
      <c r="C627" s="47" t="s">
        <v>47</v>
      </c>
      <c r="D627" s="54"/>
      <c r="E627" s="54"/>
      <c r="F627" s="48" t="n">
        <f aca="false">SUM(G627:R627)</f>
        <v>0</v>
      </c>
      <c r="G627" s="48" t="n">
        <v>0</v>
      </c>
      <c r="H627" s="48" t="n">
        <v>0</v>
      </c>
      <c r="I627" s="48" t="n">
        <v>0</v>
      </c>
      <c r="J627" s="48" t="n">
        <v>0</v>
      </c>
      <c r="K627" s="48" t="n">
        <v>0</v>
      </c>
      <c r="L627" s="48" t="n">
        <v>0</v>
      </c>
      <c r="M627" s="48" t="n">
        <v>0</v>
      </c>
      <c r="N627" s="48" t="n">
        <v>0</v>
      </c>
      <c r="O627" s="48" t="n">
        <v>0</v>
      </c>
      <c r="P627" s="48" t="n">
        <v>0</v>
      </c>
      <c r="Q627" s="48" t="n">
        <v>0</v>
      </c>
      <c r="R627" s="48" t="n">
        <v>0</v>
      </c>
    </row>
    <row r="628" s="49" customFormat="true" ht="15" hidden="false" customHeight="true" outlineLevel="0" collapsed="false">
      <c r="A628" s="55" t="s">
        <v>146</v>
      </c>
      <c r="B628" s="45" t="s">
        <v>290</v>
      </c>
      <c r="C628" s="38" t="s">
        <v>43</v>
      </c>
      <c r="D628" s="54"/>
      <c r="E628" s="54"/>
      <c r="F628" s="40" t="n">
        <f aca="false">SUM(G628:R628)</f>
        <v>92182.86688</v>
      </c>
      <c r="G628" s="40" t="n">
        <f aca="false">SUM(G629:G632)</f>
        <v>0</v>
      </c>
      <c r="H628" s="40" t="n">
        <f aca="false">SUM(H629:H632)</f>
        <v>0</v>
      </c>
      <c r="I628" s="40" t="n">
        <f aca="false">SUM(I629:I632)</f>
        <v>24444.44444</v>
      </c>
      <c r="J628" s="40" t="n">
        <f aca="false">SUM(J629:J632)</f>
        <v>67738.42244</v>
      </c>
      <c r="K628" s="40" t="n">
        <f aca="false">SUM(K629:K632)</f>
        <v>0</v>
      </c>
      <c r="L628" s="40" t="n">
        <f aca="false">SUM(L629:L632)</f>
        <v>0</v>
      </c>
      <c r="M628" s="40" t="n">
        <f aca="false">SUM(M629:M632)</f>
        <v>0</v>
      </c>
      <c r="N628" s="40" t="n">
        <f aca="false">SUM(N629:N632)</f>
        <v>0</v>
      </c>
      <c r="O628" s="40" t="n">
        <f aca="false">SUM(O629:O632)</f>
        <v>0</v>
      </c>
      <c r="P628" s="40" t="n">
        <f aca="false">SUM(P629:P632)</f>
        <v>0</v>
      </c>
      <c r="Q628" s="40" t="n">
        <f aca="false">SUM(Q629:Q632)</f>
        <v>0</v>
      </c>
      <c r="R628" s="40" t="n">
        <f aca="false">SUM(R629:R632)</f>
        <v>0</v>
      </c>
    </row>
    <row r="629" s="49" customFormat="true" ht="15" hidden="false" customHeight="false" outlineLevel="0" collapsed="false">
      <c r="A629" s="55"/>
      <c r="B629" s="45"/>
      <c r="C629" s="47" t="s">
        <v>49</v>
      </c>
      <c r="D629" s="54"/>
      <c r="E629" s="54"/>
      <c r="F629" s="48" t="n">
        <f aca="false">SUM(G629:R629)</f>
        <v>0</v>
      </c>
      <c r="G629" s="48" t="n">
        <v>0</v>
      </c>
      <c r="H629" s="48" t="n">
        <v>0</v>
      </c>
      <c r="I629" s="48" t="n">
        <v>0</v>
      </c>
      <c r="J629" s="48" t="n">
        <v>0</v>
      </c>
      <c r="K629" s="48" t="n">
        <v>0</v>
      </c>
      <c r="L629" s="48" t="n">
        <v>0</v>
      </c>
      <c r="M629" s="48" t="n">
        <v>0</v>
      </c>
      <c r="N629" s="48" t="n">
        <v>0</v>
      </c>
      <c r="O629" s="48" t="n">
        <v>0</v>
      </c>
      <c r="P629" s="48" t="n">
        <v>0</v>
      </c>
      <c r="Q629" s="48" t="n">
        <v>0</v>
      </c>
      <c r="R629" s="48" t="n">
        <v>0</v>
      </c>
    </row>
    <row r="630" s="49" customFormat="true" ht="15" hidden="false" customHeight="false" outlineLevel="0" collapsed="false">
      <c r="A630" s="55"/>
      <c r="B630" s="45"/>
      <c r="C630" s="47" t="s">
        <v>45</v>
      </c>
      <c r="D630" s="54"/>
      <c r="E630" s="54"/>
      <c r="F630" s="48" t="n">
        <f aca="false">SUM(G630:R630)</f>
        <v>82964.58</v>
      </c>
      <c r="G630" s="48" t="n">
        <v>0</v>
      </c>
      <c r="H630" s="48" t="n">
        <v>0</v>
      </c>
      <c r="I630" s="48" t="n">
        <v>22000</v>
      </c>
      <c r="J630" s="48" t="n">
        <v>60964.58</v>
      </c>
      <c r="K630" s="48" t="n">
        <v>0</v>
      </c>
      <c r="L630" s="48" t="n">
        <v>0</v>
      </c>
      <c r="M630" s="48" t="n">
        <v>0</v>
      </c>
      <c r="N630" s="48" t="n">
        <v>0</v>
      </c>
      <c r="O630" s="48" t="n">
        <v>0</v>
      </c>
      <c r="P630" s="48" t="n">
        <v>0</v>
      </c>
      <c r="Q630" s="48" t="n">
        <v>0</v>
      </c>
      <c r="R630" s="48" t="n">
        <v>0</v>
      </c>
    </row>
    <row r="631" s="49" customFormat="true" ht="15" hidden="false" customHeight="false" outlineLevel="0" collapsed="false">
      <c r="A631" s="55"/>
      <c r="B631" s="45"/>
      <c r="C631" s="47" t="s">
        <v>46</v>
      </c>
      <c r="D631" s="54"/>
      <c r="E631" s="54"/>
      <c r="F631" s="48" t="n">
        <f aca="false">SUM(G631:R631)</f>
        <v>9218.28688</v>
      </c>
      <c r="G631" s="48" t="n">
        <v>0</v>
      </c>
      <c r="H631" s="48" t="n">
        <f aca="false">H630/0.9*0.1</f>
        <v>0</v>
      </c>
      <c r="I631" s="48" t="n">
        <f aca="false">I630/0.9*0.1</f>
        <v>2444.44444</v>
      </c>
      <c r="J631" s="48" t="n">
        <v>6773.84244</v>
      </c>
      <c r="K631" s="48" t="n">
        <v>0</v>
      </c>
      <c r="L631" s="48" t="n">
        <v>0</v>
      </c>
      <c r="M631" s="48" t="n">
        <v>0</v>
      </c>
      <c r="N631" s="48" t="n">
        <v>0</v>
      </c>
      <c r="O631" s="48" t="n">
        <v>0</v>
      </c>
      <c r="P631" s="48" t="n">
        <v>0</v>
      </c>
      <c r="Q631" s="48" t="n">
        <v>0</v>
      </c>
      <c r="R631" s="48" t="n">
        <v>0</v>
      </c>
    </row>
    <row r="632" s="49" customFormat="true" ht="15" hidden="false" customHeight="false" outlineLevel="0" collapsed="false">
      <c r="A632" s="55"/>
      <c r="B632" s="45"/>
      <c r="C632" s="47" t="s">
        <v>47</v>
      </c>
      <c r="D632" s="54"/>
      <c r="E632" s="54"/>
      <c r="F632" s="48" t="n">
        <f aca="false">SUM(G632:R632)</f>
        <v>0</v>
      </c>
      <c r="G632" s="48" t="n">
        <v>0</v>
      </c>
      <c r="H632" s="48" t="n">
        <v>0</v>
      </c>
      <c r="I632" s="48" t="n">
        <v>0</v>
      </c>
      <c r="J632" s="48" t="n">
        <v>0</v>
      </c>
      <c r="K632" s="48" t="n">
        <v>0</v>
      </c>
      <c r="L632" s="48" t="n">
        <v>0</v>
      </c>
      <c r="M632" s="48" t="n">
        <v>0</v>
      </c>
      <c r="N632" s="48" t="n">
        <v>0</v>
      </c>
      <c r="O632" s="48" t="n">
        <v>0</v>
      </c>
      <c r="P632" s="48" t="n">
        <v>0</v>
      </c>
      <c r="Q632" s="48" t="n">
        <v>0</v>
      </c>
      <c r="R632" s="48" t="n">
        <v>0</v>
      </c>
    </row>
    <row r="633" s="49" customFormat="true" ht="15" hidden="false" customHeight="true" outlineLevel="0" collapsed="false">
      <c r="A633" s="33" t="s">
        <v>204</v>
      </c>
      <c r="B633" s="37" t="s">
        <v>291</v>
      </c>
      <c r="C633" s="38" t="s">
        <v>43</v>
      </c>
      <c r="D633" s="54"/>
      <c r="E633" s="54"/>
      <c r="F633" s="40" t="n">
        <f aca="false">SUM(G633:R633)</f>
        <v>6278.7</v>
      </c>
      <c r="G633" s="40" t="n">
        <f aca="false">SUM(G634:G637)</f>
        <v>6278.7</v>
      </c>
      <c r="H633" s="40" t="n">
        <f aca="false">SUM(H634:H637)</f>
        <v>0</v>
      </c>
      <c r="I633" s="40" t="n">
        <f aca="false">SUM(I634:I637)</f>
        <v>0</v>
      </c>
      <c r="J633" s="40" t="n">
        <f aca="false">SUM(J634:J637)</f>
        <v>0</v>
      </c>
      <c r="K633" s="40" t="n">
        <f aca="false">SUM(K634:K637)</f>
        <v>0</v>
      </c>
      <c r="L633" s="40" t="n">
        <f aca="false">SUM(L634:L637)</f>
        <v>0</v>
      </c>
      <c r="M633" s="40" t="n">
        <f aca="false">SUM(M634:M637)</f>
        <v>0</v>
      </c>
      <c r="N633" s="40" t="n">
        <f aca="false">SUM(N634:N637)</f>
        <v>0</v>
      </c>
      <c r="O633" s="40" t="n">
        <f aca="false">SUM(O634:O637)</f>
        <v>0</v>
      </c>
      <c r="P633" s="40" t="n">
        <f aca="false">SUM(P634:P637)</f>
        <v>0</v>
      </c>
      <c r="Q633" s="40" t="n">
        <f aca="false">SUM(Q634:Q637)</f>
        <v>0</v>
      </c>
      <c r="R633" s="40" t="n">
        <f aca="false">SUM(R634:R637)</f>
        <v>0</v>
      </c>
    </row>
    <row r="634" s="49" customFormat="true" ht="15" hidden="false" customHeight="false" outlineLevel="0" collapsed="false">
      <c r="A634" s="33"/>
      <c r="B634" s="37"/>
      <c r="C634" s="38" t="s">
        <v>49</v>
      </c>
      <c r="D634" s="54"/>
      <c r="E634" s="54"/>
      <c r="F634" s="40" t="n">
        <f aca="false">SUM(G634:R634)</f>
        <v>0</v>
      </c>
      <c r="G634" s="40" t="n">
        <v>0</v>
      </c>
      <c r="H634" s="40" t="n">
        <v>0</v>
      </c>
      <c r="I634" s="40" t="n">
        <v>0</v>
      </c>
      <c r="J634" s="40" t="n">
        <v>0</v>
      </c>
      <c r="K634" s="40" t="n">
        <v>0</v>
      </c>
      <c r="L634" s="40" t="n">
        <v>0</v>
      </c>
      <c r="M634" s="40" t="n">
        <v>0</v>
      </c>
      <c r="N634" s="40" t="n">
        <v>0</v>
      </c>
      <c r="O634" s="40" t="n">
        <v>0</v>
      </c>
      <c r="P634" s="40" t="n">
        <v>0</v>
      </c>
      <c r="Q634" s="40" t="n">
        <v>0</v>
      </c>
      <c r="R634" s="40" t="n">
        <v>0</v>
      </c>
    </row>
    <row r="635" s="49" customFormat="true" ht="15" hidden="false" customHeight="false" outlineLevel="0" collapsed="false">
      <c r="A635" s="33"/>
      <c r="B635" s="37"/>
      <c r="C635" s="38" t="s">
        <v>45</v>
      </c>
      <c r="D635" s="54"/>
      <c r="E635" s="54"/>
      <c r="F635" s="40" t="n">
        <f aca="false">SUM(G635:R635)</f>
        <v>6278.7</v>
      </c>
      <c r="G635" s="40" t="n">
        <v>6278.7</v>
      </c>
      <c r="H635" s="40" t="n">
        <v>0</v>
      </c>
      <c r="I635" s="40" t="n">
        <v>0</v>
      </c>
      <c r="J635" s="40" t="n">
        <v>0</v>
      </c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</row>
    <row r="636" s="49" customFormat="true" ht="15" hidden="false" customHeight="false" outlineLevel="0" collapsed="false">
      <c r="A636" s="33"/>
      <c r="B636" s="37"/>
      <c r="C636" s="38" t="s">
        <v>46</v>
      </c>
      <c r="D636" s="54"/>
      <c r="E636" s="54"/>
      <c r="F636" s="40" t="n">
        <f aca="false">SUM(G636:R636)</f>
        <v>0</v>
      </c>
      <c r="G636" s="40" t="n">
        <v>0</v>
      </c>
      <c r="H636" s="40" t="n">
        <v>0</v>
      </c>
      <c r="I636" s="40" t="n">
        <v>0</v>
      </c>
      <c r="J636" s="40" t="n">
        <v>0</v>
      </c>
      <c r="K636" s="40" t="n">
        <v>0</v>
      </c>
      <c r="L636" s="40" t="n">
        <v>0</v>
      </c>
      <c r="M636" s="40" t="n">
        <v>0</v>
      </c>
      <c r="N636" s="40" t="n">
        <v>0</v>
      </c>
      <c r="O636" s="40" t="n">
        <v>0</v>
      </c>
      <c r="P636" s="40" t="n">
        <v>0</v>
      </c>
      <c r="Q636" s="40" t="n">
        <v>0</v>
      </c>
      <c r="R636" s="40" t="n">
        <v>0</v>
      </c>
    </row>
    <row r="637" s="49" customFormat="true" ht="15" hidden="false" customHeight="false" outlineLevel="0" collapsed="false">
      <c r="A637" s="33"/>
      <c r="B637" s="37"/>
      <c r="C637" s="38" t="s">
        <v>47</v>
      </c>
      <c r="D637" s="54"/>
      <c r="E637" s="54"/>
      <c r="F637" s="40" t="n">
        <f aca="false">SUM(G637:R637)</f>
        <v>0</v>
      </c>
      <c r="G637" s="40" t="n">
        <v>0</v>
      </c>
      <c r="H637" s="40" t="n">
        <v>0</v>
      </c>
      <c r="I637" s="40" t="n">
        <v>0</v>
      </c>
      <c r="J637" s="40" t="n">
        <v>0</v>
      </c>
      <c r="K637" s="40" t="n">
        <v>0</v>
      </c>
      <c r="L637" s="40" t="n">
        <v>0</v>
      </c>
      <c r="M637" s="40" t="n">
        <v>0</v>
      </c>
      <c r="N637" s="40" t="n">
        <v>0</v>
      </c>
      <c r="O637" s="40" t="n">
        <v>0</v>
      </c>
      <c r="P637" s="40" t="n">
        <v>0</v>
      </c>
      <c r="Q637" s="40" t="n">
        <v>0</v>
      </c>
      <c r="R637" s="40" t="n">
        <v>0</v>
      </c>
    </row>
    <row r="638" s="59" customFormat="true" ht="15" hidden="false" customHeight="true" outlineLevel="0" collapsed="false">
      <c r="A638" s="33" t="s">
        <v>248</v>
      </c>
      <c r="B638" s="37" t="s">
        <v>292</v>
      </c>
      <c r="C638" s="38" t="s">
        <v>43</v>
      </c>
      <c r="D638" s="54"/>
      <c r="E638" s="54"/>
      <c r="F638" s="40" t="n">
        <f aca="false">SUM(G638:R638)</f>
        <v>7500</v>
      </c>
      <c r="G638" s="40" t="n">
        <f aca="false">SUM(G639:G642)</f>
        <v>0</v>
      </c>
      <c r="H638" s="40" t="n">
        <f aca="false">SUM(H639:H642)</f>
        <v>0</v>
      </c>
      <c r="I638" s="40" t="n">
        <f aca="false">SUM(I639:I642)</f>
        <v>0</v>
      </c>
      <c r="J638" s="40" t="n">
        <f aca="false">SUM(J639:J642)</f>
        <v>2500</v>
      </c>
      <c r="K638" s="40" t="n">
        <f aca="false">SUM(K639:K642)</f>
        <v>2500</v>
      </c>
      <c r="L638" s="40" t="n">
        <f aca="false">SUM(L639:L642)</f>
        <v>2500</v>
      </c>
      <c r="M638" s="40" t="n">
        <f aca="false">SUM(M639:M642)</f>
        <v>0</v>
      </c>
      <c r="N638" s="40" t="n">
        <f aca="false">SUM(N639:N642)</f>
        <v>0</v>
      </c>
      <c r="O638" s="40" t="n">
        <f aca="false">SUM(O639:O642)</f>
        <v>0</v>
      </c>
      <c r="P638" s="40" t="n">
        <f aca="false">SUM(P639:P642)</f>
        <v>0</v>
      </c>
      <c r="Q638" s="40" t="n">
        <f aca="false">SUM(Q639:Q642)</f>
        <v>0</v>
      </c>
      <c r="R638" s="40" t="n">
        <f aca="false">SUM(R639:R642)</f>
        <v>0</v>
      </c>
    </row>
    <row r="639" s="49" customFormat="true" ht="15" hidden="false" customHeight="false" outlineLevel="0" collapsed="false">
      <c r="A639" s="33"/>
      <c r="B639" s="37"/>
      <c r="C639" s="38" t="s">
        <v>49</v>
      </c>
      <c r="D639" s="54"/>
      <c r="E639" s="54"/>
      <c r="F639" s="40" t="n">
        <f aca="false">SUM(G639:R639)</f>
        <v>0</v>
      </c>
      <c r="G639" s="40" t="n">
        <f aca="false">G644</f>
        <v>0</v>
      </c>
      <c r="H639" s="40" t="n">
        <f aca="false">H644</f>
        <v>0</v>
      </c>
      <c r="I639" s="40" t="n">
        <f aca="false">I644</f>
        <v>0</v>
      </c>
      <c r="J639" s="40" t="n">
        <f aca="false">J644</f>
        <v>0</v>
      </c>
      <c r="K639" s="40" t="n">
        <f aca="false">K644</f>
        <v>0</v>
      </c>
      <c r="L639" s="40" t="n">
        <f aca="false">L644</f>
        <v>0</v>
      </c>
      <c r="M639" s="40" t="n">
        <f aca="false">M644</f>
        <v>0</v>
      </c>
      <c r="N639" s="40" t="n">
        <f aca="false">N644</f>
        <v>0</v>
      </c>
      <c r="O639" s="40" t="n">
        <f aca="false">O644</f>
        <v>0</v>
      </c>
      <c r="P639" s="40" t="n">
        <f aca="false">P644</f>
        <v>0</v>
      </c>
      <c r="Q639" s="40" t="n">
        <f aca="false">Q644</f>
        <v>0</v>
      </c>
      <c r="R639" s="40" t="n">
        <f aca="false">R644</f>
        <v>0</v>
      </c>
    </row>
    <row r="640" s="49" customFormat="true" ht="15" hidden="false" customHeight="false" outlineLevel="0" collapsed="false">
      <c r="A640" s="33"/>
      <c r="B640" s="37"/>
      <c r="C640" s="38" t="s">
        <v>45</v>
      </c>
      <c r="D640" s="54"/>
      <c r="E640" s="54"/>
      <c r="F640" s="40" t="n">
        <f aca="false">SUM(G640:R640)</f>
        <v>7500</v>
      </c>
      <c r="G640" s="40" t="n">
        <f aca="false">G645</f>
        <v>0</v>
      </c>
      <c r="H640" s="40" t="n">
        <f aca="false">H645</f>
        <v>0</v>
      </c>
      <c r="I640" s="40" t="n">
        <f aca="false">I645</f>
        <v>0</v>
      </c>
      <c r="J640" s="40" t="n">
        <f aca="false">J645</f>
        <v>2500</v>
      </c>
      <c r="K640" s="40" t="n">
        <f aca="false">K645</f>
        <v>2500</v>
      </c>
      <c r="L640" s="40" t="n">
        <f aca="false">L645</f>
        <v>2500</v>
      </c>
      <c r="M640" s="40" t="n">
        <f aca="false">M645</f>
        <v>0</v>
      </c>
      <c r="N640" s="40" t="n">
        <f aca="false">N645</f>
        <v>0</v>
      </c>
      <c r="O640" s="40" t="n">
        <f aca="false">O645</f>
        <v>0</v>
      </c>
      <c r="P640" s="40" t="n">
        <f aca="false">P645</f>
        <v>0</v>
      </c>
      <c r="Q640" s="40" t="n">
        <f aca="false">Q645</f>
        <v>0</v>
      </c>
      <c r="R640" s="40" t="n">
        <f aca="false">R645</f>
        <v>0</v>
      </c>
    </row>
    <row r="641" s="49" customFormat="true" ht="15" hidden="false" customHeight="false" outlineLevel="0" collapsed="false">
      <c r="A641" s="33"/>
      <c r="B641" s="37"/>
      <c r="C641" s="38" t="s">
        <v>46</v>
      </c>
      <c r="D641" s="54"/>
      <c r="E641" s="54"/>
      <c r="F641" s="40" t="n">
        <f aca="false">SUM(G641:R641)</f>
        <v>0</v>
      </c>
      <c r="G641" s="40" t="n">
        <f aca="false">G646</f>
        <v>0</v>
      </c>
      <c r="H641" s="40" t="n">
        <f aca="false">H646</f>
        <v>0</v>
      </c>
      <c r="I641" s="40" t="n">
        <f aca="false">I646</f>
        <v>0</v>
      </c>
      <c r="J641" s="40" t="n">
        <f aca="false">J646</f>
        <v>0</v>
      </c>
      <c r="K641" s="40" t="n">
        <f aca="false">K646</f>
        <v>0</v>
      </c>
      <c r="L641" s="40" t="n">
        <f aca="false">L646</f>
        <v>0</v>
      </c>
      <c r="M641" s="40" t="n">
        <f aca="false">M646</f>
        <v>0</v>
      </c>
      <c r="N641" s="40" t="n">
        <f aca="false">N646</f>
        <v>0</v>
      </c>
      <c r="O641" s="40" t="n">
        <f aca="false">O646</f>
        <v>0</v>
      </c>
      <c r="P641" s="40" t="n">
        <f aca="false">P646</f>
        <v>0</v>
      </c>
      <c r="Q641" s="40" t="n">
        <f aca="false">Q646</f>
        <v>0</v>
      </c>
      <c r="R641" s="40" t="n">
        <f aca="false">R646</f>
        <v>0</v>
      </c>
    </row>
    <row r="642" s="49" customFormat="true" ht="15" hidden="false" customHeight="false" outlineLevel="0" collapsed="false">
      <c r="A642" s="33"/>
      <c r="B642" s="37"/>
      <c r="C642" s="38" t="s">
        <v>47</v>
      </c>
      <c r="D642" s="54"/>
      <c r="E642" s="54"/>
      <c r="F642" s="40" t="n">
        <f aca="false">SUM(G642:R642)</f>
        <v>0</v>
      </c>
      <c r="G642" s="40" t="n">
        <f aca="false">G647</f>
        <v>0</v>
      </c>
      <c r="H642" s="40" t="n">
        <f aca="false">H647</f>
        <v>0</v>
      </c>
      <c r="I642" s="40" t="n">
        <f aca="false">I647</f>
        <v>0</v>
      </c>
      <c r="J642" s="40" t="n">
        <f aca="false">J647</f>
        <v>0</v>
      </c>
      <c r="K642" s="40" t="n">
        <f aca="false">K647</f>
        <v>0</v>
      </c>
      <c r="L642" s="40" t="n">
        <f aca="false">L647</f>
        <v>0</v>
      </c>
      <c r="M642" s="40" t="n">
        <f aca="false">M647</f>
        <v>0</v>
      </c>
      <c r="N642" s="40" t="n">
        <f aca="false">N647</f>
        <v>0</v>
      </c>
      <c r="O642" s="40" t="n">
        <f aca="false">O647</f>
        <v>0</v>
      </c>
      <c r="P642" s="40" t="n">
        <f aca="false">P647</f>
        <v>0</v>
      </c>
      <c r="Q642" s="40" t="n">
        <f aca="false">Q647</f>
        <v>0</v>
      </c>
      <c r="R642" s="40" t="n">
        <f aca="false">R647</f>
        <v>0</v>
      </c>
    </row>
    <row r="643" s="42" customFormat="true" ht="15" hidden="false" customHeight="true" outlineLevel="0" collapsed="false">
      <c r="A643" s="55" t="s">
        <v>250</v>
      </c>
      <c r="B643" s="45" t="s">
        <v>293</v>
      </c>
      <c r="C643" s="38" t="s">
        <v>43</v>
      </c>
      <c r="D643" s="60"/>
      <c r="E643" s="60"/>
      <c r="F643" s="40" t="n">
        <f aca="false">SUM(G643:R643)</f>
        <v>7500</v>
      </c>
      <c r="G643" s="40" t="n">
        <f aca="false">SUM(G644:G647)</f>
        <v>0</v>
      </c>
      <c r="H643" s="40" t="n">
        <f aca="false">SUM(H644:H647)</f>
        <v>0</v>
      </c>
      <c r="I643" s="40" t="n">
        <f aca="false">SUM(I644:I647)</f>
        <v>0</v>
      </c>
      <c r="J643" s="40" t="n">
        <f aca="false">SUM(J644:J647)</f>
        <v>2500</v>
      </c>
      <c r="K643" s="40" t="n">
        <f aca="false">SUM(K644:K647)</f>
        <v>2500</v>
      </c>
      <c r="L643" s="40" t="n">
        <f aca="false">SUM(L644:L647)</f>
        <v>2500</v>
      </c>
      <c r="M643" s="40" t="n">
        <f aca="false">SUM(M644:M647)</f>
        <v>0</v>
      </c>
      <c r="N643" s="40" t="n">
        <f aca="false">SUM(N644:N647)</f>
        <v>0</v>
      </c>
      <c r="O643" s="40" t="n">
        <f aca="false">SUM(O644:O647)</f>
        <v>0</v>
      </c>
      <c r="P643" s="40" t="n">
        <f aca="false">SUM(P644:P647)</f>
        <v>0</v>
      </c>
      <c r="Q643" s="40" t="n">
        <f aca="false">SUM(Q644:Q647)</f>
        <v>0</v>
      </c>
      <c r="R643" s="40" t="n">
        <f aca="false">SUM(R644:R647)</f>
        <v>0</v>
      </c>
    </row>
    <row r="644" s="42" customFormat="true" ht="14.25" hidden="false" customHeight="false" outlineLevel="0" collapsed="false">
      <c r="A644" s="55"/>
      <c r="B644" s="45"/>
      <c r="C644" s="47" t="s">
        <v>49</v>
      </c>
      <c r="D644" s="60"/>
      <c r="E644" s="60"/>
      <c r="F644" s="48" t="n">
        <f aca="false">SUM(G644:R644)</f>
        <v>0</v>
      </c>
      <c r="G644" s="48" t="n">
        <v>0</v>
      </c>
      <c r="H644" s="48" t="n">
        <v>0</v>
      </c>
      <c r="I644" s="48" t="n">
        <v>0</v>
      </c>
      <c r="J644" s="48" t="n">
        <v>0</v>
      </c>
      <c r="K644" s="48" t="n">
        <v>0</v>
      </c>
      <c r="L644" s="48" t="n">
        <v>0</v>
      </c>
      <c r="M644" s="48" t="n">
        <v>0</v>
      </c>
      <c r="N644" s="48" t="n">
        <v>0</v>
      </c>
      <c r="O644" s="48" t="n">
        <v>0</v>
      </c>
      <c r="P644" s="48" t="n">
        <v>0</v>
      </c>
      <c r="Q644" s="48" t="n">
        <v>0</v>
      </c>
      <c r="R644" s="48" t="n">
        <v>0</v>
      </c>
    </row>
    <row r="645" s="42" customFormat="true" ht="14.25" hidden="false" customHeight="false" outlineLevel="0" collapsed="false">
      <c r="A645" s="55"/>
      <c r="B645" s="45"/>
      <c r="C645" s="47" t="s">
        <v>45</v>
      </c>
      <c r="D645" s="60"/>
      <c r="E645" s="60"/>
      <c r="F645" s="48" t="n">
        <f aca="false">SUM(G645:R645)</f>
        <v>7500</v>
      </c>
      <c r="G645" s="48" t="n">
        <v>0</v>
      </c>
      <c r="H645" s="48" t="n">
        <v>0</v>
      </c>
      <c r="I645" s="48" t="n">
        <v>0</v>
      </c>
      <c r="J645" s="48" t="n">
        <v>2500</v>
      </c>
      <c r="K645" s="48" t="n">
        <v>2500</v>
      </c>
      <c r="L645" s="48" t="n">
        <v>2500</v>
      </c>
      <c r="M645" s="48" t="n">
        <v>0</v>
      </c>
      <c r="N645" s="48" t="n">
        <v>0</v>
      </c>
      <c r="O645" s="48" t="n">
        <v>0</v>
      </c>
      <c r="P645" s="48" t="n">
        <v>0</v>
      </c>
      <c r="Q645" s="48" t="n">
        <v>0</v>
      </c>
      <c r="R645" s="48" t="n">
        <v>0</v>
      </c>
    </row>
    <row r="646" s="42" customFormat="true" ht="14.25" hidden="false" customHeight="false" outlineLevel="0" collapsed="false">
      <c r="A646" s="55"/>
      <c r="B646" s="45"/>
      <c r="C646" s="47" t="s">
        <v>46</v>
      </c>
      <c r="D646" s="60"/>
      <c r="E646" s="60"/>
      <c r="F646" s="48" t="n">
        <f aca="false">SUM(G646:R646)</f>
        <v>0</v>
      </c>
      <c r="G646" s="48" t="n">
        <v>0</v>
      </c>
      <c r="H646" s="48" t="n">
        <v>0</v>
      </c>
      <c r="I646" s="48" t="n">
        <v>0</v>
      </c>
      <c r="J646" s="48" t="n">
        <v>0</v>
      </c>
      <c r="K646" s="48" t="n">
        <v>0</v>
      </c>
      <c r="L646" s="48" t="n">
        <v>0</v>
      </c>
      <c r="M646" s="48" t="n">
        <v>0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</row>
    <row r="647" s="42" customFormat="true" ht="14.25" hidden="false" customHeight="false" outlineLevel="0" collapsed="false">
      <c r="A647" s="55"/>
      <c r="B647" s="45"/>
      <c r="C647" s="47" t="s">
        <v>47</v>
      </c>
      <c r="D647" s="60"/>
      <c r="E647" s="60"/>
      <c r="F647" s="48" t="n">
        <f aca="false">SUM(G647:R647)</f>
        <v>0</v>
      </c>
      <c r="G647" s="48" t="n">
        <v>0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</row>
    <row r="648" s="42" customFormat="true" ht="14.25" hidden="false" customHeight="true" outlineLevel="0" collapsed="false">
      <c r="A648" s="37" t="s">
        <v>294</v>
      </c>
      <c r="B648" s="37"/>
      <c r="C648" s="38" t="s">
        <v>43</v>
      </c>
      <c r="D648" s="54"/>
      <c r="E648" s="54"/>
      <c r="F648" s="40" t="n">
        <f aca="false">SUM(G648:R648)</f>
        <v>717424.19521</v>
      </c>
      <c r="G648" s="40" t="n">
        <f aca="false">SUM(G649:G652)</f>
        <v>293065.90742</v>
      </c>
      <c r="H648" s="40" t="n">
        <f aca="false">SUM(H649:H652)</f>
        <v>57320.84767</v>
      </c>
      <c r="I648" s="40" t="n">
        <f aca="false">SUM(I649:I652)</f>
        <v>104750.97252</v>
      </c>
      <c r="J648" s="40" t="n">
        <f aca="false">SUM(J649:J652)</f>
        <v>44600.4348</v>
      </c>
      <c r="K648" s="40" t="n">
        <f aca="false">SUM(K649:K652)</f>
        <v>44557.6684</v>
      </c>
      <c r="L648" s="40" t="n">
        <f aca="false">SUM(L649:L652)</f>
        <v>44706.8644</v>
      </c>
      <c r="M648" s="40" t="n">
        <f aca="false">SUM(M649:M652)</f>
        <v>17952.8</v>
      </c>
      <c r="N648" s="40" t="n">
        <f aca="false">SUM(N649:N652)</f>
        <v>19209.5</v>
      </c>
      <c r="O648" s="40" t="n">
        <f aca="false">SUM(O649:O652)</f>
        <v>20554.2</v>
      </c>
      <c r="P648" s="40" t="n">
        <f aca="false">SUM(P649:P652)</f>
        <v>21992.9</v>
      </c>
      <c r="Q648" s="40" t="n">
        <f aca="false">SUM(Q649:Q652)</f>
        <v>23532.4</v>
      </c>
      <c r="R648" s="40" t="n">
        <f aca="false">SUM(R649:R652)</f>
        <v>25179.7</v>
      </c>
    </row>
    <row r="649" s="42" customFormat="true" ht="14.25" hidden="false" customHeight="false" outlineLevel="0" collapsed="false">
      <c r="A649" s="37"/>
      <c r="B649" s="37"/>
      <c r="C649" s="38" t="s">
        <v>49</v>
      </c>
      <c r="D649" s="54"/>
      <c r="E649" s="54"/>
      <c r="F649" s="40" t="n">
        <f aca="false">SUM(G649:R649)</f>
        <v>0</v>
      </c>
      <c r="G649" s="40" t="n">
        <f aca="false">G654+G659+G664</f>
        <v>0</v>
      </c>
      <c r="H649" s="40" t="n">
        <f aca="false">H654+H659+H664</f>
        <v>0</v>
      </c>
      <c r="I649" s="40" t="n">
        <f aca="false">I654+I659+I664</f>
        <v>0</v>
      </c>
      <c r="J649" s="40" t="n">
        <f aca="false">J654+J659+J664</f>
        <v>0</v>
      </c>
      <c r="K649" s="40" t="n">
        <f aca="false">K654+K659+K664</f>
        <v>0</v>
      </c>
      <c r="L649" s="40" t="n">
        <f aca="false">L654+L659+L664</f>
        <v>0</v>
      </c>
      <c r="M649" s="40" t="n">
        <f aca="false">M654+M659+M664</f>
        <v>0</v>
      </c>
      <c r="N649" s="40" t="n">
        <f aca="false">N654+N659+N664</f>
        <v>0</v>
      </c>
      <c r="O649" s="40" t="n">
        <f aca="false">O654+O659+O664</f>
        <v>0</v>
      </c>
      <c r="P649" s="40" t="n">
        <f aca="false">P654+P659+P664</f>
        <v>0</v>
      </c>
      <c r="Q649" s="40" t="n">
        <f aca="false">Q654+Q659+Q664</f>
        <v>0</v>
      </c>
      <c r="R649" s="40" t="n">
        <f aca="false">R654+R659+R664</f>
        <v>0</v>
      </c>
    </row>
    <row r="650" s="42" customFormat="true" ht="14.25" hidden="false" customHeight="false" outlineLevel="0" collapsed="false">
      <c r="A650" s="37"/>
      <c r="B650" s="37"/>
      <c r="C650" s="38" t="s">
        <v>45</v>
      </c>
      <c r="D650" s="54"/>
      <c r="E650" s="54"/>
      <c r="F650" s="40" t="n">
        <f aca="false">SUM(G650:R650)</f>
        <v>707160.97005</v>
      </c>
      <c r="G650" s="40" t="n">
        <f aca="false">G655+G660+G665</f>
        <v>291846.84742</v>
      </c>
      <c r="H650" s="40" t="n">
        <f aca="false">H655+H660+H665</f>
        <v>56003.77116</v>
      </c>
      <c r="I650" s="40" t="n">
        <f aca="false">I655+I660+I665</f>
        <v>103107.15147</v>
      </c>
      <c r="J650" s="40" t="n">
        <f aca="false">J655+J660+J665</f>
        <v>42593.9</v>
      </c>
      <c r="K650" s="40" t="n">
        <f aca="false">K655+K660+K665</f>
        <v>42593.9</v>
      </c>
      <c r="L650" s="40" t="n">
        <f aca="false">L655+L660+L665</f>
        <v>42593.9</v>
      </c>
      <c r="M650" s="40" t="n">
        <f aca="false">M655+M660+M665</f>
        <v>17952.8</v>
      </c>
      <c r="N650" s="40" t="n">
        <f aca="false">N655+N660+N665</f>
        <v>19209.5</v>
      </c>
      <c r="O650" s="40" t="n">
        <f aca="false">O655+O660+O665</f>
        <v>20554.2</v>
      </c>
      <c r="P650" s="40" t="n">
        <f aca="false">P655+P660+P665</f>
        <v>21992.9</v>
      </c>
      <c r="Q650" s="40" t="n">
        <f aca="false">Q655+Q660+Q665</f>
        <v>23532.4</v>
      </c>
      <c r="R650" s="40" t="n">
        <f aca="false">R655+R660+R665</f>
        <v>25179.7</v>
      </c>
    </row>
    <row r="651" s="42" customFormat="true" ht="14.25" hidden="false" customHeight="false" outlineLevel="0" collapsed="false">
      <c r="A651" s="37"/>
      <c r="B651" s="37"/>
      <c r="C651" s="38" t="s">
        <v>46</v>
      </c>
      <c r="D651" s="54"/>
      <c r="E651" s="54"/>
      <c r="F651" s="40" t="n">
        <f aca="false">SUM(G651:R651)</f>
        <v>10263.22516</v>
      </c>
      <c r="G651" s="40" t="n">
        <f aca="false">G656+G661+G666</f>
        <v>1219.06</v>
      </c>
      <c r="H651" s="40" t="n">
        <f aca="false">H656+H661+H666</f>
        <v>1317.07651</v>
      </c>
      <c r="I651" s="40" t="n">
        <f aca="false">I656+I661+I666</f>
        <v>1643.82105</v>
      </c>
      <c r="J651" s="40" t="n">
        <f aca="false">J656+J661+J666</f>
        <v>2006.5348</v>
      </c>
      <c r="K651" s="40" t="n">
        <f aca="false">K656+K661+K666</f>
        <v>1963.7684</v>
      </c>
      <c r="L651" s="40" t="n">
        <f aca="false">L656+L661+L666</f>
        <v>2112.9644</v>
      </c>
      <c r="M651" s="40" t="n">
        <f aca="false">M656+M661+M666</f>
        <v>0</v>
      </c>
      <c r="N651" s="40" t="n">
        <f aca="false">N656+N661+N666</f>
        <v>0</v>
      </c>
      <c r="O651" s="40" t="n">
        <f aca="false">O656+O661+O666</f>
        <v>0</v>
      </c>
      <c r="P651" s="40" t="n">
        <f aca="false">P656+P661+P666</f>
        <v>0</v>
      </c>
      <c r="Q651" s="40" t="n">
        <f aca="false">Q656+Q661+Q666</f>
        <v>0</v>
      </c>
      <c r="R651" s="40" t="n">
        <f aca="false">R656+R661+R666</f>
        <v>0</v>
      </c>
    </row>
    <row r="652" s="42" customFormat="true" ht="14.25" hidden="false" customHeight="false" outlineLevel="0" collapsed="false">
      <c r="A652" s="37"/>
      <c r="B652" s="37"/>
      <c r="C652" s="38" t="s">
        <v>47</v>
      </c>
      <c r="D652" s="54"/>
      <c r="E652" s="54"/>
      <c r="F652" s="40" t="n">
        <f aca="false">SUM(G652:R652)</f>
        <v>0</v>
      </c>
      <c r="G652" s="40" t="n">
        <f aca="false">G657+G662+G667</f>
        <v>0</v>
      </c>
      <c r="H652" s="40" t="n">
        <f aca="false">H657+H662+H667</f>
        <v>0</v>
      </c>
      <c r="I652" s="40" t="n">
        <f aca="false">I657+I662+I667</f>
        <v>0</v>
      </c>
      <c r="J652" s="40" t="n">
        <f aca="false">J657+J662+J667</f>
        <v>0</v>
      </c>
      <c r="K652" s="40" t="n">
        <f aca="false">K657+K662+K667</f>
        <v>0</v>
      </c>
      <c r="L652" s="40" t="n">
        <f aca="false">L657+L662+L667</f>
        <v>0</v>
      </c>
      <c r="M652" s="40" t="n">
        <f aca="false">M657+M662+M667</f>
        <v>0</v>
      </c>
      <c r="N652" s="40" t="n">
        <f aca="false">N657+N662+N667</f>
        <v>0</v>
      </c>
      <c r="O652" s="40" t="n">
        <f aca="false">O657+O662+O667</f>
        <v>0</v>
      </c>
      <c r="P652" s="40" t="n">
        <f aca="false">P657+P662+P667</f>
        <v>0</v>
      </c>
      <c r="Q652" s="40" t="n">
        <f aca="false">Q657+Q662+Q667</f>
        <v>0</v>
      </c>
      <c r="R652" s="40" t="n">
        <f aca="false">R657+R662+R667</f>
        <v>0</v>
      </c>
    </row>
    <row r="653" s="42" customFormat="true" ht="14.25" hidden="false" customHeight="true" outlineLevel="0" collapsed="false">
      <c r="A653" s="33" t="s">
        <v>50</v>
      </c>
      <c r="B653" s="37" t="s">
        <v>295</v>
      </c>
      <c r="C653" s="38" t="s">
        <v>43</v>
      </c>
      <c r="D653" s="54" t="s">
        <v>283</v>
      </c>
      <c r="E653" s="54" t="s">
        <v>296</v>
      </c>
      <c r="F653" s="40" t="n">
        <f aca="false">SUM(G653:R653)</f>
        <v>344331.27353</v>
      </c>
      <c r="G653" s="40" t="n">
        <f aca="false">SUM(G654:G657)</f>
        <v>19458.8024</v>
      </c>
      <c r="H653" s="40" t="n">
        <f aca="false">SUM(H654:H657)</f>
        <v>42833.00613</v>
      </c>
      <c r="I653" s="40" t="n">
        <f aca="false">SUM(I654:I657)</f>
        <v>86668.941</v>
      </c>
      <c r="J653" s="40" t="n">
        <f aca="false">SUM(J654:J657)</f>
        <v>22528.552</v>
      </c>
      <c r="K653" s="40" t="n">
        <f aca="false">SUM(K654:K657)</f>
        <v>22956.216</v>
      </c>
      <c r="L653" s="40" t="n">
        <f aca="false">SUM(L654:L657)</f>
        <v>21464.256</v>
      </c>
      <c r="M653" s="40" t="n">
        <f aca="false">SUM(M654:M657)</f>
        <v>17952.8</v>
      </c>
      <c r="N653" s="40" t="n">
        <f aca="false">SUM(N654:N657)</f>
        <v>19209.5</v>
      </c>
      <c r="O653" s="40" t="n">
        <f aca="false">SUM(O654:O657)</f>
        <v>20554.2</v>
      </c>
      <c r="P653" s="40" t="n">
        <f aca="false">SUM(P654:P657)</f>
        <v>21992.9</v>
      </c>
      <c r="Q653" s="40" t="n">
        <f aca="false">SUM(Q654:Q657)</f>
        <v>23532.4</v>
      </c>
      <c r="R653" s="40" t="n">
        <f aca="false">SUM(R654:R657)</f>
        <v>25179.7</v>
      </c>
    </row>
    <row r="654" s="42" customFormat="true" ht="14.25" hidden="false" customHeight="false" outlineLevel="0" collapsed="false">
      <c r="A654" s="33"/>
      <c r="B654" s="37"/>
      <c r="C654" s="38" t="s">
        <v>49</v>
      </c>
      <c r="D654" s="54"/>
      <c r="E654" s="54"/>
      <c r="F654" s="40" t="n">
        <f aca="false">SUM(G654:R654)</f>
        <v>0</v>
      </c>
      <c r="G654" s="40" t="n"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0" t="n">
        <v>0</v>
      </c>
      <c r="N654" s="40" t="n">
        <v>0</v>
      </c>
      <c r="O654" s="40" t="n">
        <v>0</v>
      </c>
      <c r="P654" s="40" t="n">
        <v>0</v>
      </c>
      <c r="Q654" s="40" t="n">
        <v>0</v>
      </c>
      <c r="R654" s="40" t="n">
        <v>0</v>
      </c>
    </row>
    <row r="655" s="42" customFormat="true" ht="14.25" hidden="false" customHeight="false" outlineLevel="0" collapsed="false">
      <c r="A655" s="33"/>
      <c r="B655" s="37"/>
      <c r="C655" s="38" t="s">
        <v>45</v>
      </c>
      <c r="D655" s="54"/>
      <c r="E655" s="54"/>
      <c r="F655" s="40" t="n">
        <f aca="false">SUM(G655:R655)</f>
        <v>344331.27353</v>
      </c>
      <c r="G655" s="40" t="n">
        <f aca="false">26846.84742-G660</f>
        <v>19458.8024</v>
      </c>
      <c r="H655" s="40" t="n">
        <v>42833.00613</v>
      </c>
      <c r="I655" s="40" t="n">
        <v>86668.941</v>
      </c>
      <c r="J655" s="40" t="n">
        <v>22528.552</v>
      </c>
      <c r="K655" s="40" t="n">
        <v>22956.216</v>
      </c>
      <c r="L655" s="40" t="n">
        <v>21464.256</v>
      </c>
      <c r="M655" s="40" t="n">
        <v>17952.8</v>
      </c>
      <c r="N655" s="40" t="n">
        <v>19209.5</v>
      </c>
      <c r="O655" s="40" t="n">
        <v>20554.2</v>
      </c>
      <c r="P655" s="40" t="n">
        <v>21992.9</v>
      </c>
      <c r="Q655" s="40" t="n">
        <v>23532.4</v>
      </c>
      <c r="R655" s="40" t="n">
        <v>25179.7</v>
      </c>
    </row>
    <row r="656" s="42" customFormat="true" ht="14.25" hidden="false" customHeight="false" outlineLevel="0" collapsed="false">
      <c r="A656" s="33"/>
      <c r="B656" s="37"/>
      <c r="C656" s="38" t="s">
        <v>46</v>
      </c>
      <c r="D656" s="54"/>
      <c r="E656" s="54"/>
      <c r="F656" s="40" t="n">
        <f aca="false">SUM(G656:R656)</f>
        <v>0</v>
      </c>
      <c r="G656" s="40" t="n">
        <v>0</v>
      </c>
      <c r="H656" s="40" t="n">
        <v>0</v>
      </c>
      <c r="I656" s="40" t="n">
        <v>0</v>
      </c>
      <c r="J656" s="40" t="n">
        <v>0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 t="n">
        <v>0</v>
      </c>
      <c r="Q656" s="40" t="n">
        <v>0</v>
      </c>
      <c r="R656" s="40" t="n">
        <v>0</v>
      </c>
    </row>
    <row r="657" s="42" customFormat="true" ht="14.25" hidden="false" customHeight="false" outlineLevel="0" collapsed="false">
      <c r="A657" s="33"/>
      <c r="B657" s="37"/>
      <c r="C657" s="38" t="s">
        <v>47</v>
      </c>
      <c r="D657" s="54"/>
      <c r="E657" s="54"/>
      <c r="F657" s="40" t="n">
        <f aca="false">SUM(G657:R657)</f>
        <v>0</v>
      </c>
      <c r="G657" s="40" t="n">
        <v>0</v>
      </c>
      <c r="H657" s="40" t="n">
        <v>0</v>
      </c>
      <c r="I657" s="40" t="n">
        <v>0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 t="n">
        <v>0</v>
      </c>
      <c r="R657" s="40" t="n">
        <v>0</v>
      </c>
    </row>
    <row r="658" s="42" customFormat="true" ht="14.25" hidden="false" customHeight="true" outlineLevel="0" collapsed="false">
      <c r="A658" s="33" t="s">
        <v>58</v>
      </c>
      <c r="B658" s="37" t="s">
        <v>297</v>
      </c>
      <c r="C658" s="38" t="s">
        <v>43</v>
      </c>
      <c r="D658" s="54" t="s">
        <v>283</v>
      </c>
      <c r="E658" s="54" t="s">
        <v>296</v>
      </c>
      <c r="F658" s="40" t="n">
        <f aca="false">SUM(G658:R658)</f>
        <v>108092.92168</v>
      </c>
      <c r="G658" s="40" t="n">
        <f aca="false">SUM(G659:G662)</f>
        <v>8607.10502</v>
      </c>
      <c r="H658" s="40" t="n">
        <f aca="false">SUM(H659:H662)</f>
        <v>14487.84154</v>
      </c>
      <c r="I658" s="40" t="n">
        <f aca="false">SUM(I659:I662)</f>
        <v>18082.03152</v>
      </c>
      <c r="J658" s="40" t="n">
        <f aca="false">SUM(J659:J662)</f>
        <v>22071.8828</v>
      </c>
      <c r="K658" s="40" t="n">
        <f aca="false">SUM(K659:K662)</f>
        <v>21601.4524</v>
      </c>
      <c r="L658" s="40" t="n">
        <f aca="false">SUM(L659:L662)</f>
        <v>23242.6084</v>
      </c>
      <c r="M658" s="40" t="n">
        <f aca="false">SUM(M659:M662)</f>
        <v>0</v>
      </c>
      <c r="N658" s="40" t="n">
        <f aca="false">SUM(N659:N662)</f>
        <v>0</v>
      </c>
      <c r="O658" s="40" t="n">
        <f aca="false">SUM(O659:O662)</f>
        <v>0</v>
      </c>
      <c r="P658" s="40" t="n">
        <f aca="false">SUM(P659:P662)</f>
        <v>0</v>
      </c>
      <c r="Q658" s="40" t="n">
        <f aca="false">SUM(Q659:Q662)</f>
        <v>0</v>
      </c>
      <c r="R658" s="40" t="n">
        <f aca="false">SUM(R659:R662)</f>
        <v>0</v>
      </c>
    </row>
    <row r="659" s="42" customFormat="true" ht="14.25" hidden="false" customHeight="false" outlineLevel="0" collapsed="false">
      <c r="A659" s="33"/>
      <c r="B659" s="37"/>
      <c r="C659" s="38" t="s">
        <v>49</v>
      </c>
      <c r="D659" s="54"/>
      <c r="E659" s="54"/>
      <c r="F659" s="40" t="n">
        <f aca="false">SUM(G659:R659)</f>
        <v>0</v>
      </c>
      <c r="G659" s="40" t="n">
        <v>0</v>
      </c>
      <c r="H659" s="40" t="n">
        <v>0</v>
      </c>
      <c r="I659" s="40" t="n">
        <v>0</v>
      </c>
      <c r="J659" s="40" t="n">
        <v>0</v>
      </c>
      <c r="K659" s="40" t="n">
        <v>0</v>
      </c>
      <c r="L659" s="40" t="n">
        <v>0</v>
      </c>
      <c r="M659" s="40" t="n">
        <v>0</v>
      </c>
      <c r="N659" s="40" t="n">
        <v>0</v>
      </c>
      <c r="O659" s="40" t="n">
        <v>0</v>
      </c>
      <c r="P659" s="40" t="n">
        <v>0</v>
      </c>
      <c r="Q659" s="40" t="n">
        <v>0</v>
      </c>
      <c r="R659" s="40" t="n">
        <v>0</v>
      </c>
    </row>
    <row r="660" s="42" customFormat="true" ht="14.25" hidden="false" customHeight="false" outlineLevel="0" collapsed="false">
      <c r="A660" s="33"/>
      <c r="B660" s="37"/>
      <c r="C660" s="38" t="s">
        <v>45</v>
      </c>
      <c r="D660" s="54"/>
      <c r="E660" s="54"/>
      <c r="F660" s="40" t="n">
        <f aca="false">SUM(G660:R660)</f>
        <v>97829.69652</v>
      </c>
      <c r="G660" s="40" t="n">
        <v>7388.04502</v>
      </c>
      <c r="H660" s="40" t="n">
        <v>13170.76503</v>
      </c>
      <c r="I660" s="40" t="n">
        <v>16438.21047</v>
      </c>
      <c r="J660" s="40" t="n">
        <v>20065.348</v>
      </c>
      <c r="K660" s="40" t="n">
        <v>19637.684</v>
      </c>
      <c r="L660" s="40" t="n">
        <v>21129.644</v>
      </c>
      <c r="M660" s="40" t="n">
        <v>0</v>
      </c>
      <c r="N660" s="40" t="n">
        <v>0</v>
      </c>
      <c r="O660" s="40" t="n">
        <v>0</v>
      </c>
      <c r="P660" s="40" t="n">
        <v>0</v>
      </c>
      <c r="Q660" s="40" t="n">
        <v>0</v>
      </c>
      <c r="R660" s="40" t="n">
        <v>0</v>
      </c>
    </row>
    <row r="661" s="42" customFormat="true" ht="14.25" hidden="false" customHeight="false" outlineLevel="0" collapsed="false">
      <c r="A661" s="33"/>
      <c r="B661" s="37"/>
      <c r="C661" s="38" t="s">
        <v>46</v>
      </c>
      <c r="D661" s="54"/>
      <c r="E661" s="54"/>
      <c r="F661" s="40" t="n">
        <f aca="false">SUM(G661:R661)</f>
        <v>10263.22516</v>
      </c>
      <c r="G661" s="40" t="n">
        <v>1219.06</v>
      </c>
      <c r="H661" s="40" t="n">
        <v>1317.07651</v>
      </c>
      <c r="I661" s="40" t="n">
        <f aca="false">I660*0.1</f>
        <v>1643.82105</v>
      </c>
      <c r="J661" s="40" t="n">
        <f aca="false">J660*0.1</f>
        <v>2006.5348</v>
      </c>
      <c r="K661" s="40" t="n">
        <f aca="false">K660*0.1</f>
        <v>1963.7684</v>
      </c>
      <c r="L661" s="40" t="n">
        <f aca="false">L660*0.1</f>
        <v>2112.9644</v>
      </c>
      <c r="M661" s="40" t="n">
        <v>0</v>
      </c>
      <c r="N661" s="40" t="n">
        <v>0</v>
      </c>
      <c r="O661" s="40" t="n">
        <v>0</v>
      </c>
      <c r="P661" s="40" t="n">
        <v>0</v>
      </c>
      <c r="Q661" s="40" t="n">
        <v>0</v>
      </c>
      <c r="R661" s="40" t="n">
        <v>0</v>
      </c>
    </row>
    <row r="662" s="42" customFormat="true" ht="14.25" hidden="false" customHeight="false" outlineLevel="0" collapsed="false">
      <c r="A662" s="33"/>
      <c r="B662" s="37"/>
      <c r="C662" s="38" t="s">
        <v>47</v>
      </c>
      <c r="D662" s="54"/>
      <c r="E662" s="54"/>
      <c r="F662" s="40" t="n">
        <f aca="false">SUM(G662:R662)</f>
        <v>0</v>
      </c>
      <c r="G662" s="40" t="n"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 t="n">
        <v>0</v>
      </c>
      <c r="Q662" s="40" t="n">
        <v>0</v>
      </c>
      <c r="R662" s="40" t="n">
        <v>0</v>
      </c>
    </row>
    <row r="663" s="41" customFormat="true" ht="15" hidden="false" customHeight="true" outlineLevel="0" collapsed="false">
      <c r="A663" s="33" t="s">
        <v>142</v>
      </c>
      <c r="B663" s="37" t="s">
        <v>298</v>
      </c>
      <c r="C663" s="38" t="s">
        <v>43</v>
      </c>
      <c r="D663" s="54"/>
      <c r="E663" s="54"/>
      <c r="F663" s="40" t="n">
        <f aca="false">SUM(G663:R663)</f>
        <v>265000</v>
      </c>
      <c r="G663" s="40" t="n">
        <f aca="false">SUM(G664:G667)</f>
        <v>265000</v>
      </c>
      <c r="H663" s="40" t="n">
        <f aca="false">SUM(H664:H667)</f>
        <v>0</v>
      </c>
      <c r="I663" s="40" t="n">
        <f aca="false">SUM(I664:I667)</f>
        <v>0</v>
      </c>
      <c r="J663" s="40" t="n">
        <f aca="false">SUM(J664:J667)</f>
        <v>0</v>
      </c>
      <c r="K663" s="40" t="n">
        <f aca="false">SUM(K664:K667)</f>
        <v>0</v>
      </c>
      <c r="L663" s="40" t="n">
        <f aca="false">SUM(L664:L667)</f>
        <v>0</v>
      </c>
      <c r="M663" s="40" t="n">
        <f aca="false">SUM(M664:M667)</f>
        <v>0</v>
      </c>
      <c r="N663" s="40" t="n">
        <f aca="false">SUM(N664:N667)</f>
        <v>0</v>
      </c>
      <c r="O663" s="40" t="n">
        <f aca="false">SUM(O664:O667)</f>
        <v>0</v>
      </c>
      <c r="P663" s="40" t="n">
        <f aca="false">SUM(P664:P667)</f>
        <v>0</v>
      </c>
      <c r="Q663" s="40" t="n">
        <f aca="false">SUM(Q664:Q667)</f>
        <v>0</v>
      </c>
      <c r="R663" s="40" t="n">
        <f aca="false">SUM(R664:R667)</f>
        <v>0</v>
      </c>
    </row>
    <row r="664" s="49" customFormat="true" ht="15" hidden="false" customHeight="false" outlineLevel="0" collapsed="false">
      <c r="A664" s="33"/>
      <c r="B664" s="37"/>
      <c r="C664" s="38" t="s">
        <v>49</v>
      </c>
      <c r="D664" s="54"/>
      <c r="E664" s="54"/>
      <c r="F664" s="40" t="n">
        <f aca="false">SUM(G664:R664)</f>
        <v>0</v>
      </c>
      <c r="G664" s="40" t="n">
        <f aca="false">G669</f>
        <v>0</v>
      </c>
      <c r="H664" s="40" t="n">
        <f aca="false">H669</f>
        <v>0</v>
      </c>
      <c r="I664" s="40" t="n">
        <f aca="false">I669</f>
        <v>0</v>
      </c>
      <c r="J664" s="40" t="n">
        <f aca="false">J669</f>
        <v>0</v>
      </c>
      <c r="K664" s="40" t="n">
        <f aca="false">K669</f>
        <v>0</v>
      </c>
      <c r="L664" s="40" t="n">
        <f aca="false">L669</f>
        <v>0</v>
      </c>
      <c r="M664" s="40" t="n">
        <f aca="false">M669</f>
        <v>0</v>
      </c>
      <c r="N664" s="40" t="n">
        <f aca="false">N669</f>
        <v>0</v>
      </c>
      <c r="O664" s="40" t="n">
        <f aca="false">O669</f>
        <v>0</v>
      </c>
      <c r="P664" s="40" t="n">
        <f aca="false">P669</f>
        <v>0</v>
      </c>
      <c r="Q664" s="40" t="n">
        <f aca="false">Q669</f>
        <v>0</v>
      </c>
      <c r="R664" s="40" t="n">
        <f aca="false">R669</f>
        <v>0</v>
      </c>
    </row>
    <row r="665" s="49" customFormat="true" ht="15" hidden="false" customHeight="false" outlineLevel="0" collapsed="false">
      <c r="A665" s="33"/>
      <c r="B665" s="37"/>
      <c r="C665" s="38" t="s">
        <v>45</v>
      </c>
      <c r="D665" s="54"/>
      <c r="E665" s="54"/>
      <c r="F665" s="40" t="n">
        <f aca="false">SUM(G665:R665)</f>
        <v>265000</v>
      </c>
      <c r="G665" s="40" t="n">
        <f aca="false">G670</f>
        <v>265000</v>
      </c>
      <c r="H665" s="40" t="n">
        <f aca="false">H670</f>
        <v>0</v>
      </c>
      <c r="I665" s="40" t="n">
        <f aca="false">I670</f>
        <v>0</v>
      </c>
      <c r="J665" s="40" t="n">
        <f aca="false">J670</f>
        <v>0</v>
      </c>
      <c r="K665" s="40" t="n">
        <f aca="false">K670</f>
        <v>0</v>
      </c>
      <c r="L665" s="40" t="n">
        <f aca="false">L670</f>
        <v>0</v>
      </c>
      <c r="M665" s="40" t="n">
        <f aca="false">M670</f>
        <v>0</v>
      </c>
      <c r="N665" s="40" t="n">
        <f aca="false">N670</f>
        <v>0</v>
      </c>
      <c r="O665" s="40" t="n">
        <f aca="false">O670</f>
        <v>0</v>
      </c>
      <c r="P665" s="40" t="n">
        <f aca="false">P670</f>
        <v>0</v>
      </c>
      <c r="Q665" s="40" t="n">
        <f aca="false">Q670</f>
        <v>0</v>
      </c>
      <c r="R665" s="40" t="n">
        <f aca="false">R670</f>
        <v>0</v>
      </c>
    </row>
    <row r="666" s="49" customFormat="true" ht="15" hidden="false" customHeight="false" outlineLevel="0" collapsed="false">
      <c r="A666" s="33"/>
      <c r="B666" s="37"/>
      <c r="C666" s="38" t="s">
        <v>46</v>
      </c>
      <c r="D666" s="54"/>
      <c r="E666" s="54"/>
      <c r="F666" s="40" t="n">
        <f aca="false">SUM(G666:R666)</f>
        <v>0</v>
      </c>
      <c r="G666" s="40" t="n">
        <f aca="false">G671</f>
        <v>0</v>
      </c>
      <c r="H666" s="40" t="n">
        <f aca="false">H671</f>
        <v>0</v>
      </c>
      <c r="I666" s="40" t="n">
        <f aca="false">I671</f>
        <v>0</v>
      </c>
      <c r="J666" s="40" t="n">
        <f aca="false">J671</f>
        <v>0</v>
      </c>
      <c r="K666" s="40" t="n">
        <f aca="false">K671</f>
        <v>0</v>
      </c>
      <c r="L666" s="40" t="n">
        <f aca="false">L671</f>
        <v>0</v>
      </c>
      <c r="M666" s="40" t="n">
        <f aca="false">M671</f>
        <v>0</v>
      </c>
      <c r="N666" s="40" t="n">
        <f aca="false">N671</f>
        <v>0</v>
      </c>
      <c r="O666" s="40" t="n">
        <f aca="false">O671</f>
        <v>0</v>
      </c>
      <c r="P666" s="40" t="n">
        <f aca="false">P671</f>
        <v>0</v>
      </c>
      <c r="Q666" s="40" t="n">
        <f aca="false">Q671</f>
        <v>0</v>
      </c>
      <c r="R666" s="40" t="n">
        <f aca="false">R671</f>
        <v>0</v>
      </c>
    </row>
    <row r="667" s="49" customFormat="true" ht="15" hidden="false" customHeight="false" outlineLevel="0" collapsed="false">
      <c r="A667" s="33"/>
      <c r="B667" s="37"/>
      <c r="C667" s="38" t="s">
        <v>47</v>
      </c>
      <c r="D667" s="54"/>
      <c r="E667" s="54"/>
      <c r="F667" s="40" t="n">
        <f aca="false">SUM(G667:R667)</f>
        <v>0</v>
      </c>
      <c r="G667" s="40" t="n">
        <f aca="false">G672</f>
        <v>0</v>
      </c>
      <c r="H667" s="40" t="n">
        <f aca="false">H672</f>
        <v>0</v>
      </c>
      <c r="I667" s="40" t="n">
        <f aca="false">I672</f>
        <v>0</v>
      </c>
      <c r="J667" s="40" t="n">
        <f aca="false">J672</f>
        <v>0</v>
      </c>
      <c r="K667" s="40" t="n">
        <f aca="false">K672</f>
        <v>0</v>
      </c>
      <c r="L667" s="40" t="n">
        <f aca="false">L672</f>
        <v>0</v>
      </c>
      <c r="M667" s="40" t="n">
        <f aca="false">M672</f>
        <v>0</v>
      </c>
      <c r="N667" s="40" t="n">
        <f aca="false">N672</f>
        <v>0</v>
      </c>
      <c r="O667" s="40" t="n">
        <f aca="false">O672</f>
        <v>0</v>
      </c>
      <c r="P667" s="40" t="n">
        <f aca="false">P672</f>
        <v>0</v>
      </c>
      <c r="Q667" s="40" t="n">
        <f aca="false">Q672</f>
        <v>0</v>
      </c>
      <c r="R667" s="40" t="n">
        <f aca="false">R672</f>
        <v>0</v>
      </c>
    </row>
    <row r="668" s="49" customFormat="true" ht="15" hidden="false" customHeight="true" outlineLevel="0" collapsed="false">
      <c r="A668" s="61" t="s">
        <v>144</v>
      </c>
      <c r="B668" s="45" t="s">
        <v>299</v>
      </c>
      <c r="C668" s="38" t="s">
        <v>43</v>
      </c>
      <c r="D668" s="54" t="s">
        <v>300</v>
      </c>
      <c r="E668" s="54" t="s">
        <v>296</v>
      </c>
      <c r="F668" s="40" t="n">
        <f aca="false">SUM(G668:R668)</f>
        <v>265000</v>
      </c>
      <c r="G668" s="40" t="n">
        <f aca="false">SUM(G669:G672)</f>
        <v>265000</v>
      </c>
      <c r="H668" s="40" t="n">
        <f aca="false">SUM(H669:H672)</f>
        <v>0</v>
      </c>
      <c r="I668" s="40" t="n">
        <f aca="false">SUM(I669:I672)</f>
        <v>0</v>
      </c>
      <c r="J668" s="40" t="n">
        <f aca="false">SUM(J669:J672)</f>
        <v>0</v>
      </c>
      <c r="K668" s="40" t="n">
        <f aca="false">SUM(K669:K672)</f>
        <v>0</v>
      </c>
      <c r="L668" s="40" t="n">
        <f aca="false">SUM(L669:L672)</f>
        <v>0</v>
      </c>
      <c r="M668" s="40" t="n">
        <f aca="false">SUM(M669:M672)</f>
        <v>0</v>
      </c>
      <c r="N668" s="40" t="n">
        <f aca="false">SUM(N669:N672)</f>
        <v>0</v>
      </c>
      <c r="O668" s="40" t="n">
        <f aca="false">SUM(O669:O672)</f>
        <v>0</v>
      </c>
      <c r="P668" s="40" t="n">
        <f aca="false">SUM(P669:P672)</f>
        <v>0</v>
      </c>
      <c r="Q668" s="40" t="n">
        <f aca="false">SUM(Q669:Q672)</f>
        <v>0</v>
      </c>
      <c r="R668" s="40" t="n">
        <f aca="false">SUM(R669:R672)</f>
        <v>0</v>
      </c>
    </row>
    <row r="669" s="49" customFormat="true" ht="15" hidden="false" customHeight="false" outlineLevel="0" collapsed="false">
      <c r="A669" s="61"/>
      <c r="B669" s="45"/>
      <c r="C669" s="47" t="s">
        <v>49</v>
      </c>
      <c r="D669" s="54"/>
      <c r="E669" s="54"/>
      <c r="F669" s="48" t="n">
        <f aca="false">SUM(G669:R669)</f>
        <v>0</v>
      </c>
      <c r="G669" s="48" t="n">
        <v>0</v>
      </c>
      <c r="H669" s="48" t="n">
        <v>0</v>
      </c>
      <c r="I669" s="48" t="n">
        <v>0</v>
      </c>
      <c r="J669" s="48" t="n">
        <v>0</v>
      </c>
      <c r="K669" s="48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</row>
    <row r="670" s="49" customFormat="true" ht="15" hidden="false" customHeight="false" outlineLevel="0" collapsed="false">
      <c r="A670" s="61"/>
      <c r="B670" s="45"/>
      <c r="C670" s="47" t="s">
        <v>45</v>
      </c>
      <c r="D670" s="54"/>
      <c r="E670" s="54"/>
      <c r="F670" s="48" t="n">
        <f aca="false">SUM(G670:R670)</f>
        <v>265000</v>
      </c>
      <c r="G670" s="48" t="n">
        <v>265000</v>
      </c>
      <c r="H670" s="48" t="n">
        <v>0</v>
      </c>
      <c r="I670" s="48" t="n">
        <v>0</v>
      </c>
      <c r="J670" s="48" t="n">
        <v>0</v>
      </c>
      <c r="K670" s="48" t="n">
        <v>0</v>
      </c>
      <c r="L670" s="48" t="n">
        <v>0</v>
      </c>
      <c r="M670" s="48" t="n">
        <v>0</v>
      </c>
      <c r="N670" s="48" t="n">
        <v>0</v>
      </c>
      <c r="O670" s="48" t="n">
        <v>0</v>
      </c>
      <c r="P670" s="48" t="n">
        <v>0</v>
      </c>
      <c r="Q670" s="48" t="n">
        <v>0</v>
      </c>
      <c r="R670" s="48" t="n">
        <v>0</v>
      </c>
    </row>
    <row r="671" s="49" customFormat="true" ht="15" hidden="false" customHeight="false" outlineLevel="0" collapsed="false">
      <c r="A671" s="61"/>
      <c r="B671" s="45"/>
      <c r="C671" s="47" t="s">
        <v>46</v>
      </c>
      <c r="D671" s="54"/>
      <c r="E671" s="54"/>
      <c r="F671" s="48" t="n">
        <f aca="false">SUM(G671:R671)</f>
        <v>0</v>
      </c>
      <c r="G671" s="48" t="n">
        <v>0</v>
      </c>
      <c r="H671" s="48" t="n">
        <v>0</v>
      </c>
      <c r="I671" s="48" t="n">
        <v>0</v>
      </c>
      <c r="J671" s="48" t="n">
        <v>0</v>
      </c>
      <c r="K671" s="48" t="n">
        <v>0</v>
      </c>
      <c r="L671" s="48" t="n">
        <v>0</v>
      </c>
      <c r="M671" s="48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</row>
    <row r="672" s="49" customFormat="true" ht="15" hidden="false" customHeight="false" outlineLevel="0" collapsed="false">
      <c r="A672" s="61"/>
      <c r="B672" s="45"/>
      <c r="C672" s="47" t="s">
        <v>47</v>
      </c>
      <c r="D672" s="54"/>
      <c r="E672" s="54"/>
      <c r="F672" s="48" t="n">
        <f aca="false">SUM(G672:R672)</f>
        <v>0</v>
      </c>
      <c r="G672" s="48" t="n">
        <v>0</v>
      </c>
      <c r="H672" s="48" t="n">
        <v>0</v>
      </c>
      <c r="I672" s="48" t="n">
        <v>0</v>
      </c>
      <c r="J672" s="48" t="n">
        <v>0</v>
      </c>
      <c r="K672" s="48" t="n">
        <v>0</v>
      </c>
      <c r="L672" s="48" t="n">
        <v>0</v>
      </c>
      <c r="M672" s="48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</row>
    <row r="673" s="42" customFormat="true" ht="14.25" hidden="false" customHeight="true" outlineLevel="0" collapsed="false">
      <c r="A673" s="37" t="s">
        <v>301</v>
      </c>
      <c r="B673" s="37"/>
      <c r="C673" s="38" t="s">
        <v>43</v>
      </c>
      <c r="D673" s="54" t="s">
        <v>283</v>
      </c>
      <c r="E673" s="54" t="s">
        <v>302</v>
      </c>
      <c r="F673" s="40" t="n">
        <f aca="false">SUM(G673:R673)</f>
        <v>7393447.60373</v>
      </c>
      <c r="G673" s="40" t="n">
        <f aca="false">SUM(G674:G677)</f>
        <v>892193.65228</v>
      </c>
      <c r="H673" s="40" t="n">
        <f aca="false">SUM(H674:H677)</f>
        <v>588270.8815</v>
      </c>
      <c r="I673" s="40" t="n">
        <f aca="false">SUM(I674:I677)</f>
        <v>725428.45009</v>
      </c>
      <c r="J673" s="40" t="n">
        <f aca="false">SUM(J674:J677)</f>
        <v>460765.7</v>
      </c>
      <c r="K673" s="40" t="n">
        <f aca="false">SUM(K674:K677)</f>
        <v>460840.6</v>
      </c>
      <c r="L673" s="40" t="n">
        <f aca="false">SUM(L674:L677)</f>
        <v>460765.7</v>
      </c>
      <c r="M673" s="40" t="n">
        <f aca="false">SUM(M674:M677)</f>
        <v>531948.54757</v>
      </c>
      <c r="N673" s="40" t="n">
        <f aca="false">SUM(N674:N677)</f>
        <v>569184.9459</v>
      </c>
      <c r="O673" s="40" t="n">
        <f aca="false">SUM(O674:O677)</f>
        <v>609027.89211</v>
      </c>
      <c r="P673" s="40" t="n">
        <f aca="false">SUM(P674:P677)</f>
        <v>651659.84456</v>
      </c>
      <c r="Q673" s="40" t="n">
        <f aca="false">SUM(Q674:Q677)</f>
        <v>697276.03368</v>
      </c>
      <c r="R673" s="40" t="n">
        <f aca="false">SUM(R674:R677)</f>
        <v>746085.35604</v>
      </c>
    </row>
    <row r="674" s="42" customFormat="true" ht="14.25" hidden="false" customHeight="false" outlineLevel="0" collapsed="false">
      <c r="A674" s="37"/>
      <c r="B674" s="37"/>
      <c r="C674" s="38" t="s">
        <v>49</v>
      </c>
      <c r="D674" s="54"/>
      <c r="E674" s="54"/>
      <c r="F674" s="40" t="n">
        <f aca="false">SUM(G674:R674)</f>
        <v>0</v>
      </c>
      <c r="G674" s="40" t="n">
        <f aca="false">G679+G684+G699</f>
        <v>0</v>
      </c>
      <c r="H674" s="40" t="n">
        <f aca="false">H679+H684+H699</f>
        <v>0</v>
      </c>
      <c r="I674" s="40" t="n">
        <f aca="false">I679+I684+I699</f>
        <v>0</v>
      </c>
      <c r="J674" s="40" t="n">
        <f aca="false">J679+J684+J699</f>
        <v>0</v>
      </c>
      <c r="K674" s="40" t="n">
        <f aca="false">K679+K684+K699</f>
        <v>0</v>
      </c>
      <c r="L674" s="40" t="n">
        <f aca="false">L679+L684+L699</f>
        <v>0</v>
      </c>
      <c r="M674" s="40" t="n">
        <f aca="false">M679+M684+M699</f>
        <v>0</v>
      </c>
      <c r="N674" s="40" t="n">
        <f aca="false">N679+N684+N699</f>
        <v>0</v>
      </c>
      <c r="O674" s="40" t="n">
        <f aca="false">O679+O684+O699</f>
        <v>0</v>
      </c>
      <c r="P674" s="40" t="n">
        <f aca="false">P679+P684+P699</f>
        <v>0</v>
      </c>
      <c r="Q674" s="40" t="n">
        <f aca="false">Q679+Q684+Q699</f>
        <v>0</v>
      </c>
      <c r="R674" s="40" t="n">
        <f aca="false">R679+R684+R699</f>
        <v>0</v>
      </c>
    </row>
    <row r="675" s="42" customFormat="true" ht="14.25" hidden="false" customHeight="false" outlineLevel="0" collapsed="false">
      <c r="A675" s="37"/>
      <c r="B675" s="37"/>
      <c r="C675" s="38" t="s">
        <v>45</v>
      </c>
      <c r="D675" s="54"/>
      <c r="E675" s="54"/>
      <c r="F675" s="40" t="n">
        <f aca="false">SUM(G675:R675)</f>
        <v>7393447.60373</v>
      </c>
      <c r="G675" s="40" t="n">
        <f aca="false">G680+G685+G700</f>
        <v>892193.65228</v>
      </c>
      <c r="H675" s="40" t="n">
        <f aca="false">H680+H685+H700</f>
        <v>588270.8815</v>
      </c>
      <c r="I675" s="40" t="n">
        <f aca="false">I680+I685+I700</f>
        <v>725428.45009</v>
      </c>
      <c r="J675" s="40" t="n">
        <f aca="false">J680+J685+J700</f>
        <v>460765.7</v>
      </c>
      <c r="K675" s="40" t="n">
        <f aca="false">K680+K685+K700</f>
        <v>460840.6</v>
      </c>
      <c r="L675" s="40" t="n">
        <f aca="false">L680+L685+L700</f>
        <v>460765.7</v>
      </c>
      <c r="M675" s="40" t="n">
        <f aca="false">M680+M685+M700</f>
        <v>531948.54757</v>
      </c>
      <c r="N675" s="40" t="n">
        <f aca="false">N680+N685+N700</f>
        <v>569184.9459</v>
      </c>
      <c r="O675" s="40" t="n">
        <f aca="false">O680+O685+O700</f>
        <v>609027.89211</v>
      </c>
      <c r="P675" s="40" t="n">
        <f aca="false">P680+P685+P700</f>
        <v>651659.84456</v>
      </c>
      <c r="Q675" s="40" t="n">
        <f aca="false">Q680+Q685+Q700</f>
        <v>697276.03368</v>
      </c>
      <c r="R675" s="40" t="n">
        <f aca="false">R680+R685+R700</f>
        <v>746085.35604</v>
      </c>
    </row>
    <row r="676" s="42" customFormat="true" ht="14.25" hidden="false" customHeight="false" outlineLevel="0" collapsed="false">
      <c r="A676" s="37"/>
      <c r="B676" s="37"/>
      <c r="C676" s="38" t="s">
        <v>46</v>
      </c>
      <c r="D676" s="54"/>
      <c r="E676" s="54"/>
      <c r="F676" s="40" t="n">
        <f aca="false">SUM(G676:R676)</f>
        <v>0</v>
      </c>
      <c r="G676" s="40" t="n">
        <f aca="false">G681+G686+G701</f>
        <v>0</v>
      </c>
      <c r="H676" s="40" t="n">
        <f aca="false">H681+H686+H701</f>
        <v>0</v>
      </c>
      <c r="I676" s="40" t="n">
        <f aca="false">I681+I686+I701</f>
        <v>0</v>
      </c>
      <c r="J676" s="40" t="n">
        <f aca="false">J681+J686+J701</f>
        <v>0</v>
      </c>
      <c r="K676" s="40" t="n">
        <f aca="false">K681+K686+K701</f>
        <v>0</v>
      </c>
      <c r="L676" s="40" t="n">
        <f aca="false">L681+L686+L701</f>
        <v>0</v>
      </c>
      <c r="M676" s="40" t="n">
        <f aca="false">M681+M686+M701</f>
        <v>0</v>
      </c>
      <c r="N676" s="40" t="n">
        <f aca="false">N681+N686+N701</f>
        <v>0</v>
      </c>
      <c r="O676" s="40" t="n">
        <f aca="false">O681+O686+O701</f>
        <v>0</v>
      </c>
      <c r="P676" s="40" t="n">
        <f aca="false">P681+P686+P701</f>
        <v>0</v>
      </c>
      <c r="Q676" s="40" t="n">
        <f aca="false">Q681+Q686+Q701</f>
        <v>0</v>
      </c>
      <c r="R676" s="40" t="n">
        <f aca="false">R681+R686+R701</f>
        <v>0</v>
      </c>
    </row>
    <row r="677" s="42" customFormat="true" ht="14.25" hidden="false" customHeight="false" outlineLevel="0" collapsed="false">
      <c r="A677" s="37"/>
      <c r="B677" s="37"/>
      <c r="C677" s="38" t="s">
        <v>47</v>
      </c>
      <c r="D677" s="54"/>
      <c r="E677" s="54"/>
      <c r="F677" s="40" t="n">
        <f aca="false">SUM(G677:R677)</f>
        <v>0</v>
      </c>
      <c r="G677" s="40" t="n">
        <f aca="false">G682+G687+G702</f>
        <v>0</v>
      </c>
      <c r="H677" s="40" t="n">
        <f aca="false">H682+H687+H702</f>
        <v>0</v>
      </c>
      <c r="I677" s="40" t="n">
        <f aca="false">I682+I687+I702</f>
        <v>0</v>
      </c>
      <c r="J677" s="40" t="n">
        <f aca="false">J682+J687+J702</f>
        <v>0</v>
      </c>
      <c r="K677" s="40" t="n">
        <f aca="false">K682+K687+K702</f>
        <v>0</v>
      </c>
      <c r="L677" s="40" t="n">
        <f aca="false">L682+L687+L702</f>
        <v>0</v>
      </c>
      <c r="M677" s="40" t="n">
        <f aca="false">M682+M687+M702</f>
        <v>0</v>
      </c>
      <c r="N677" s="40" t="n">
        <f aca="false">N682+N687+N702</f>
        <v>0</v>
      </c>
      <c r="O677" s="40" t="n">
        <f aca="false">O682+O687+O702</f>
        <v>0</v>
      </c>
      <c r="P677" s="40" t="n">
        <f aca="false">P682+P687+P702</f>
        <v>0</v>
      </c>
      <c r="Q677" s="40" t="n">
        <f aca="false">Q682+Q687+Q702</f>
        <v>0</v>
      </c>
      <c r="R677" s="40" t="n">
        <f aca="false">R682+R687+R702</f>
        <v>0</v>
      </c>
    </row>
    <row r="678" s="42" customFormat="true" ht="14.25" hidden="false" customHeight="true" outlineLevel="0" collapsed="false">
      <c r="A678" s="62" t="s">
        <v>50</v>
      </c>
      <c r="B678" s="37" t="s">
        <v>303</v>
      </c>
      <c r="C678" s="38" t="s">
        <v>43</v>
      </c>
      <c r="D678" s="54"/>
      <c r="E678" s="54"/>
      <c r="F678" s="40" t="n">
        <f aca="false">SUM(G678:R678)</f>
        <v>7020748.82589</v>
      </c>
      <c r="G678" s="40" t="n">
        <f aca="false">SUM(G679:G682)</f>
        <v>562410.21025</v>
      </c>
      <c r="H678" s="40" t="n">
        <f aca="false">SUM(H679:H682)</f>
        <v>573663.62007</v>
      </c>
      <c r="I678" s="40" t="n">
        <f aca="false">SUM(I679:I682)</f>
        <v>720572.47571</v>
      </c>
      <c r="J678" s="40" t="n">
        <f aca="false">SUM(J679:J682)</f>
        <v>452973.3</v>
      </c>
      <c r="K678" s="40" t="n">
        <f aca="false">SUM(K679:K682)</f>
        <v>452973.3</v>
      </c>
      <c r="L678" s="40" t="n">
        <f aca="false">SUM(L679:L682)</f>
        <v>452973.3</v>
      </c>
      <c r="M678" s="40" t="n">
        <f aca="false">SUM(M679:M682)</f>
        <v>531948.54757</v>
      </c>
      <c r="N678" s="40" t="n">
        <f aca="false">SUM(N679:N682)</f>
        <v>569184.9459</v>
      </c>
      <c r="O678" s="40" t="n">
        <f aca="false">SUM(O679:O682)</f>
        <v>609027.89211</v>
      </c>
      <c r="P678" s="40" t="n">
        <f aca="false">SUM(P679:P682)</f>
        <v>651659.84456</v>
      </c>
      <c r="Q678" s="40" t="n">
        <f aca="false">SUM(Q679:Q682)</f>
        <v>697276.03368</v>
      </c>
      <c r="R678" s="40" t="n">
        <f aca="false">SUM(R679:R682)</f>
        <v>746085.35604</v>
      </c>
    </row>
    <row r="679" s="42" customFormat="true" ht="14.25" hidden="false" customHeight="false" outlineLevel="0" collapsed="false">
      <c r="A679" s="62"/>
      <c r="B679" s="37"/>
      <c r="C679" s="38" t="s">
        <v>49</v>
      </c>
      <c r="D679" s="54"/>
      <c r="E679" s="54"/>
      <c r="F679" s="40" t="n">
        <f aca="false">SUM(G679:R679)</f>
        <v>0</v>
      </c>
      <c r="G679" s="40" t="n"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 t="n">
        <v>0</v>
      </c>
      <c r="Q679" s="40" t="n">
        <v>0</v>
      </c>
      <c r="R679" s="40" t="n">
        <v>0</v>
      </c>
    </row>
    <row r="680" s="42" customFormat="true" ht="14.25" hidden="false" customHeight="false" outlineLevel="0" collapsed="false">
      <c r="A680" s="62"/>
      <c r="B680" s="37"/>
      <c r="C680" s="38" t="s">
        <v>45</v>
      </c>
      <c r="D680" s="54"/>
      <c r="E680" s="54"/>
      <c r="F680" s="40" t="n">
        <f aca="false">SUM(G680:R680)</f>
        <v>7020748.82589</v>
      </c>
      <c r="G680" s="40" t="n">
        <v>562410.21025</v>
      </c>
      <c r="H680" s="40" t="n">
        <v>573663.62007</v>
      </c>
      <c r="I680" s="40" t="n">
        <v>720572.47571</v>
      </c>
      <c r="J680" s="40" t="n">
        <v>452973.3</v>
      </c>
      <c r="K680" s="40" t="n">
        <v>452973.3</v>
      </c>
      <c r="L680" s="40" t="n">
        <v>452973.3</v>
      </c>
      <c r="M680" s="40" t="n">
        <v>531948.54757</v>
      </c>
      <c r="N680" s="40" t="n">
        <v>569184.9459</v>
      </c>
      <c r="O680" s="40" t="n">
        <v>609027.89211</v>
      </c>
      <c r="P680" s="40" t="n">
        <v>651659.84456</v>
      </c>
      <c r="Q680" s="40" t="n">
        <v>697276.03368</v>
      </c>
      <c r="R680" s="40" t="n">
        <v>746085.35604</v>
      </c>
    </row>
    <row r="681" s="42" customFormat="true" ht="14.25" hidden="false" customHeight="false" outlineLevel="0" collapsed="false">
      <c r="A681" s="62"/>
      <c r="B681" s="37"/>
      <c r="C681" s="38" t="s">
        <v>46</v>
      </c>
      <c r="D681" s="54"/>
      <c r="E681" s="54"/>
      <c r="F681" s="40" t="n">
        <f aca="false">SUM(G681:R681)</f>
        <v>0</v>
      </c>
      <c r="G681" s="40" t="n">
        <v>0</v>
      </c>
      <c r="H681" s="40" t="n">
        <v>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 t="n">
        <v>0</v>
      </c>
      <c r="Q681" s="40" t="n">
        <v>0</v>
      </c>
      <c r="R681" s="40" t="n">
        <v>0</v>
      </c>
    </row>
    <row r="682" s="42" customFormat="true" ht="14.25" hidden="false" customHeight="false" outlineLevel="0" collapsed="false">
      <c r="A682" s="62"/>
      <c r="B682" s="37"/>
      <c r="C682" s="38" t="s">
        <v>47</v>
      </c>
      <c r="D682" s="54"/>
      <c r="E682" s="54"/>
      <c r="F682" s="40" t="n">
        <f aca="false">SUM(G682:R682)</f>
        <v>0</v>
      </c>
      <c r="G682" s="40" t="n">
        <v>0</v>
      </c>
      <c r="H682" s="40" t="n">
        <v>0</v>
      </c>
      <c r="I682" s="40" t="n">
        <v>0</v>
      </c>
      <c r="J682" s="40" t="n">
        <v>0</v>
      </c>
      <c r="K682" s="40" t="n">
        <v>0</v>
      </c>
      <c r="L682" s="40" t="n">
        <v>0</v>
      </c>
      <c r="M682" s="40" t="n">
        <v>0</v>
      </c>
      <c r="N682" s="40" t="n">
        <v>0</v>
      </c>
      <c r="O682" s="40" t="n">
        <v>0</v>
      </c>
      <c r="P682" s="40" t="n">
        <v>0</v>
      </c>
      <c r="Q682" s="40" t="n">
        <v>0</v>
      </c>
      <c r="R682" s="40" t="n">
        <v>0</v>
      </c>
    </row>
    <row r="683" s="41" customFormat="true" ht="15" hidden="false" customHeight="true" outlineLevel="0" collapsed="false">
      <c r="A683" s="62" t="s">
        <v>58</v>
      </c>
      <c r="B683" s="37" t="s">
        <v>304</v>
      </c>
      <c r="C683" s="38" t="s">
        <v>43</v>
      </c>
      <c r="D683" s="54"/>
      <c r="E683" s="54"/>
      <c r="F683" s="40" t="n">
        <f aca="false">SUM(G683:R683)</f>
        <v>344390.70346</v>
      </c>
      <c r="G683" s="40" t="n">
        <f aca="false">SUM(G684:G687)</f>
        <v>329783.44203</v>
      </c>
      <c r="H683" s="40" t="n">
        <f aca="false">SUM(H684:H687)</f>
        <v>14607.26143</v>
      </c>
      <c r="I683" s="40" t="n">
        <f aca="false">SUM(I684:I687)</f>
        <v>0</v>
      </c>
      <c r="J683" s="40" t="n">
        <f aca="false">SUM(J684:J687)</f>
        <v>0</v>
      </c>
      <c r="K683" s="40" t="n">
        <f aca="false">SUM(K684:K687)</f>
        <v>0</v>
      </c>
      <c r="L683" s="40" t="n">
        <f aca="false">SUM(L684:L687)</f>
        <v>0</v>
      </c>
      <c r="M683" s="40" t="n">
        <f aca="false">SUM(M684:M687)</f>
        <v>0</v>
      </c>
      <c r="N683" s="40" t="n">
        <f aca="false">SUM(N684:N687)</f>
        <v>0</v>
      </c>
      <c r="O683" s="40" t="n">
        <f aca="false">SUM(O684:O687)</f>
        <v>0</v>
      </c>
      <c r="P683" s="40" t="n">
        <f aca="false">SUM(P684:P687)</f>
        <v>0</v>
      </c>
      <c r="Q683" s="40" t="n">
        <f aca="false">SUM(Q684:Q687)</f>
        <v>0</v>
      </c>
      <c r="R683" s="40" t="n">
        <f aca="false">SUM(R684:R687)</f>
        <v>0</v>
      </c>
    </row>
    <row r="684" s="49" customFormat="true" ht="15" hidden="false" customHeight="false" outlineLevel="0" collapsed="false">
      <c r="A684" s="62"/>
      <c r="B684" s="37"/>
      <c r="C684" s="38" t="s">
        <v>49</v>
      </c>
      <c r="D684" s="54"/>
      <c r="E684" s="54"/>
      <c r="F684" s="40" t="n">
        <f aca="false">SUM(G684:R684)</f>
        <v>0</v>
      </c>
      <c r="G684" s="40" t="n">
        <f aca="false">G689+G694</f>
        <v>0</v>
      </c>
      <c r="H684" s="40" t="n">
        <f aca="false">H689+H694</f>
        <v>0</v>
      </c>
      <c r="I684" s="40" t="n">
        <f aca="false">I689+I694</f>
        <v>0</v>
      </c>
      <c r="J684" s="40" t="n">
        <f aca="false">J689+J694</f>
        <v>0</v>
      </c>
      <c r="K684" s="40" t="n">
        <f aca="false">K689+K694</f>
        <v>0</v>
      </c>
      <c r="L684" s="40" t="n">
        <f aca="false">L689+L694</f>
        <v>0</v>
      </c>
      <c r="M684" s="40" t="n">
        <f aca="false">M689+M694</f>
        <v>0</v>
      </c>
      <c r="N684" s="40" t="n">
        <f aca="false">N689+N694</f>
        <v>0</v>
      </c>
      <c r="O684" s="40" t="n">
        <f aca="false">O689+O694</f>
        <v>0</v>
      </c>
      <c r="P684" s="40" t="n">
        <f aca="false">P689+P694</f>
        <v>0</v>
      </c>
      <c r="Q684" s="40" t="n">
        <f aca="false">Q689+Q694</f>
        <v>0</v>
      </c>
      <c r="R684" s="40" t="n">
        <f aca="false">R689+R694</f>
        <v>0</v>
      </c>
    </row>
    <row r="685" s="49" customFormat="true" ht="15" hidden="false" customHeight="false" outlineLevel="0" collapsed="false">
      <c r="A685" s="62"/>
      <c r="B685" s="37"/>
      <c r="C685" s="38" t="s">
        <v>45</v>
      </c>
      <c r="D685" s="54"/>
      <c r="E685" s="54"/>
      <c r="F685" s="40" t="n">
        <f aca="false">SUM(G685:R685)</f>
        <v>344390.70346</v>
      </c>
      <c r="G685" s="40" t="n">
        <f aca="false">G690+G695</f>
        <v>329783.44203</v>
      </c>
      <c r="H685" s="40" t="n">
        <f aca="false">H690+H695</f>
        <v>14607.26143</v>
      </c>
      <c r="I685" s="40" t="n">
        <f aca="false">I690+I695</f>
        <v>0</v>
      </c>
      <c r="J685" s="40" t="n">
        <f aca="false">J690+J695</f>
        <v>0</v>
      </c>
      <c r="K685" s="40" t="n">
        <f aca="false">K690+K695</f>
        <v>0</v>
      </c>
      <c r="L685" s="40" t="n">
        <f aca="false">L690+L695</f>
        <v>0</v>
      </c>
      <c r="M685" s="40" t="n">
        <f aca="false">M690+M695</f>
        <v>0</v>
      </c>
      <c r="N685" s="40" t="n">
        <f aca="false">N690+N695</f>
        <v>0</v>
      </c>
      <c r="O685" s="40" t="n">
        <f aca="false">O690+O695</f>
        <v>0</v>
      </c>
      <c r="P685" s="40" t="n">
        <f aca="false">P690+P695</f>
        <v>0</v>
      </c>
      <c r="Q685" s="40" t="n">
        <f aca="false">Q690+Q695</f>
        <v>0</v>
      </c>
      <c r="R685" s="40" t="n">
        <f aca="false">R690+R695</f>
        <v>0</v>
      </c>
    </row>
    <row r="686" s="49" customFormat="true" ht="15" hidden="false" customHeight="false" outlineLevel="0" collapsed="false">
      <c r="A686" s="62"/>
      <c r="B686" s="37"/>
      <c r="C686" s="38" t="s">
        <v>46</v>
      </c>
      <c r="D686" s="54"/>
      <c r="E686" s="54"/>
      <c r="F686" s="40" t="n">
        <f aca="false">SUM(G686:R686)</f>
        <v>0</v>
      </c>
      <c r="G686" s="40" t="n">
        <f aca="false">G691+G696</f>
        <v>0</v>
      </c>
      <c r="H686" s="40" t="n">
        <f aca="false">H691+H696</f>
        <v>0</v>
      </c>
      <c r="I686" s="40" t="n">
        <f aca="false">I691+I696</f>
        <v>0</v>
      </c>
      <c r="J686" s="40" t="n">
        <f aca="false">J691+J696</f>
        <v>0</v>
      </c>
      <c r="K686" s="40" t="n">
        <f aca="false">K691+K696</f>
        <v>0</v>
      </c>
      <c r="L686" s="40" t="n">
        <f aca="false">L691+L696</f>
        <v>0</v>
      </c>
      <c r="M686" s="40" t="n">
        <f aca="false">M691+M696</f>
        <v>0</v>
      </c>
      <c r="N686" s="40" t="n">
        <f aca="false">N691+N696</f>
        <v>0</v>
      </c>
      <c r="O686" s="40" t="n">
        <f aca="false">O691+O696</f>
        <v>0</v>
      </c>
      <c r="P686" s="40" t="n">
        <f aca="false">P691+P696</f>
        <v>0</v>
      </c>
      <c r="Q686" s="40" t="n">
        <f aca="false">Q691+Q696</f>
        <v>0</v>
      </c>
      <c r="R686" s="40" t="n">
        <f aca="false">R691+R696</f>
        <v>0</v>
      </c>
    </row>
    <row r="687" s="49" customFormat="true" ht="15" hidden="false" customHeight="false" outlineLevel="0" collapsed="false">
      <c r="A687" s="62"/>
      <c r="B687" s="37"/>
      <c r="C687" s="38" t="s">
        <v>47</v>
      </c>
      <c r="D687" s="54"/>
      <c r="E687" s="54"/>
      <c r="F687" s="40" t="n">
        <f aca="false">SUM(G687:R687)</f>
        <v>0</v>
      </c>
      <c r="G687" s="40" t="n">
        <f aca="false">G692+G697</f>
        <v>0</v>
      </c>
      <c r="H687" s="40" t="n">
        <f aca="false">H692+H697</f>
        <v>0</v>
      </c>
      <c r="I687" s="40" t="n">
        <f aca="false">I692+I697</f>
        <v>0</v>
      </c>
      <c r="J687" s="40" t="n">
        <f aca="false">J692+J697</f>
        <v>0</v>
      </c>
      <c r="K687" s="40" t="n">
        <f aca="false">K692+K697</f>
        <v>0</v>
      </c>
      <c r="L687" s="40" t="n">
        <f aca="false">L692+L697</f>
        <v>0</v>
      </c>
      <c r="M687" s="40" t="n">
        <f aca="false">M692+M697</f>
        <v>0</v>
      </c>
      <c r="N687" s="40" t="n">
        <f aca="false">N692+N697</f>
        <v>0</v>
      </c>
      <c r="O687" s="40" t="n">
        <f aca="false">O692+O697</f>
        <v>0</v>
      </c>
      <c r="P687" s="40" t="n">
        <f aca="false">P692+P697</f>
        <v>0</v>
      </c>
      <c r="Q687" s="40" t="n">
        <f aca="false">Q692+Q697</f>
        <v>0</v>
      </c>
      <c r="R687" s="40" t="n">
        <f aca="false">R692+R697</f>
        <v>0</v>
      </c>
    </row>
    <row r="688" s="41" customFormat="true" ht="15" hidden="false" customHeight="true" outlineLevel="0" collapsed="false">
      <c r="A688" s="61" t="s">
        <v>60</v>
      </c>
      <c r="B688" s="45" t="s">
        <v>305</v>
      </c>
      <c r="C688" s="38" t="s">
        <v>43</v>
      </c>
      <c r="D688" s="54"/>
      <c r="E688" s="54"/>
      <c r="F688" s="40" t="n">
        <f aca="false">SUM(G688:R688)</f>
        <v>307257.1635</v>
      </c>
      <c r="G688" s="40" t="n">
        <f aca="false">SUM(G689:G692)</f>
        <v>307257.1635</v>
      </c>
      <c r="H688" s="40" t="n">
        <f aca="false">SUM(H689:H692)</f>
        <v>0</v>
      </c>
      <c r="I688" s="40" t="n">
        <f aca="false">SUM(I689:I692)</f>
        <v>0</v>
      </c>
      <c r="J688" s="40" t="n">
        <f aca="false">SUM(J689:J692)</f>
        <v>0</v>
      </c>
      <c r="K688" s="40" t="n">
        <f aca="false">SUM(K689:K692)</f>
        <v>0</v>
      </c>
      <c r="L688" s="40" t="n">
        <f aca="false">SUM(L689:L692)</f>
        <v>0</v>
      </c>
      <c r="M688" s="40" t="n">
        <f aca="false">SUM(M689:M692)</f>
        <v>0</v>
      </c>
      <c r="N688" s="40" t="n">
        <f aca="false">SUM(N689:N692)</f>
        <v>0</v>
      </c>
      <c r="O688" s="40" t="n">
        <f aca="false">SUM(O689:O692)</f>
        <v>0</v>
      </c>
      <c r="P688" s="40" t="n">
        <f aca="false">SUM(P689:P692)</f>
        <v>0</v>
      </c>
      <c r="Q688" s="40" t="n">
        <f aca="false">SUM(Q689:Q692)</f>
        <v>0</v>
      </c>
      <c r="R688" s="40" t="n">
        <f aca="false">SUM(R689:R692)</f>
        <v>0</v>
      </c>
    </row>
    <row r="689" s="49" customFormat="true" ht="15" hidden="false" customHeight="false" outlineLevel="0" collapsed="false">
      <c r="A689" s="61"/>
      <c r="B689" s="45"/>
      <c r="C689" s="47" t="s">
        <v>49</v>
      </c>
      <c r="D689" s="54"/>
      <c r="E689" s="54"/>
      <c r="F689" s="48" t="n">
        <f aca="false">SUM(G689:R689)</f>
        <v>0</v>
      </c>
      <c r="G689" s="48" t="n">
        <v>0</v>
      </c>
      <c r="H689" s="48" t="n">
        <v>0</v>
      </c>
      <c r="I689" s="48" t="n">
        <v>0</v>
      </c>
      <c r="J689" s="48" t="n">
        <v>0</v>
      </c>
      <c r="K689" s="48" t="n">
        <v>0</v>
      </c>
      <c r="L689" s="48" t="n">
        <v>0</v>
      </c>
      <c r="M689" s="48" t="n">
        <v>0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</row>
    <row r="690" s="49" customFormat="true" ht="15" hidden="false" customHeight="false" outlineLevel="0" collapsed="false">
      <c r="A690" s="61"/>
      <c r="B690" s="45"/>
      <c r="C690" s="47" t="s">
        <v>45</v>
      </c>
      <c r="D690" s="54"/>
      <c r="E690" s="54"/>
      <c r="F690" s="48" t="n">
        <f aca="false">SUM(G690:R690)</f>
        <v>307257.1635</v>
      </c>
      <c r="G690" s="48" t="n">
        <v>307257.1635</v>
      </c>
      <c r="H690" s="48" t="n">
        <v>0</v>
      </c>
      <c r="I690" s="48" t="n">
        <v>0</v>
      </c>
      <c r="J690" s="48" t="n">
        <v>0</v>
      </c>
      <c r="K690" s="48" t="n">
        <v>0</v>
      </c>
      <c r="L690" s="48" t="n">
        <v>0</v>
      </c>
      <c r="M690" s="48" t="n">
        <v>0</v>
      </c>
      <c r="N690" s="48" t="n">
        <v>0</v>
      </c>
      <c r="O690" s="48" t="n">
        <v>0</v>
      </c>
      <c r="P690" s="48" t="n">
        <v>0</v>
      </c>
      <c r="Q690" s="48" t="n">
        <v>0</v>
      </c>
      <c r="R690" s="48" t="n">
        <v>0</v>
      </c>
    </row>
    <row r="691" s="49" customFormat="true" ht="15" hidden="false" customHeight="false" outlineLevel="0" collapsed="false">
      <c r="A691" s="61"/>
      <c r="B691" s="45"/>
      <c r="C691" s="47" t="s">
        <v>46</v>
      </c>
      <c r="D691" s="54"/>
      <c r="E691" s="54"/>
      <c r="F691" s="48" t="n">
        <f aca="false">SUM(G691:R691)</f>
        <v>0</v>
      </c>
      <c r="G691" s="48" t="n">
        <v>0</v>
      </c>
      <c r="H691" s="48" t="n">
        <v>0</v>
      </c>
      <c r="I691" s="48" t="n">
        <v>0</v>
      </c>
      <c r="J691" s="48" t="n">
        <v>0</v>
      </c>
      <c r="K691" s="48" t="n">
        <v>0</v>
      </c>
      <c r="L691" s="48" t="n">
        <v>0</v>
      </c>
      <c r="M691" s="48" t="n">
        <v>0</v>
      </c>
      <c r="N691" s="48" t="n">
        <v>0</v>
      </c>
      <c r="O691" s="48" t="n">
        <v>0</v>
      </c>
      <c r="P691" s="48" t="n">
        <v>0</v>
      </c>
      <c r="Q691" s="48" t="n">
        <v>0</v>
      </c>
      <c r="R691" s="48" t="n">
        <v>0</v>
      </c>
    </row>
    <row r="692" s="49" customFormat="true" ht="15" hidden="false" customHeight="false" outlineLevel="0" collapsed="false">
      <c r="A692" s="61"/>
      <c r="B692" s="45"/>
      <c r="C692" s="47" t="s">
        <v>47</v>
      </c>
      <c r="D692" s="54"/>
      <c r="E692" s="54"/>
      <c r="F692" s="48" t="n">
        <f aca="false">SUM(G692:R692)</f>
        <v>0</v>
      </c>
      <c r="G692" s="48" t="n">
        <v>0</v>
      </c>
      <c r="H692" s="48" t="n">
        <v>0</v>
      </c>
      <c r="I692" s="48" t="n">
        <v>0</v>
      </c>
      <c r="J692" s="48" t="n">
        <v>0</v>
      </c>
      <c r="K692" s="48" t="n">
        <v>0</v>
      </c>
      <c r="L692" s="48" t="n">
        <v>0</v>
      </c>
      <c r="M692" s="48" t="n">
        <v>0</v>
      </c>
      <c r="N692" s="48" t="n">
        <v>0</v>
      </c>
      <c r="O692" s="48" t="n">
        <v>0</v>
      </c>
      <c r="P692" s="48" t="n">
        <v>0</v>
      </c>
      <c r="Q692" s="48" t="n">
        <v>0</v>
      </c>
      <c r="R692" s="48" t="n">
        <v>0</v>
      </c>
    </row>
    <row r="693" s="49" customFormat="true" ht="15" hidden="false" customHeight="true" outlineLevel="0" collapsed="false">
      <c r="A693" s="61" t="s">
        <v>92</v>
      </c>
      <c r="B693" s="45" t="s">
        <v>306</v>
      </c>
      <c r="C693" s="38" t="s">
        <v>43</v>
      </c>
      <c r="D693" s="54"/>
      <c r="E693" s="54"/>
      <c r="F693" s="40" t="n">
        <f aca="false">SUM(G693:R693)</f>
        <v>37133.53996</v>
      </c>
      <c r="G693" s="40" t="n">
        <f aca="false">SUM(G694:G697)</f>
        <v>22526.27853</v>
      </c>
      <c r="H693" s="40" t="n">
        <f aca="false">SUM(H694:H697)</f>
        <v>14607.26143</v>
      </c>
      <c r="I693" s="40" t="n">
        <f aca="false">SUM(I694:I697)</f>
        <v>0</v>
      </c>
      <c r="J693" s="40" t="n">
        <f aca="false">SUM(J694:J697)</f>
        <v>0</v>
      </c>
      <c r="K693" s="40" t="n">
        <f aca="false">SUM(K694:K697)</f>
        <v>0</v>
      </c>
      <c r="L693" s="40" t="n">
        <f aca="false">SUM(L694:L697)</f>
        <v>0</v>
      </c>
      <c r="M693" s="40" t="n">
        <f aca="false">SUM(M694:M697)</f>
        <v>0</v>
      </c>
      <c r="N693" s="40" t="n">
        <f aca="false">SUM(N694:N697)</f>
        <v>0</v>
      </c>
      <c r="O693" s="40" t="n">
        <f aca="false">SUM(O694:O697)</f>
        <v>0</v>
      </c>
      <c r="P693" s="40" t="n">
        <f aca="false">SUM(P694:P697)</f>
        <v>0</v>
      </c>
      <c r="Q693" s="40" t="n">
        <f aca="false">SUM(Q694:Q697)</f>
        <v>0</v>
      </c>
      <c r="R693" s="40" t="n">
        <f aca="false">SUM(R694:R697)</f>
        <v>0</v>
      </c>
    </row>
    <row r="694" s="49" customFormat="true" ht="15" hidden="false" customHeight="false" outlineLevel="0" collapsed="false">
      <c r="A694" s="61"/>
      <c r="B694" s="45"/>
      <c r="C694" s="47" t="s">
        <v>49</v>
      </c>
      <c r="D694" s="54"/>
      <c r="E694" s="54"/>
      <c r="F694" s="48" t="n">
        <f aca="false">SUM(G694:R694)</f>
        <v>0</v>
      </c>
      <c r="G694" s="48" t="n">
        <v>0</v>
      </c>
      <c r="H694" s="48" t="n">
        <v>0</v>
      </c>
      <c r="I694" s="48" t="n">
        <v>0</v>
      </c>
      <c r="J694" s="48" t="n">
        <v>0</v>
      </c>
      <c r="K694" s="48" t="n">
        <v>0</v>
      </c>
      <c r="L694" s="48" t="n">
        <v>0</v>
      </c>
      <c r="M694" s="48" t="n">
        <v>0</v>
      </c>
      <c r="N694" s="48" t="n">
        <v>0</v>
      </c>
      <c r="O694" s="48" t="n">
        <v>0</v>
      </c>
      <c r="P694" s="48" t="n">
        <v>0</v>
      </c>
      <c r="Q694" s="48" t="n">
        <v>0</v>
      </c>
      <c r="R694" s="48" t="n">
        <v>0</v>
      </c>
    </row>
    <row r="695" s="49" customFormat="true" ht="15" hidden="false" customHeight="false" outlineLevel="0" collapsed="false">
      <c r="A695" s="61"/>
      <c r="B695" s="45"/>
      <c r="C695" s="47" t="s">
        <v>45</v>
      </c>
      <c r="D695" s="54"/>
      <c r="E695" s="54"/>
      <c r="F695" s="48" t="n">
        <f aca="false">SUM(G695:R695)</f>
        <v>37133.53996</v>
      </c>
      <c r="G695" s="48" t="n">
        <v>22526.27853</v>
      </c>
      <c r="H695" s="48" t="n">
        <v>14607.26143</v>
      </c>
      <c r="I695" s="48" t="n">
        <v>0</v>
      </c>
      <c r="J695" s="48" t="n">
        <v>0</v>
      </c>
      <c r="K695" s="48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</row>
    <row r="696" s="49" customFormat="true" ht="15" hidden="false" customHeight="false" outlineLevel="0" collapsed="false">
      <c r="A696" s="61"/>
      <c r="B696" s="45"/>
      <c r="C696" s="47" t="s">
        <v>46</v>
      </c>
      <c r="D696" s="54"/>
      <c r="E696" s="54"/>
      <c r="F696" s="48" t="n">
        <f aca="false">SUM(G696:R696)</f>
        <v>0</v>
      </c>
      <c r="G696" s="48" t="n">
        <v>0</v>
      </c>
      <c r="H696" s="48" t="n">
        <v>0</v>
      </c>
      <c r="I696" s="48" t="n">
        <v>0</v>
      </c>
      <c r="J696" s="48" t="n">
        <v>0</v>
      </c>
      <c r="K696" s="48" t="n">
        <v>0</v>
      </c>
      <c r="L696" s="48" t="n">
        <v>0</v>
      </c>
      <c r="M696" s="48" t="n">
        <v>0</v>
      </c>
      <c r="N696" s="48" t="n">
        <v>0</v>
      </c>
      <c r="O696" s="48" t="n">
        <v>0</v>
      </c>
      <c r="P696" s="48" t="n">
        <v>0</v>
      </c>
      <c r="Q696" s="48" t="n">
        <v>0</v>
      </c>
      <c r="R696" s="48" t="n">
        <v>0</v>
      </c>
    </row>
    <row r="697" s="49" customFormat="true" ht="15" hidden="false" customHeight="false" outlineLevel="0" collapsed="false">
      <c r="A697" s="61"/>
      <c r="B697" s="45"/>
      <c r="C697" s="47" t="s">
        <v>47</v>
      </c>
      <c r="D697" s="54"/>
      <c r="E697" s="54"/>
      <c r="F697" s="48" t="n">
        <f aca="false">SUM(G697:R697)</f>
        <v>0</v>
      </c>
      <c r="G697" s="48" t="n">
        <v>0</v>
      </c>
      <c r="H697" s="48" t="n">
        <v>0</v>
      </c>
      <c r="I697" s="48" t="n">
        <v>0</v>
      </c>
      <c r="J697" s="48" t="n">
        <v>0</v>
      </c>
      <c r="K697" s="48" t="n">
        <v>0</v>
      </c>
      <c r="L697" s="48" t="n">
        <v>0</v>
      </c>
      <c r="M697" s="48" t="n">
        <v>0</v>
      </c>
      <c r="N697" s="48" t="n">
        <v>0</v>
      </c>
      <c r="O697" s="48" t="n">
        <v>0</v>
      </c>
      <c r="P697" s="48" t="n">
        <v>0</v>
      </c>
      <c r="Q697" s="48" t="n">
        <v>0</v>
      </c>
      <c r="R697" s="48" t="n">
        <v>0</v>
      </c>
    </row>
    <row r="698" s="42" customFormat="true" ht="15" hidden="false" customHeight="true" outlineLevel="0" collapsed="false">
      <c r="A698" s="62" t="s">
        <v>142</v>
      </c>
      <c r="B698" s="37" t="s">
        <v>307</v>
      </c>
      <c r="C698" s="38" t="s">
        <v>43</v>
      </c>
      <c r="D698" s="54"/>
      <c r="E698" s="54"/>
      <c r="F698" s="40" t="n">
        <f aca="false">SUM(G698:R698)</f>
        <v>28308.07438</v>
      </c>
      <c r="G698" s="40" t="n">
        <f aca="false">SUM(G699:G702)</f>
        <v>0</v>
      </c>
      <c r="H698" s="40" t="n">
        <f aca="false">SUM(H699:H702)</f>
        <v>0</v>
      </c>
      <c r="I698" s="40" t="n">
        <f aca="false">SUM(I699:I702)</f>
        <v>4855.97438</v>
      </c>
      <c r="J698" s="40" t="n">
        <f aca="false">SUM(J699:J702)</f>
        <v>7792.4</v>
      </c>
      <c r="K698" s="40" t="n">
        <f aca="false">SUM(K699:K702)</f>
        <v>7867.3</v>
      </c>
      <c r="L698" s="40" t="n">
        <f aca="false">SUM(L699:L702)</f>
        <v>7792.4</v>
      </c>
      <c r="M698" s="40" t="n">
        <f aca="false">SUM(M699:M702)</f>
        <v>0</v>
      </c>
      <c r="N698" s="40" t="n">
        <f aca="false">SUM(N699:N702)</f>
        <v>0</v>
      </c>
      <c r="O698" s="40" t="n">
        <f aca="false">SUM(O699:O702)</f>
        <v>0</v>
      </c>
      <c r="P698" s="40" t="n">
        <f aca="false">SUM(P699:P702)</f>
        <v>0</v>
      </c>
      <c r="Q698" s="40" t="n">
        <f aca="false">SUM(Q699:Q702)</f>
        <v>0</v>
      </c>
      <c r="R698" s="40" t="n">
        <f aca="false">SUM(R699:R702)</f>
        <v>0</v>
      </c>
    </row>
    <row r="699" s="42" customFormat="true" ht="14.25" hidden="false" customHeight="false" outlineLevel="0" collapsed="false">
      <c r="A699" s="62"/>
      <c r="B699" s="37"/>
      <c r="C699" s="38" t="s">
        <v>49</v>
      </c>
      <c r="D699" s="54"/>
      <c r="E699" s="54"/>
      <c r="F699" s="40" t="n">
        <f aca="false">SUM(G699:R699)</f>
        <v>0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0</v>
      </c>
      <c r="N699" s="40" t="n">
        <v>0</v>
      </c>
      <c r="O699" s="40" t="n">
        <v>0</v>
      </c>
      <c r="P699" s="40" t="n">
        <v>0</v>
      </c>
      <c r="Q699" s="40" t="n">
        <v>0</v>
      </c>
      <c r="R699" s="40" t="n">
        <v>0</v>
      </c>
    </row>
    <row r="700" s="42" customFormat="true" ht="14.25" hidden="false" customHeight="false" outlineLevel="0" collapsed="false">
      <c r="A700" s="62"/>
      <c r="B700" s="37"/>
      <c r="C700" s="38" t="s">
        <v>45</v>
      </c>
      <c r="D700" s="54"/>
      <c r="E700" s="54"/>
      <c r="F700" s="40" t="n">
        <f aca="false">SUM(G700:R700)</f>
        <v>28308.07438</v>
      </c>
      <c r="G700" s="40" t="n">
        <v>0</v>
      </c>
      <c r="H700" s="40" t="n">
        <v>0</v>
      </c>
      <c r="I700" s="40" t="n">
        <v>4855.97438</v>
      </c>
      <c r="J700" s="40" t="n">
        <v>7792.4</v>
      </c>
      <c r="K700" s="40" t="n">
        <v>7867.3</v>
      </c>
      <c r="L700" s="40" t="n">
        <v>7792.4</v>
      </c>
      <c r="M700" s="40" t="n">
        <v>0</v>
      </c>
      <c r="N700" s="40" t="n">
        <v>0</v>
      </c>
      <c r="O700" s="40" t="n">
        <v>0</v>
      </c>
      <c r="P700" s="40" t="n">
        <v>0</v>
      </c>
      <c r="Q700" s="40" t="n">
        <v>0</v>
      </c>
      <c r="R700" s="40" t="n">
        <v>0</v>
      </c>
    </row>
    <row r="701" s="42" customFormat="true" ht="14.25" hidden="false" customHeight="false" outlineLevel="0" collapsed="false">
      <c r="A701" s="62"/>
      <c r="B701" s="37"/>
      <c r="C701" s="38" t="s">
        <v>46</v>
      </c>
      <c r="D701" s="54"/>
      <c r="E701" s="54"/>
      <c r="F701" s="40" t="n">
        <f aca="false">SUM(G701:R701)</f>
        <v>0</v>
      </c>
      <c r="G701" s="40" t="n">
        <v>0</v>
      </c>
      <c r="H701" s="40" t="n">
        <v>0</v>
      </c>
      <c r="I701" s="40" t="n">
        <v>0</v>
      </c>
      <c r="J701" s="40" t="n">
        <v>0</v>
      </c>
      <c r="K701" s="40" t="n">
        <v>0</v>
      </c>
      <c r="L701" s="40" t="n">
        <v>0</v>
      </c>
      <c r="M701" s="40" t="n">
        <v>0</v>
      </c>
      <c r="N701" s="40" t="n">
        <v>0</v>
      </c>
      <c r="O701" s="40" t="n">
        <v>0</v>
      </c>
      <c r="P701" s="40" t="n">
        <v>0</v>
      </c>
      <c r="Q701" s="40" t="n">
        <v>0</v>
      </c>
      <c r="R701" s="40" t="n">
        <v>0</v>
      </c>
    </row>
    <row r="702" s="42" customFormat="true" ht="14.25" hidden="false" customHeight="false" outlineLevel="0" collapsed="false">
      <c r="A702" s="62"/>
      <c r="B702" s="37"/>
      <c r="C702" s="38" t="s">
        <v>47</v>
      </c>
      <c r="D702" s="54"/>
      <c r="E702" s="54"/>
      <c r="F702" s="40" t="n">
        <f aca="false">SUM(G702:R702)</f>
        <v>0</v>
      </c>
      <c r="G702" s="40" t="n">
        <v>0</v>
      </c>
      <c r="H702" s="40" t="n">
        <v>0</v>
      </c>
      <c r="I702" s="40" t="n">
        <v>0</v>
      </c>
      <c r="J702" s="40" t="n">
        <v>0</v>
      </c>
      <c r="K702" s="40" t="n">
        <v>0</v>
      </c>
      <c r="L702" s="40" t="n">
        <v>0</v>
      </c>
      <c r="M702" s="40" t="n">
        <v>0</v>
      </c>
      <c r="N702" s="40" t="n">
        <v>0</v>
      </c>
      <c r="O702" s="40" t="n">
        <v>0</v>
      </c>
      <c r="P702" s="40" t="n">
        <v>0</v>
      </c>
      <c r="Q702" s="40" t="n">
        <v>0</v>
      </c>
      <c r="R702" s="40" t="n">
        <v>0</v>
      </c>
    </row>
    <row r="703" s="42" customFormat="true" ht="14.25" hidden="false" customHeight="true" outlineLevel="0" collapsed="false">
      <c r="A703" s="37" t="s">
        <v>308</v>
      </c>
      <c r="B703" s="37"/>
      <c r="C703" s="38" t="s">
        <v>43</v>
      </c>
      <c r="D703" s="54" t="s">
        <v>283</v>
      </c>
      <c r="E703" s="54" t="s">
        <v>309</v>
      </c>
      <c r="F703" s="40" t="n">
        <f aca="false">SUM(G703:R703)</f>
        <v>1789595.75925</v>
      </c>
      <c r="G703" s="40" t="n">
        <f aca="false">SUM(G704:G707)</f>
        <v>115290.2685</v>
      </c>
      <c r="H703" s="40" t="n">
        <f aca="false">SUM(H704:H707)</f>
        <v>118745.35221</v>
      </c>
      <c r="I703" s="40" t="n">
        <f aca="false">SUM(I704:I707)</f>
        <v>116741.731</v>
      </c>
      <c r="J703" s="40" t="n">
        <f aca="false">SUM(J704:J707)</f>
        <v>121703.43</v>
      </c>
      <c r="K703" s="40" t="n">
        <f aca="false">SUM(K704:K707)</f>
        <v>121820.47</v>
      </c>
      <c r="L703" s="40" t="n">
        <f aca="false">SUM(L704:L707)</f>
        <v>121881.69</v>
      </c>
      <c r="M703" s="40" t="n">
        <f aca="false">SUM(M704:M707)</f>
        <v>146322.68281</v>
      </c>
      <c r="N703" s="40" t="n">
        <f aca="false">SUM(N704:N707)</f>
        <v>158028.49743</v>
      </c>
      <c r="O703" s="40" t="n">
        <f aca="false">SUM(O704:O707)</f>
        <v>170670.77722</v>
      </c>
      <c r="P703" s="40" t="n">
        <f aca="false">SUM(P704:P707)</f>
        <v>184324.4394</v>
      </c>
      <c r="Q703" s="40" t="n">
        <f aca="false">SUM(Q704:Q707)</f>
        <v>199070.39456</v>
      </c>
      <c r="R703" s="40" t="n">
        <f aca="false">SUM(R704:R707)</f>
        <v>214996.02612</v>
      </c>
    </row>
    <row r="704" s="42" customFormat="true" ht="14.25" hidden="false" customHeight="false" outlineLevel="0" collapsed="false">
      <c r="A704" s="37"/>
      <c r="B704" s="37"/>
      <c r="C704" s="38" t="s">
        <v>49</v>
      </c>
      <c r="D704" s="54"/>
      <c r="E704" s="54"/>
      <c r="F704" s="40" t="n">
        <f aca="false">SUM(G704:R704)</f>
        <v>0</v>
      </c>
      <c r="G704" s="40" t="n">
        <f aca="false">G709</f>
        <v>0</v>
      </c>
      <c r="H704" s="40" t="n">
        <f aca="false">H709</f>
        <v>0</v>
      </c>
      <c r="I704" s="40" t="n">
        <f aca="false">I709</f>
        <v>0</v>
      </c>
      <c r="J704" s="40" t="n">
        <f aca="false">J709</f>
        <v>0</v>
      </c>
      <c r="K704" s="40" t="n">
        <f aca="false">K709</f>
        <v>0</v>
      </c>
      <c r="L704" s="40" t="n">
        <f aca="false">L709</f>
        <v>0</v>
      </c>
      <c r="M704" s="40" t="n">
        <f aca="false">M709</f>
        <v>0</v>
      </c>
      <c r="N704" s="40" t="n">
        <f aca="false">N709</f>
        <v>0</v>
      </c>
      <c r="O704" s="40" t="n">
        <f aca="false">O709</f>
        <v>0</v>
      </c>
      <c r="P704" s="40" t="n">
        <f aca="false">P709</f>
        <v>0</v>
      </c>
      <c r="Q704" s="40" t="n">
        <f aca="false">Q709</f>
        <v>0</v>
      </c>
      <c r="R704" s="40" t="n">
        <f aca="false">R709</f>
        <v>0</v>
      </c>
    </row>
    <row r="705" s="42" customFormat="true" ht="14.25" hidden="false" customHeight="false" outlineLevel="0" collapsed="false">
      <c r="A705" s="37"/>
      <c r="B705" s="37"/>
      <c r="C705" s="38" t="s">
        <v>45</v>
      </c>
      <c r="D705" s="54"/>
      <c r="E705" s="54"/>
      <c r="F705" s="40" t="n">
        <f aca="false">SUM(G705:R705)</f>
        <v>1789595.75925</v>
      </c>
      <c r="G705" s="40" t="n">
        <f aca="false">G710</f>
        <v>115290.2685</v>
      </c>
      <c r="H705" s="40" t="n">
        <f aca="false">H710</f>
        <v>118745.35221</v>
      </c>
      <c r="I705" s="40" t="n">
        <f aca="false">I710</f>
        <v>116741.731</v>
      </c>
      <c r="J705" s="40" t="n">
        <f aca="false">J710</f>
        <v>121703.43</v>
      </c>
      <c r="K705" s="40" t="n">
        <f aca="false">K710</f>
        <v>121820.47</v>
      </c>
      <c r="L705" s="40" t="n">
        <f aca="false">L710</f>
        <v>121881.69</v>
      </c>
      <c r="M705" s="40" t="n">
        <f aca="false">M710</f>
        <v>146322.68281</v>
      </c>
      <c r="N705" s="40" t="n">
        <f aca="false">N710</f>
        <v>158028.49743</v>
      </c>
      <c r="O705" s="40" t="n">
        <f aca="false">O710</f>
        <v>170670.77722</v>
      </c>
      <c r="P705" s="40" t="n">
        <f aca="false">P710</f>
        <v>184324.4394</v>
      </c>
      <c r="Q705" s="40" t="n">
        <f aca="false">Q710</f>
        <v>199070.39456</v>
      </c>
      <c r="R705" s="40" t="n">
        <f aca="false">R710</f>
        <v>214996.02612</v>
      </c>
    </row>
    <row r="706" s="42" customFormat="true" ht="14.25" hidden="false" customHeight="false" outlineLevel="0" collapsed="false">
      <c r="A706" s="37"/>
      <c r="B706" s="37"/>
      <c r="C706" s="38" t="s">
        <v>46</v>
      </c>
      <c r="D706" s="54"/>
      <c r="E706" s="54"/>
      <c r="F706" s="40" t="n">
        <f aca="false">SUM(G706:R706)</f>
        <v>0</v>
      </c>
      <c r="G706" s="40" t="n">
        <f aca="false">G711</f>
        <v>0</v>
      </c>
      <c r="H706" s="40" t="n">
        <f aca="false">H711</f>
        <v>0</v>
      </c>
      <c r="I706" s="40" t="n">
        <f aca="false">I711</f>
        <v>0</v>
      </c>
      <c r="J706" s="40" t="n">
        <f aca="false">J711</f>
        <v>0</v>
      </c>
      <c r="K706" s="40" t="n">
        <f aca="false">K711</f>
        <v>0</v>
      </c>
      <c r="L706" s="40" t="n">
        <f aca="false">L711</f>
        <v>0</v>
      </c>
      <c r="M706" s="40" t="n">
        <f aca="false">M711</f>
        <v>0</v>
      </c>
      <c r="N706" s="40" t="n">
        <f aca="false">N711</f>
        <v>0</v>
      </c>
      <c r="O706" s="40" t="n">
        <f aca="false">O711</f>
        <v>0</v>
      </c>
      <c r="P706" s="40" t="n">
        <f aca="false">P711</f>
        <v>0</v>
      </c>
      <c r="Q706" s="40" t="n">
        <f aca="false">Q711</f>
        <v>0</v>
      </c>
      <c r="R706" s="40" t="n">
        <f aca="false">R711</f>
        <v>0</v>
      </c>
    </row>
    <row r="707" s="42" customFormat="true" ht="14.25" hidden="false" customHeight="false" outlineLevel="0" collapsed="false">
      <c r="A707" s="37"/>
      <c r="B707" s="37"/>
      <c r="C707" s="38" t="s">
        <v>47</v>
      </c>
      <c r="D707" s="54"/>
      <c r="E707" s="54"/>
      <c r="F707" s="40" t="n">
        <f aca="false">SUM(G707:R707)</f>
        <v>0</v>
      </c>
      <c r="G707" s="40" t="n">
        <f aca="false">G712</f>
        <v>0</v>
      </c>
      <c r="H707" s="40" t="n">
        <f aca="false">H712</f>
        <v>0</v>
      </c>
      <c r="I707" s="40" t="n">
        <f aca="false">I712</f>
        <v>0</v>
      </c>
      <c r="J707" s="40" t="n">
        <f aca="false">J712</f>
        <v>0</v>
      </c>
      <c r="K707" s="40" t="n">
        <f aca="false">K712</f>
        <v>0</v>
      </c>
      <c r="L707" s="40" t="n">
        <f aca="false">L712</f>
        <v>0</v>
      </c>
      <c r="M707" s="40" t="n">
        <f aca="false">M712</f>
        <v>0</v>
      </c>
      <c r="N707" s="40" t="n">
        <f aca="false">N712</f>
        <v>0</v>
      </c>
      <c r="O707" s="40" t="n">
        <f aca="false">O712</f>
        <v>0</v>
      </c>
      <c r="P707" s="40" t="n">
        <f aca="false">P712</f>
        <v>0</v>
      </c>
      <c r="Q707" s="40" t="n">
        <f aca="false">Q712</f>
        <v>0</v>
      </c>
      <c r="R707" s="40" t="n">
        <f aca="false">R712</f>
        <v>0</v>
      </c>
    </row>
    <row r="708" s="41" customFormat="true" ht="15" hidden="false" customHeight="true" outlineLevel="0" collapsed="false">
      <c r="A708" s="33" t="s">
        <v>50</v>
      </c>
      <c r="B708" s="37" t="s">
        <v>310</v>
      </c>
      <c r="C708" s="38" t="s">
        <v>43</v>
      </c>
      <c r="D708" s="54"/>
      <c r="E708" s="54"/>
      <c r="F708" s="40" t="n">
        <f aca="false">SUM(G708:R708)</f>
        <v>1789595.75925</v>
      </c>
      <c r="G708" s="40" t="n">
        <f aca="false">SUM(G709:G712)</f>
        <v>115290.2685</v>
      </c>
      <c r="H708" s="40" t="n">
        <f aca="false">SUM(H709:H712)</f>
        <v>118745.35221</v>
      </c>
      <c r="I708" s="40" t="n">
        <f aca="false">SUM(I709:I712)</f>
        <v>116741.731</v>
      </c>
      <c r="J708" s="40" t="n">
        <f aca="false">SUM(J709:J712)</f>
        <v>121703.43</v>
      </c>
      <c r="K708" s="40" t="n">
        <f aca="false">SUM(K709:K712)</f>
        <v>121820.47</v>
      </c>
      <c r="L708" s="40" t="n">
        <f aca="false">SUM(L709:L712)</f>
        <v>121881.69</v>
      </c>
      <c r="M708" s="40" t="n">
        <f aca="false">SUM(M709:M712)</f>
        <v>146322.68281</v>
      </c>
      <c r="N708" s="40" t="n">
        <f aca="false">SUM(N709:N712)</f>
        <v>158028.49743</v>
      </c>
      <c r="O708" s="40" t="n">
        <f aca="false">SUM(O709:O712)</f>
        <v>170670.77722</v>
      </c>
      <c r="P708" s="40" t="n">
        <f aca="false">SUM(P709:P712)</f>
        <v>184324.4394</v>
      </c>
      <c r="Q708" s="40" t="n">
        <f aca="false">SUM(Q709:Q712)</f>
        <v>199070.39456</v>
      </c>
      <c r="R708" s="40" t="n">
        <f aca="false">SUM(R709:R712)</f>
        <v>214996.02612</v>
      </c>
    </row>
    <row r="709" s="49" customFormat="true" ht="15" hidden="false" customHeight="false" outlineLevel="0" collapsed="false">
      <c r="A709" s="33"/>
      <c r="B709" s="37"/>
      <c r="C709" s="38" t="s">
        <v>49</v>
      </c>
      <c r="D709" s="54"/>
      <c r="E709" s="54"/>
      <c r="F709" s="40" t="n">
        <f aca="false">SUM(G709:R709)</f>
        <v>0</v>
      </c>
      <c r="G709" s="40" t="n">
        <f aca="false">G714+G719</f>
        <v>0</v>
      </c>
      <c r="H709" s="40" t="n">
        <f aca="false">H714+H719</f>
        <v>0</v>
      </c>
      <c r="I709" s="40" t="n">
        <f aca="false">I714+I719</f>
        <v>0</v>
      </c>
      <c r="J709" s="40" t="n">
        <f aca="false">J714+J719</f>
        <v>0</v>
      </c>
      <c r="K709" s="40" t="n">
        <f aca="false">K714+K719</f>
        <v>0</v>
      </c>
      <c r="L709" s="40" t="n">
        <f aca="false">L714+L719</f>
        <v>0</v>
      </c>
      <c r="M709" s="40" t="n">
        <f aca="false">M714+M719</f>
        <v>0</v>
      </c>
      <c r="N709" s="40" t="n">
        <f aca="false">N714+N719</f>
        <v>0</v>
      </c>
      <c r="O709" s="40" t="n">
        <f aca="false">O714+O719</f>
        <v>0</v>
      </c>
      <c r="P709" s="40" t="n">
        <f aca="false">P714+P719</f>
        <v>0</v>
      </c>
      <c r="Q709" s="40" t="n">
        <f aca="false">Q714+Q719</f>
        <v>0</v>
      </c>
      <c r="R709" s="40" t="n">
        <f aca="false">R714+R719</f>
        <v>0</v>
      </c>
    </row>
    <row r="710" s="49" customFormat="true" ht="15" hidden="false" customHeight="false" outlineLevel="0" collapsed="false">
      <c r="A710" s="33"/>
      <c r="B710" s="37"/>
      <c r="C710" s="38" t="s">
        <v>45</v>
      </c>
      <c r="D710" s="54"/>
      <c r="E710" s="54"/>
      <c r="F710" s="40" t="n">
        <f aca="false">SUM(G710:R710)</f>
        <v>1789595.75925</v>
      </c>
      <c r="G710" s="40" t="n">
        <f aca="false">G715+G720</f>
        <v>115290.2685</v>
      </c>
      <c r="H710" s="40" t="n">
        <f aca="false">H715+H720</f>
        <v>118745.35221</v>
      </c>
      <c r="I710" s="40" t="n">
        <f aca="false">I715+I720</f>
        <v>116741.731</v>
      </c>
      <c r="J710" s="40" t="n">
        <f aca="false">J715+J720</f>
        <v>121703.43</v>
      </c>
      <c r="K710" s="40" t="n">
        <f aca="false">K715+K720</f>
        <v>121820.47</v>
      </c>
      <c r="L710" s="40" t="n">
        <f aca="false">L715+L720</f>
        <v>121881.69</v>
      </c>
      <c r="M710" s="40" t="n">
        <f aca="false">M715+M720</f>
        <v>146322.68281</v>
      </c>
      <c r="N710" s="40" t="n">
        <f aca="false">N715+N720</f>
        <v>158028.49743</v>
      </c>
      <c r="O710" s="40" t="n">
        <f aca="false">O715+O720</f>
        <v>170670.77722</v>
      </c>
      <c r="P710" s="40" t="n">
        <f aca="false">P715+P720</f>
        <v>184324.4394</v>
      </c>
      <c r="Q710" s="40" t="n">
        <f aca="false">Q715+Q720</f>
        <v>199070.39456</v>
      </c>
      <c r="R710" s="40" t="n">
        <f aca="false">R715+R720</f>
        <v>214996.02612</v>
      </c>
    </row>
    <row r="711" s="49" customFormat="true" ht="15" hidden="false" customHeight="false" outlineLevel="0" collapsed="false">
      <c r="A711" s="33"/>
      <c r="B711" s="37"/>
      <c r="C711" s="38" t="s">
        <v>46</v>
      </c>
      <c r="D711" s="54"/>
      <c r="E711" s="54"/>
      <c r="F711" s="40" t="n">
        <f aca="false">SUM(G711:R711)</f>
        <v>0</v>
      </c>
      <c r="G711" s="40" t="n">
        <f aca="false">G716+G721</f>
        <v>0</v>
      </c>
      <c r="H711" s="40" t="n">
        <f aca="false">H716+H721</f>
        <v>0</v>
      </c>
      <c r="I711" s="40" t="n">
        <f aca="false">I716+I721</f>
        <v>0</v>
      </c>
      <c r="J711" s="40" t="n">
        <f aca="false">J716+J721</f>
        <v>0</v>
      </c>
      <c r="K711" s="40" t="n">
        <f aca="false">K716+K721</f>
        <v>0</v>
      </c>
      <c r="L711" s="40" t="n">
        <f aca="false">L716+L721</f>
        <v>0</v>
      </c>
      <c r="M711" s="40" t="n">
        <f aca="false">M716+M721</f>
        <v>0</v>
      </c>
      <c r="N711" s="40" t="n">
        <f aca="false">N716+N721</f>
        <v>0</v>
      </c>
      <c r="O711" s="40" t="n">
        <f aca="false">O716+O721</f>
        <v>0</v>
      </c>
      <c r="P711" s="40" t="n">
        <f aca="false">P716+P721</f>
        <v>0</v>
      </c>
      <c r="Q711" s="40" t="n">
        <f aca="false">Q716+Q721</f>
        <v>0</v>
      </c>
      <c r="R711" s="40" t="n">
        <f aca="false">R716+R721</f>
        <v>0</v>
      </c>
    </row>
    <row r="712" s="49" customFormat="true" ht="15" hidden="false" customHeight="false" outlineLevel="0" collapsed="false">
      <c r="A712" s="33"/>
      <c r="B712" s="37"/>
      <c r="C712" s="38" t="s">
        <v>47</v>
      </c>
      <c r="D712" s="54"/>
      <c r="E712" s="54"/>
      <c r="F712" s="40" t="n">
        <f aca="false">SUM(G712:R712)</f>
        <v>0</v>
      </c>
      <c r="G712" s="40" t="n">
        <f aca="false">G717+G722</f>
        <v>0</v>
      </c>
      <c r="H712" s="40" t="n">
        <f aca="false">H717+H722</f>
        <v>0</v>
      </c>
      <c r="I712" s="40" t="n">
        <f aca="false">I717+I722</f>
        <v>0</v>
      </c>
      <c r="J712" s="40" t="n">
        <f aca="false">J717+J722</f>
        <v>0</v>
      </c>
      <c r="K712" s="40" t="n">
        <f aca="false">K717+K722</f>
        <v>0</v>
      </c>
      <c r="L712" s="40" t="n">
        <f aca="false">L717+L722</f>
        <v>0</v>
      </c>
      <c r="M712" s="40" t="n">
        <f aca="false">M717+M722</f>
        <v>0</v>
      </c>
      <c r="N712" s="40" t="n">
        <f aca="false">N717+N722</f>
        <v>0</v>
      </c>
      <c r="O712" s="40" t="n">
        <f aca="false">O717+O722</f>
        <v>0</v>
      </c>
      <c r="P712" s="40" t="n">
        <f aca="false">P717+P722</f>
        <v>0</v>
      </c>
      <c r="Q712" s="40" t="n">
        <f aca="false">Q717+Q722</f>
        <v>0</v>
      </c>
      <c r="R712" s="40" t="n">
        <f aca="false">R717+R722</f>
        <v>0</v>
      </c>
    </row>
    <row r="713" s="41" customFormat="true" ht="15" hidden="false" customHeight="true" outlineLevel="0" collapsed="false">
      <c r="A713" s="61" t="s">
        <v>52</v>
      </c>
      <c r="B713" s="45" t="s">
        <v>311</v>
      </c>
      <c r="C713" s="38" t="s">
        <v>43</v>
      </c>
      <c r="D713" s="54"/>
      <c r="E713" s="54"/>
      <c r="F713" s="40" t="n">
        <f aca="false">SUM(G713:R713)</f>
        <v>487512.92545</v>
      </c>
      <c r="G713" s="40" t="n">
        <f aca="false">SUM(G714:G717)</f>
        <v>36624.1245</v>
      </c>
      <c r="H713" s="40" t="n">
        <f aca="false">SUM(H714:H717)</f>
        <v>34185.3862</v>
      </c>
      <c r="I713" s="40" t="n">
        <f aca="false">SUM(I714:I717)</f>
        <v>34669.291</v>
      </c>
      <c r="J713" s="40" t="n">
        <f aca="false">SUM(J714:J717)</f>
        <v>36702.277</v>
      </c>
      <c r="K713" s="40" t="n">
        <f aca="false">SUM(K714:K717)</f>
        <v>37062.563</v>
      </c>
      <c r="L713" s="40" t="n">
        <f aca="false">SUM(L714:L717)</f>
        <v>36912.812</v>
      </c>
      <c r="M713" s="40" t="n">
        <f aca="false">SUM(M714:M717)</f>
        <v>36990.06225</v>
      </c>
      <c r="N713" s="40" t="n">
        <f aca="false">SUM(N714:N717)</f>
        <v>39949.26723</v>
      </c>
      <c r="O713" s="40" t="n">
        <f aca="false">SUM(O714:O717)</f>
        <v>43145.20861</v>
      </c>
      <c r="P713" s="40" t="n">
        <f aca="false">SUM(P714:P717)</f>
        <v>46596.8253</v>
      </c>
      <c r="Q713" s="40" t="n">
        <f aca="false">SUM(Q714:Q717)</f>
        <v>50324.57133</v>
      </c>
      <c r="R713" s="40" t="n">
        <f aca="false">SUM(R714:R717)</f>
        <v>54350.53703</v>
      </c>
    </row>
    <row r="714" s="49" customFormat="true" ht="15" hidden="false" customHeight="false" outlineLevel="0" collapsed="false">
      <c r="A714" s="61"/>
      <c r="B714" s="45"/>
      <c r="C714" s="47" t="s">
        <v>49</v>
      </c>
      <c r="D714" s="54"/>
      <c r="E714" s="54"/>
      <c r="F714" s="48" t="n">
        <f aca="false">SUM(G714:R714)</f>
        <v>0</v>
      </c>
      <c r="G714" s="48" t="n">
        <v>0</v>
      </c>
      <c r="H714" s="48" t="n">
        <v>0</v>
      </c>
      <c r="I714" s="48" t="n">
        <v>0</v>
      </c>
      <c r="J714" s="48" t="n">
        <v>0</v>
      </c>
      <c r="K714" s="48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</row>
    <row r="715" s="49" customFormat="true" ht="15" hidden="false" customHeight="false" outlineLevel="0" collapsed="false">
      <c r="A715" s="61"/>
      <c r="B715" s="45"/>
      <c r="C715" s="47" t="s">
        <v>45</v>
      </c>
      <c r="D715" s="54"/>
      <c r="E715" s="54"/>
      <c r="F715" s="48" t="n">
        <f aca="false">SUM(G715:R715)</f>
        <v>487512.92545</v>
      </c>
      <c r="G715" s="48" t="n">
        <f aca="false">[1]Лист2!G74</f>
        <v>36624.1245</v>
      </c>
      <c r="H715" s="48" t="n">
        <f aca="false">[1]Лист2!H74</f>
        <v>34185.3862</v>
      </c>
      <c r="I715" s="48" t="n">
        <f aca="false">Лист2!I74</f>
        <v>34669.291</v>
      </c>
      <c r="J715" s="48" t="n">
        <f aca="false">Лист2!J74</f>
        <v>36702.277</v>
      </c>
      <c r="K715" s="48" t="n">
        <f aca="false">Лист2!K74</f>
        <v>37062.563</v>
      </c>
      <c r="L715" s="48" t="n">
        <f aca="false">Лист2!L74</f>
        <v>36912.812</v>
      </c>
      <c r="M715" s="48" t="n">
        <f aca="false">[1]Лист2!M74</f>
        <v>36990.06225</v>
      </c>
      <c r="N715" s="48" t="n">
        <f aca="false">[1]Лист2!N74</f>
        <v>39949.26723</v>
      </c>
      <c r="O715" s="48" t="n">
        <f aca="false">[1]Лист2!O74</f>
        <v>43145.20861</v>
      </c>
      <c r="P715" s="48" t="n">
        <f aca="false">[1]Лист2!P74</f>
        <v>46596.8253</v>
      </c>
      <c r="Q715" s="48" t="n">
        <f aca="false">[1]Лист2!Q74</f>
        <v>50324.57133</v>
      </c>
      <c r="R715" s="48" t="n">
        <f aca="false">[1]Лист2!R74</f>
        <v>54350.53703</v>
      </c>
    </row>
    <row r="716" s="49" customFormat="true" ht="15" hidden="false" customHeight="false" outlineLevel="0" collapsed="false">
      <c r="A716" s="61"/>
      <c r="B716" s="45"/>
      <c r="C716" s="47" t="s">
        <v>46</v>
      </c>
      <c r="D716" s="54"/>
      <c r="E716" s="54"/>
      <c r="F716" s="48" t="n">
        <f aca="false">SUM(G716:R716)</f>
        <v>0</v>
      </c>
      <c r="G716" s="48" t="n">
        <v>0</v>
      </c>
      <c r="H716" s="48" t="n">
        <v>0</v>
      </c>
      <c r="I716" s="48" t="n">
        <v>0</v>
      </c>
      <c r="J716" s="48" t="n">
        <v>0</v>
      </c>
      <c r="K716" s="48" t="n">
        <v>0</v>
      </c>
      <c r="L716" s="48" t="n">
        <v>0</v>
      </c>
      <c r="M716" s="48" t="n">
        <v>0</v>
      </c>
      <c r="N716" s="48" t="n">
        <v>0</v>
      </c>
      <c r="O716" s="48" t="n">
        <v>0</v>
      </c>
      <c r="P716" s="48" t="n">
        <v>0</v>
      </c>
      <c r="Q716" s="48" t="n">
        <v>0</v>
      </c>
      <c r="R716" s="48" t="n">
        <v>0</v>
      </c>
    </row>
    <row r="717" s="49" customFormat="true" ht="15" hidden="false" customHeight="false" outlineLevel="0" collapsed="false">
      <c r="A717" s="61"/>
      <c r="B717" s="45"/>
      <c r="C717" s="47" t="s">
        <v>47</v>
      </c>
      <c r="D717" s="54"/>
      <c r="E717" s="54"/>
      <c r="F717" s="48" t="n">
        <f aca="false">SUM(G717:R717)</f>
        <v>0</v>
      </c>
      <c r="G717" s="48" t="n">
        <v>0</v>
      </c>
      <c r="H717" s="48" t="n">
        <v>0</v>
      </c>
      <c r="I717" s="48" t="n">
        <v>0</v>
      </c>
      <c r="J717" s="48" t="n">
        <v>0</v>
      </c>
      <c r="K717" s="48" t="n">
        <v>0</v>
      </c>
      <c r="L717" s="48" t="n">
        <v>0</v>
      </c>
      <c r="M717" s="48" t="n">
        <v>0</v>
      </c>
      <c r="N717" s="48" t="n">
        <v>0</v>
      </c>
      <c r="O717" s="48" t="n">
        <v>0</v>
      </c>
      <c r="P717" s="48" t="n">
        <v>0</v>
      </c>
      <c r="Q717" s="48" t="n">
        <v>0</v>
      </c>
      <c r="R717" s="48" t="n">
        <v>0</v>
      </c>
    </row>
    <row r="718" s="41" customFormat="true" ht="15" hidden="false" customHeight="true" outlineLevel="0" collapsed="false">
      <c r="A718" s="61" t="s">
        <v>54</v>
      </c>
      <c r="B718" s="45" t="s">
        <v>312</v>
      </c>
      <c r="C718" s="38" t="s">
        <v>43</v>
      </c>
      <c r="D718" s="54"/>
      <c r="E718" s="54"/>
      <c r="F718" s="40" t="n">
        <f aca="false">SUM(G718:R718)</f>
        <v>1302082.8338</v>
      </c>
      <c r="G718" s="40" t="n">
        <f aca="false">SUM(G719:G722)</f>
        <v>78666.144</v>
      </c>
      <c r="H718" s="40" t="n">
        <f aca="false">SUM(H719:H722)</f>
        <v>84559.96601</v>
      </c>
      <c r="I718" s="40" t="n">
        <f aca="false">SUM(I719:I722)</f>
        <v>82072.44</v>
      </c>
      <c r="J718" s="40" t="n">
        <f aca="false">SUM(J719:J722)</f>
        <v>85001.153</v>
      </c>
      <c r="K718" s="40" t="n">
        <f aca="false">SUM(K719:K722)</f>
        <v>84757.907</v>
      </c>
      <c r="L718" s="40" t="n">
        <f aca="false">SUM(L719:L722)</f>
        <v>84968.878</v>
      </c>
      <c r="M718" s="40" t="n">
        <f aca="false">SUM(M719:M722)</f>
        <v>109332.62056</v>
      </c>
      <c r="N718" s="40" t="n">
        <f aca="false">SUM(N719:N722)</f>
        <v>118079.2302</v>
      </c>
      <c r="O718" s="40" t="n">
        <f aca="false">SUM(O719:O722)</f>
        <v>127525.56861</v>
      </c>
      <c r="P718" s="40" t="n">
        <f aca="false">SUM(P719:P722)</f>
        <v>137727.6141</v>
      </c>
      <c r="Q718" s="40" t="n">
        <f aca="false">SUM(Q719:Q722)</f>
        <v>148745.82323</v>
      </c>
      <c r="R718" s="40" t="n">
        <f aca="false">SUM(R719:R722)</f>
        <v>160645.48909</v>
      </c>
    </row>
    <row r="719" customFormat="false" ht="12.75" hidden="false" customHeight="false" outlineLevel="0" collapsed="false">
      <c r="A719" s="61"/>
      <c r="B719" s="45"/>
      <c r="C719" s="47" t="s">
        <v>49</v>
      </c>
      <c r="D719" s="54"/>
      <c r="E719" s="54"/>
      <c r="F719" s="48" t="n">
        <f aca="false">SUM(G719:R719)</f>
        <v>0</v>
      </c>
      <c r="G719" s="48" t="n">
        <v>0</v>
      </c>
      <c r="H719" s="48" t="n">
        <v>0</v>
      </c>
      <c r="I719" s="48" t="n">
        <v>0</v>
      </c>
      <c r="J719" s="48" t="n">
        <v>0</v>
      </c>
      <c r="K719" s="48" t="n">
        <v>0</v>
      </c>
      <c r="L719" s="48" t="n">
        <v>0</v>
      </c>
      <c r="M719" s="48" t="n">
        <v>0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</row>
    <row r="720" s="63" customFormat="true" ht="12.75" hidden="false" customHeight="false" outlineLevel="0" collapsed="false">
      <c r="A720" s="61"/>
      <c r="B720" s="45"/>
      <c r="C720" s="47" t="s">
        <v>45</v>
      </c>
      <c r="D720" s="54"/>
      <c r="E720" s="54"/>
      <c r="F720" s="48" t="n">
        <f aca="false">SUM(G720:R720)</f>
        <v>1302082.8338</v>
      </c>
      <c r="G720" s="48" t="n">
        <f aca="false">[1]Лист2!G87</f>
        <v>78666.144</v>
      </c>
      <c r="H720" s="48" t="n">
        <f aca="false">[1]Лист2!H87</f>
        <v>84559.96601</v>
      </c>
      <c r="I720" s="48" t="n">
        <f aca="false">Лист2!I87</f>
        <v>82072.44</v>
      </c>
      <c r="J720" s="48" t="n">
        <f aca="false">Лист2!J87</f>
        <v>85001.153</v>
      </c>
      <c r="K720" s="48" t="n">
        <f aca="false">Лист2!K87</f>
        <v>84757.907</v>
      </c>
      <c r="L720" s="48" t="n">
        <f aca="false">Лист2!L87</f>
        <v>84968.878</v>
      </c>
      <c r="M720" s="48" t="n">
        <f aca="false">[1]Лист2!M87</f>
        <v>109332.62056</v>
      </c>
      <c r="N720" s="48" t="n">
        <f aca="false">[1]Лист2!N87</f>
        <v>118079.2302</v>
      </c>
      <c r="O720" s="48" t="n">
        <f aca="false">[1]Лист2!O87</f>
        <v>127525.56861</v>
      </c>
      <c r="P720" s="48" t="n">
        <f aca="false">[1]Лист2!P87</f>
        <v>137727.6141</v>
      </c>
      <c r="Q720" s="48" t="n">
        <f aca="false">[1]Лист2!Q87</f>
        <v>148745.82323</v>
      </c>
      <c r="R720" s="48" t="n">
        <f aca="false">[1]Лист2!R87</f>
        <v>160645.48909</v>
      </c>
    </row>
    <row r="721" customFormat="false" ht="12.75" hidden="false" customHeight="false" outlineLevel="0" collapsed="false">
      <c r="A721" s="61"/>
      <c r="B721" s="45"/>
      <c r="C721" s="47" t="s">
        <v>46</v>
      </c>
      <c r="D721" s="54"/>
      <c r="E721" s="54"/>
      <c r="F721" s="48" t="n">
        <f aca="false">SUM(G721:R721)</f>
        <v>0</v>
      </c>
      <c r="G721" s="48" t="n">
        <v>0</v>
      </c>
      <c r="H721" s="48" t="n">
        <v>0</v>
      </c>
      <c r="I721" s="48" t="n">
        <v>0</v>
      </c>
      <c r="J721" s="48" t="n">
        <v>0</v>
      </c>
      <c r="K721" s="48" t="n">
        <v>0</v>
      </c>
      <c r="L721" s="48" t="n">
        <v>0</v>
      </c>
      <c r="M721" s="48" t="n">
        <v>0</v>
      </c>
      <c r="N721" s="48" t="n">
        <v>0</v>
      </c>
      <c r="O721" s="48" t="n">
        <v>0</v>
      </c>
      <c r="P721" s="48" t="n">
        <v>0</v>
      </c>
      <c r="Q721" s="48" t="n">
        <v>0</v>
      </c>
      <c r="R721" s="48" t="n">
        <v>0</v>
      </c>
    </row>
    <row r="722" customFormat="false" ht="12.75" hidden="false" customHeight="false" outlineLevel="0" collapsed="false">
      <c r="A722" s="61"/>
      <c r="B722" s="45"/>
      <c r="C722" s="47" t="s">
        <v>47</v>
      </c>
      <c r="D722" s="54"/>
      <c r="E722" s="54"/>
      <c r="F722" s="48" t="n">
        <f aca="false">SUM(G722:R722)</f>
        <v>0</v>
      </c>
      <c r="G722" s="48" t="n">
        <v>0</v>
      </c>
      <c r="H722" s="48" t="n">
        <v>0</v>
      </c>
      <c r="I722" s="48" t="n">
        <v>0</v>
      </c>
      <c r="J722" s="48" t="n">
        <v>0</v>
      </c>
      <c r="K722" s="48" t="n">
        <v>0</v>
      </c>
      <c r="L722" s="48" t="n">
        <v>0</v>
      </c>
      <c r="M722" s="48" t="n">
        <v>0</v>
      </c>
      <c r="N722" s="48" t="n">
        <v>0</v>
      </c>
      <c r="O722" s="48" t="n">
        <v>0</v>
      </c>
      <c r="P722" s="48" t="n">
        <v>0</v>
      </c>
      <c r="Q722" s="48" t="n">
        <v>0</v>
      </c>
      <c r="R722" s="48" t="n">
        <v>0</v>
      </c>
    </row>
    <row r="723" customFormat="false" ht="15.75" hidden="false" customHeight="false" outlineLevel="0" collapsed="false">
      <c r="A723" s="64"/>
      <c r="B723" s="65"/>
      <c r="C723" s="66"/>
      <c r="D723" s="67"/>
      <c r="E723" s="67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9" t="s">
        <v>313</v>
      </c>
    </row>
    <row r="724" customFormat="false" ht="18.75" hidden="false" customHeight="false" outlineLevel="0" collapsed="false">
      <c r="A724" s="24"/>
      <c r="B724" s="70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63"/>
      <c r="M725" s="63"/>
      <c r="N725" s="63"/>
      <c r="O725" s="63"/>
      <c r="P725" s="63"/>
      <c r="Q725" s="63"/>
      <c r="R725" s="63"/>
    </row>
    <row r="726" customFormat="false" ht="18.75" hidden="false" customHeight="false" outlineLevel="0" collapsed="false">
      <c r="B726" s="73"/>
    </row>
  </sheetData>
  <mergeCells count="574">
    <mergeCell ref="O1:R1"/>
    <mergeCell ref="A3:R3"/>
    <mergeCell ref="A5:A6"/>
    <mergeCell ref="B5:B6"/>
    <mergeCell ref="C5:C6"/>
    <mergeCell ref="D5:E5"/>
    <mergeCell ref="F5:R5"/>
    <mergeCell ref="A8:B12"/>
    <mergeCell ref="D8:D12"/>
    <mergeCell ref="E8:E12"/>
    <mergeCell ref="A13:B17"/>
    <mergeCell ref="D13:D17"/>
    <mergeCell ref="E13:E17"/>
    <mergeCell ref="A18:A22"/>
    <mergeCell ref="B18:B22"/>
    <mergeCell ref="D18:D22"/>
    <mergeCell ref="E18:E22"/>
    <mergeCell ref="A23:A27"/>
    <mergeCell ref="B23:B27"/>
    <mergeCell ref="D23:D27"/>
    <mergeCell ref="E23:E27"/>
    <mergeCell ref="A28:A32"/>
    <mergeCell ref="B28:B32"/>
    <mergeCell ref="D28:D32"/>
    <mergeCell ref="E28:E32"/>
    <mergeCell ref="A33:A37"/>
    <mergeCell ref="B33:B37"/>
    <mergeCell ref="D33:D37"/>
    <mergeCell ref="E33:E37"/>
    <mergeCell ref="A38:A42"/>
    <mergeCell ref="B38:B42"/>
    <mergeCell ref="D38:D42"/>
    <mergeCell ref="E38:E42"/>
    <mergeCell ref="A43:A47"/>
    <mergeCell ref="B43:B47"/>
    <mergeCell ref="D43:D47"/>
    <mergeCell ref="E43:E47"/>
    <mergeCell ref="A48:A52"/>
    <mergeCell ref="B48:B52"/>
    <mergeCell ref="D48:D52"/>
    <mergeCell ref="E48:E52"/>
    <mergeCell ref="A53:A57"/>
    <mergeCell ref="B53:B57"/>
    <mergeCell ref="D53:D57"/>
    <mergeCell ref="E53:E57"/>
    <mergeCell ref="A58:A62"/>
    <mergeCell ref="B58:B62"/>
    <mergeCell ref="D58:D62"/>
    <mergeCell ref="E58:E62"/>
    <mergeCell ref="A63:A67"/>
    <mergeCell ref="B63:B67"/>
    <mergeCell ref="D63:D67"/>
    <mergeCell ref="E63:E67"/>
    <mergeCell ref="A68:A72"/>
    <mergeCell ref="B68:B72"/>
    <mergeCell ref="D68:D72"/>
    <mergeCell ref="E68:E72"/>
    <mergeCell ref="A73:A77"/>
    <mergeCell ref="B73:B77"/>
    <mergeCell ref="D73:D77"/>
    <mergeCell ref="E73:E77"/>
    <mergeCell ref="A78:A82"/>
    <mergeCell ref="B78:B82"/>
    <mergeCell ref="D78:D82"/>
    <mergeCell ref="E78:E82"/>
    <mergeCell ref="A83:A87"/>
    <mergeCell ref="B83:B87"/>
    <mergeCell ref="D83:D87"/>
    <mergeCell ref="E83:E87"/>
    <mergeCell ref="A88:A92"/>
    <mergeCell ref="B88:B92"/>
    <mergeCell ref="D88:D92"/>
    <mergeCell ref="E88:E92"/>
    <mergeCell ref="A93:A97"/>
    <mergeCell ref="B93:B97"/>
    <mergeCell ref="D93:D97"/>
    <mergeCell ref="E93:E97"/>
    <mergeCell ref="A98:A102"/>
    <mergeCell ref="B98:B102"/>
    <mergeCell ref="D98:D102"/>
    <mergeCell ref="E98:E102"/>
    <mergeCell ref="A103:A107"/>
    <mergeCell ref="B103:B107"/>
    <mergeCell ref="D103:D107"/>
    <mergeCell ref="E103:E107"/>
    <mergeCell ref="A108:A112"/>
    <mergeCell ref="B108:B112"/>
    <mergeCell ref="D108:D112"/>
    <mergeCell ref="E108:E112"/>
    <mergeCell ref="A113:A117"/>
    <mergeCell ref="B113:B117"/>
    <mergeCell ref="D113:D117"/>
    <mergeCell ref="E113:E117"/>
    <mergeCell ref="A118:A122"/>
    <mergeCell ref="B118:B122"/>
    <mergeCell ref="D118:D122"/>
    <mergeCell ref="E118:E122"/>
    <mergeCell ref="A123:A127"/>
    <mergeCell ref="B123:B127"/>
    <mergeCell ref="D123:D127"/>
    <mergeCell ref="E123:E127"/>
    <mergeCell ref="A128:A132"/>
    <mergeCell ref="B128:B132"/>
    <mergeCell ref="D128:D132"/>
    <mergeCell ref="E128:E132"/>
    <mergeCell ref="A133:A137"/>
    <mergeCell ref="B133:B137"/>
    <mergeCell ref="D133:D137"/>
    <mergeCell ref="E133:E137"/>
    <mergeCell ref="A138:A142"/>
    <mergeCell ref="B138:B142"/>
    <mergeCell ref="D138:D142"/>
    <mergeCell ref="E138:E142"/>
    <mergeCell ref="A143:A147"/>
    <mergeCell ref="B143:B147"/>
    <mergeCell ref="D143:D147"/>
    <mergeCell ref="E143:E147"/>
    <mergeCell ref="A148:A152"/>
    <mergeCell ref="B148:B152"/>
    <mergeCell ref="D148:D152"/>
    <mergeCell ref="E148:E152"/>
    <mergeCell ref="A153:A157"/>
    <mergeCell ref="B153:B157"/>
    <mergeCell ref="D153:D157"/>
    <mergeCell ref="E153:E157"/>
    <mergeCell ref="A158:A162"/>
    <mergeCell ref="B158:B162"/>
    <mergeCell ref="D158:D162"/>
    <mergeCell ref="E158:E162"/>
    <mergeCell ref="A163:A167"/>
    <mergeCell ref="B163:B167"/>
    <mergeCell ref="D163:D167"/>
    <mergeCell ref="E163:E167"/>
    <mergeCell ref="A168:A172"/>
    <mergeCell ref="B168:B172"/>
    <mergeCell ref="D168:D172"/>
    <mergeCell ref="E168:E172"/>
    <mergeCell ref="A173:A177"/>
    <mergeCell ref="B173:B177"/>
    <mergeCell ref="D173:D177"/>
    <mergeCell ref="E173:E177"/>
    <mergeCell ref="A178:A182"/>
    <mergeCell ref="B178:B182"/>
    <mergeCell ref="D178:D182"/>
    <mergeCell ref="E178:E182"/>
    <mergeCell ref="A183:A187"/>
    <mergeCell ref="B183:B187"/>
    <mergeCell ref="D183:D187"/>
    <mergeCell ref="E183:E187"/>
    <mergeCell ref="A188:A192"/>
    <mergeCell ref="B188:B192"/>
    <mergeCell ref="D188:D192"/>
    <mergeCell ref="E188:E192"/>
    <mergeCell ref="A193:A197"/>
    <mergeCell ref="B193:B197"/>
    <mergeCell ref="D193:D197"/>
    <mergeCell ref="E193:E197"/>
    <mergeCell ref="A198:A202"/>
    <mergeCell ref="B198:B202"/>
    <mergeCell ref="D198:D202"/>
    <mergeCell ref="E198:E202"/>
    <mergeCell ref="A203:A207"/>
    <mergeCell ref="B203:B207"/>
    <mergeCell ref="D203:D207"/>
    <mergeCell ref="E203:E207"/>
    <mergeCell ref="A208:A212"/>
    <mergeCell ref="B208:B212"/>
    <mergeCell ref="D208:D212"/>
    <mergeCell ref="E208:E212"/>
    <mergeCell ref="A213:A217"/>
    <mergeCell ref="B213:B217"/>
    <mergeCell ref="D213:D217"/>
    <mergeCell ref="E213:E217"/>
    <mergeCell ref="A218:A222"/>
    <mergeCell ref="B218:B222"/>
    <mergeCell ref="D218:D222"/>
    <mergeCell ref="E218:E222"/>
    <mergeCell ref="A223:A227"/>
    <mergeCell ref="B223:B227"/>
    <mergeCell ref="D223:D227"/>
    <mergeCell ref="E223:E227"/>
    <mergeCell ref="A228:A232"/>
    <mergeCell ref="B228:B232"/>
    <mergeCell ref="D228:D232"/>
    <mergeCell ref="E228:E232"/>
    <mergeCell ref="A233:A237"/>
    <mergeCell ref="B233:B237"/>
    <mergeCell ref="D233:D237"/>
    <mergeCell ref="E233:E237"/>
    <mergeCell ref="A238:A242"/>
    <mergeCell ref="B238:B242"/>
    <mergeCell ref="D238:D242"/>
    <mergeCell ref="E238:E242"/>
    <mergeCell ref="A243:A247"/>
    <mergeCell ref="B243:B247"/>
    <mergeCell ref="D243:D247"/>
    <mergeCell ref="E243:E247"/>
    <mergeCell ref="A248:A252"/>
    <mergeCell ref="B248:B252"/>
    <mergeCell ref="D248:D252"/>
    <mergeCell ref="E248:E252"/>
    <mergeCell ref="A253:A257"/>
    <mergeCell ref="B253:B257"/>
    <mergeCell ref="D253:D257"/>
    <mergeCell ref="E253:E257"/>
    <mergeCell ref="A258:A262"/>
    <mergeCell ref="B258:B262"/>
    <mergeCell ref="D258:D262"/>
    <mergeCell ref="E258:E262"/>
    <mergeCell ref="A263:A267"/>
    <mergeCell ref="B263:B267"/>
    <mergeCell ref="D263:D267"/>
    <mergeCell ref="E263:E267"/>
    <mergeCell ref="A268:A272"/>
    <mergeCell ref="B268:B272"/>
    <mergeCell ref="D268:D272"/>
    <mergeCell ref="E268:E272"/>
    <mergeCell ref="A273:A277"/>
    <mergeCell ref="B273:B277"/>
    <mergeCell ref="D273:D277"/>
    <mergeCell ref="E273:E277"/>
    <mergeCell ref="A278:A282"/>
    <mergeCell ref="B278:B282"/>
    <mergeCell ref="D278:D282"/>
    <mergeCell ref="E278:E282"/>
    <mergeCell ref="A283:A287"/>
    <mergeCell ref="B283:B287"/>
    <mergeCell ref="D283:D287"/>
    <mergeCell ref="E283:E287"/>
    <mergeCell ref="A288:A292"/>
    <mergeCell ref="B288:B292"/>
    <mergeCell ref="D288:D292"/>
    <mergeCell ref="E288:E292"/>
    <mergeCell ref="A293:A297"/>
    <mergeCell ref="B293:B297"/>
    <mergeCell ref="D293:D297"/>
    <mergeCell ref="E293:E297"/>
    <mergeCell ref="A298:A302"/>
    <mergeCell ref="B298:B302"/>
    <mergeCell ref="D298:D302"/>
    <mergeCell ref="E298:E302"/>
    <mergeCell ref="A303:A307"/>
    <mergeCell ref="B303:B307"/>
    <mergeCell ref="D303:D307"/>
    <mergeCell ref="E303:E307"/>
    <mergeCell ref="A308:A312"/>
    <mergeCell ref="B308:B312"/>
    <mergeCell ref="D308:D312"/>
    <mergeCell ref="E308:E312"/>
    <mergeCell ref="A313:A317"/>
    <mergeCell ref="B313:B317"/>
    <mergeCell ref="D313:D317"/>
    <mergeCell ref="E313:E317"/>
    <mergeCell ref="A318:A322"/>
    <mergeCell ref="B318:B322"/>
    <mergeCell ref="D318:D322"/>
    <mergeCell ref="E318:E322"/>
    <mergeCell ref="A323:A327"/>
    <mergeCell ref="B323:B327"/>
    <mergeCell ref="D323:D327"/>
    <mergeCell ref="E323:E327"/>
    <mergeCell ref="A328:A332"/>
    <mergeCell ref="B328:B332"/>
    <mergeCell ref="D328:D332"/>
    <mergeCell ref="E328:E332"/>
    <mergeCell ref="A333:A337"/>
    <mergeCell ref="B333:B337"/>
    <mergeCell ref="D333:D337"/>
    <mergeCell ref="E333:E337"/>
    <mergeCell ref="A338:A342"/>
    <mergeCell ref="B338:B342"/>
    <mergeCell ref="D338:D342"/>
    <mergeCell ref="E338:E342"/>
    <mergeCell ref="A343:A347"/>
    <mergeCell ref="B343:B347"/>
    <mergeCell ref="D343:D347"/>
    <mergeCell ref="E343:E347"/>
    <mergeCell ref="A348:A352"/>
    <mergeCell ref="B348:B352"/>
    <mergeCell ref="D348:D352"/>
    <mergeCell ref="E348:E352"/>
    <mergeCell ref="A353:A357"/>
    <mergeCell ref="B353:B357"/>
    <mergeCell ref="D353:D357"/>
    <mergeCell ref="E353:E357"/>
    <mergeCell ref="A358:A362"/>
    <mergeCell ref="B358:B362"/>
    <mergeCell ref="D358:D362"/>
    <mergeCell ref="E358:E362"/>
    <mergeCell ref="A363:A367"/>
    <mergeCell ref="B363:B367"/>
    <mergeCell ref="D363:D367"/>
    <mergeCell ref="E363:E367"/>
    <mergeCell ref="A368:A372"/>
    <mergeCell ref="B368:B372"/>
    <mergeCell ref="D368:D372"/>
    <mergeCell ref="E368:E372"/>
    <mergeCell ref="A373:A377"/>
    <mergeCell ref="B373:B377"/>
    <mergeCell ref="D373:D377"/>
    <mergeCell ref="E373:E377"/>
    <mergeCell ref="A378:A382"/>
    <mergeCell ref="B378:B382"/>
    <mergeCell ref="D378:D382"/>
    <mergeCell ref="E378:E382"/>
    <mergeCell ref="A383:A387"/>
    <mergeCell ref="B383:B387"/>
    <mergeCell ref="D383:D387"/>
    <mergeCell ref="E383:E387"/>
    <mergeCell ref="A388:A392"/>
    <mergeCell ref="B388:B392"/>
    <mergeCell ref="D388:D392"/>
    <mergeCell ref="E388:E392"/>
    <mergeCell ref="A393:A397"/>
    <mergeCell ref="B393:B397"/>
    <mergeCell ref="D393:D397"/>
    <mergeCell ref="E393:E397"/>
    <mergeCell ref="A398:A402"/>
    <mergeCell ref="B398:B402"/>
    <mergeCell ref="D398:D402"/>
    <mergeCell ref="E398:E402"/>
    <mergeCell ref="A403:A407"/>
    <mergeCell ref="B403:B407"/>
    <mergeCell ref="D403:D407"/>
    <mergeCell ref="E403:E407"/>
    <mergeCell ref="A408:A412"/>
    <mergeCell ref="B408:B412"/>
    <mergeCell ref="D408:D412"/>
    <mergeCell ref="E408:E412"/>
    <mergeCell ref="A413:A417"/>
    <mergeCell ref="B413:B417"/>
    <mergeCell ref="D413:D417"/>
    <mergeCell ref="E413:E417"/>
    <mergeCell ref="A418:A422"/>
    <mergeCell ref="B418:B422"/>
    <mergeCell ref="D418:D422"/>
    <mergeCell ref="E418:E422"/>
    <mergeCell ref="A423:A427"/>
    <mergeCell ref="B423:B427"/>
    <mergeCell ref="D423:D427"/>
    <mergeCell ref="E423:E427"/>
    <mergeCell ref="A428:A432"/>
    <mergeCell ref="B428:B432"/>
    <mergeCell ref="D428:D432"/>
    <mergeCell ref="E428:E432"/>
    <mergeCell ref="A433:A437"/>
    <mergeCell ref="B433:B437"/>
    <mergeCell ref="D433:D437"/>
    <mergeCell ref="E433:E437"/>
    <mergeCell ref="A438:A442"/>
    <mergeCell ref="B438:B442"/>
    <mergeCell ref="D438:D442"/>
    <mergeCell ref="E438:E442"/>
    <mergeCell ref="A443:A447"/>
    <mergeCell ref="B443:B447"/>
    <mergeCell ref="D443:D447"/>
    <mergeCell ref="E443:E447"/>
    <mergeCell ref="A448:A452"/>
    <mergeCell ref="B448:B452"/>
    <mergeCell ref="D448:D452"/>
    <mergeCell ref="E448:E452"/>
    <mergeCell ref="A453:A457"/>
    <mergeCell ref="B453:B457"/>
    <mergeCell ref="D453:D457"/>
    <mergeCell ref="E453:E457"/>
    <mergeCell ref="A458:A462"/>
    <mergeCell ref="B458:B462"/>
    <mergeCell ref="D458:D462"/>
    <mergeCell ref="E458:E462"/>
    <mergeCell ref="A463:A467"/>
    <mergeCell ref="B463:B467"/>
    <mergeCell ref="D463:D467"/>
    <mergeCell ref="E463:E467"/>
    <mergeCell ref="A468:A472"/>
    <mergeCell ref="B468:B472"/>
    <mergeCell ref="D468:D472"/>
    <mergeCell ref="E468:E472"/>
    <mergeCell ref="A473:A477"/>
    <mergeCell ref="B473:B477"/>
    <mergeCell ref="D473:D477"/>
    <mergeCell ref="E473:E477"/>
    <mergeCell ref="A478:A482"/>
    <mergeCell ref="B478:B482"/>
    <mergeCell ref="D478:D482"/>
    <mergeCell ref="E478:E482"/>
    <mergeCell ref="A483:A487"/>
    <mergeCell ref="B483:B487"/>
    <mergeCell ref="D483:D487"/>
    <mergeCell ref="E483:E487"/>
    <mergeCell ref="A488:A492"/>
    <mergeCell ref="B488:B492"/>
    <mergeCell ref="D488:D492"/>
    <mergeCell ref="E488:E492"/>
    <mergeCell ref="A493:A497"/>
    <mergeCell ref="B493:B497"/>
    <mergeCell ref="D493:D497"/>
    <mergeCell ref="E493:E497"/>
    <mergeCell ref="A498:A502"/>
    <mergeCell ref="B498:B502"/>
    <mergeCell ref="D498:D502"/>
    <mergeCell ref="E498:E502"/>
    <mergeCell ref="A503:A507"/>
    <mergeCell ref="B503:B507"/>
    <mergeCell ref="D503:D507"/>
    <mergeCell ref="E503:E507"/>
    <mergeCell ref="A508:A512"/>
    <mergeCell ref="B508:B512"/>
    <mergeCell ref="D508:D512"/>
    <mergeCell ref="E508:E512"/>
    <mergeCell ref="A513:A517"/>
    <mergeCell ref="B513:B517"/>
    <mergeCell ref="D513:D517"/>
    <mergeCell ref="E513:E517"/>
    <mergeCell ref="A518:A522"/>
    <mergeCell ref="B518:B522"/>
    <mergeCell ref="D518:D522"/>
    <mergeCell ref="E518:E522"/>
    <mergeCell ref="A523:A527"/>
    <mergeCell ref="B523:B527"/>
    <mergeCell ref="D523:D527"/>
    <mergeCell ref="E523:E527"/>
    <mergeCell ref="A528:A532"/>
    <mergeCell ref="B528:B532"/>
    <mergeCell ref="D528:D532"/>
    <mergeCell ref="E528:E532"/>
    <mergeCell ref="A533:A537"/>
    <mergeCell ref="B533:B537"/>
    <mergeCell ref="D533:D537"/>
    <mergeCell ref="E533:E537"/>
    <mergeCell ref="A538:A542"/>
    <mergeCell ref="B538:B542"/>
    <mergeCell ref="D538:D542"/>
    <mergeCell ref="E538:E542"/>
    <mergeCell ref="A543:A547"/>
    <mergeCell ref="B543:B547"/>
    <mergeCell ref="D543:D547"/>
    <mergeCell ref="E543:E547"/>
    <mergeCell ref="A548:A552"/>
    <mergeCell ref="B548:B552"/>
    <mergeCell ref="D548:D552"/>
    <mergeCell ref="E548:E552"/>
    <mergeCell ref="A553:A557"/>
    <mergeCell ref="B553:B557"/>
    <mergeCell ref="D553:D557"/>
    <mergeCell ref="E553:E557"/>
    <mergeCell ref="A558:A562"/>
    <mergeCell ref="B558:B562"/>
    <mergeCell ref="D558:D562"/>
    <mergeCell ref="E558:E562"/>
    <mergeCell ref="A563:A567"/>
    <mergeCell ref="B563:B567"/>
    <mergeCell ref="D563:D567"/>
    <mergeCell ref="E563:E567"/>
    <mergeCell ref="A568:A572"/>
    <mergeCell ref="B568:B572"/>
    <mergeCell ref="D568:D572"/>
    <mergeCell ref="E568:E572"/>
    <mergeCell ref="A573:A577"/>
    <mergeCell ref="B573:B577"/>
    <mergeCell ref="D573:D577"/>
    <mergeCell ref="E573:E577"/>
    <mergeCell ref="A578:A582"/>
    <mergeCell ref="B578:B582"/>
    <mergeCell ref="D578:D582"/>
    <mergeCell ref="E578:E582"/>
    <mergeCell ref="A583:A587"/>
    <mergeCell ref="B583:B587"/>
    <mergeCell ref="D583:D587"/>
    <mergeCell ref="E583:E587"/>
    <mergeCell ref="A588:A592"/>
    <mergeCell ref="B588:B592"/>
    <mergeCell ref="D588:D592"/>
    <mergeCell ref="E588:E592"/>
    <mergeCell ref="A593:A597"/>
    <mergeCell ref="B593:B597"/>
    <mergeCell ref="D593:D597"/>
    <mergeCell ref="E593:E597"/>
    <mergeCell ref="A598:B602"/>
    <mergeCell ref="D598:D602"/>
    <mergeCell ref="E598:E602"/>
    <mergeCell ref="A603:A607"/>
    <mergeCell ref="B603:B607"/>
    <mergeCell ref="D603:D607"/>
    <mergeCell ref="E603:E607"/>
    <mergeCell ref="A608:A612"/>
    <mergeCell ref="B608:B612"/>
    <mergeCell ref="D608:D612"/>
    <mergeCell ref="E608:E612"/>
    <mergeCell ref="A613:A617"/>
    <mergeCell ref="B613:B617"/>
    <mergeCell ref="D613:D617"/>
    <mergeCell ref="E613:E617"/>
    <mergeCell ref="A618:A622"/>
    <mergeCell ref="B618:B622"/>
    <mergeCell ref="D618:D622"/>
    <mergeCell ref="E618:E622"/>
    <mergeCell ref="A623:A627"/>
    <mergeCell ref="B623:B627"/>
    <mergeCell ref="D623:D627"/>
    <mergeCell ref="E623:E627"/>
    <mergeCell ref="A628:A632"/>
    <mergeCell ref="B628:B632"/>
    <mergeCell ref="D628:D632"/>
    <mergeCell ref="E628:E632"/>
    <mergeCell ref="A633:A637"/>
    <mergeCell ref="B633:B637"/>
    <mergeCell ref="D633:D637"/>
    <mergeCell ref="E633:E637"/>
    <mergeCell ref="A638:A642"/>
    <mergeCell ref="B638:B642"/>
    <mergeCell ref="D638:D642"/>
    <mergeCell ref="E638:E642"/>
    <mergeCell ref="A643:A647"/>
    <mergeCell ref="B643:B647"/>
    <mergeCell ref="D643:D647"/>
    <mergeCell ref="E643:E647"/>
    <mergeCell ref="A648:B652"/>
    <mergeCell ref="D648:D652"/>
    <mergeCell ref="E648:E652"/>
    <mergeCell ref="A653:A657"/>
    <mergeCell ref="B653:B657"/>
    <mergeCell ref="D653:D657"/>
    <mergeCell ref="E653:E657"/>
    <mergeCell ref="A658:A662"/>
    <mergeCell ref="B658:B662"/>
    <mergeCell ref="D658:D662"/>
    <mergeCell ref="E658:E662"/>
    <mergeCell ref="A663:A667"/>
    <mergeCell ref="B663:B667"/>
    <mergeCell ref="D663:D667"/>
    <mergeCell ref="E663:E667"/>
    <mergeCell ref="A668:A672"/>
    <mergeCell ref="B668:B672"/>
    <mergeCell ref="D668:D672"/>
    <mergeCell ref="E668:E672"/>
    <mergeCell ref="A673:B677"/>
    <mergeCell ref="D673:D677"/>
    <mergeCell ref="E673:E677"/>
    <mergeCell ref="A678:A682"/>
    <mergeCell ref="B678:B682"/>
    <mergeCell ref="D678:D682"/>
    <mergeCell ref="E678:E682"/>
    <mergeCell ref="A683:A687"/>
    <mergeCell ref="B683:B687"/>
    <mergeCell ref="D683:D687"/>
    <mergeCell ref="E683:E687"/>
    <mergeCell ref="A688:A692"/>
    <mergeCell ref="B688:B692"/>
    <mergeCell ref="D688:D692"/>
    <mergeCell ref="E688:E692"/>
    <mergeCell ref="A693:A697"/>
    <mergeCell ref="B693:B697"/>
    <mergeCell ref="D693:D697"/>
    <mergeCell ref="E693:E697"/>
    <mergeCell ref="A698:A702"/>
    <mergeCell ref="B698:B702"/>
    <mergeCell ref="D698:D702"/>
    <mergeCell ref="E698:E702"/>
    <mergeCell ref="A703:B707"/>
    <mergeCell ref="D703:D707"/>
    <mergeCell ref="E703:E707"/>
    <mergeCell ref="A708:A712"/>
    <mergeCell ref="B708:B712"/>
    <mergeCell ref="D708:D712"/>
    <mergeCell ref="E708:E712"/>
    <mergeCell ref="A713:A717"/>
    <mergeCell ref="B713:B717"/>
    <mergeCell ref="D713:D717"/>
    <mergeCell ref="E713:E717"/>
    <mergeCell ref="A718:A722"/>
    <mergeCell ref="B718:B722"/>
    <mergeCell ref="D718:D722"/>
    <mergeCell ref="E718:E722"/>
    <mergeCell ref="A725:K72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2" man="true" max="16383" min="0"/>
    <brk id="142" man="true" max="16383" min="0"/>
    <brk id="212" man="true" max="16383" min="0"/>
    <brk id="282" man="true" max="16383" min="0"/>
    <brk id="352" man="true" max="16383" min="0"/>
    <brk id="422" man="true" max="16383" min="0"/>
    <brk id="492" man="true" max="16383" min="0"/>
    <brk id="562" man="true" max="16383" min="0"/>
    <brk id="632" man="true" max="16383" min="0"/>
    <brk id="7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78" activePane="bottomLeft" state="frozen"/>
      <selection pane="topLeft" activeCell="C1" activeCellId="0" sqref="C1"/>
      <selection pane="bottom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8" min="7" style="74" width="17.56"/>
    <col collapsed="false" customWidth="true" hidden="false" outlineLevel="0" max="9" min="9" style="75" width="17.56"/>
    <col collapsed="false" customWidth="true" hidden="false" outlineLevel="0" max="10" min="10" style="74" width="17.56"/>
    <col collapsed="false" customWidth="true" hidden="false" outlineLevel="0" max="18" min="11" style="0" width="17.56"/>
  </cols>
  <sheetData>
    <row r="1" customFormat="false" ht="33.75" hidden="false" customHeight="true" outlineLevel="0" collapsed="false">
      <c r="O1" s="30" t="s">
        <v>314</v>
      </c>
      <c r="P1" s="30"/>
      <c r="Q1" s="30"/>
      <c r="R1" s="30"/>
    </row>
    <row r="2" customFormat="false" ht="12.75" hidden="false" customHeight="false" outlineLevel="0" collapsed="false">
      <c r="B2" s="76"/>
    </row>
    <row r="3" customFormat="false" ht="36.75" hidden="false" customHeight="true" outlineLevel="0" collapsed="false">
      <c r="A3" s="77" t="s">
        <v>31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5.75" hidden="false" customHeight="false" outlineLevel="0" collapsed="false">
      <c r="B4" s="78"/>
      <c r="C4" s="78"/>
      <c r="D4" s="78"/>
      <c r="E4" s="78"/>
      <c r="F4" s="78"/>
      <c r="G4" s="79"/>
      <c r="H4" s="79"/>
      <c r="I4" s="80"/>
      <c r="J4" s="79"/>
      <c r="R4" s="81" t="s">
        <v>316</v>
      </c>
    </row>
    <row r="5" customFormat="false" ht="32.25" hidden="false" customHeight="true" outlineLevel="0" collapsed="false">
      <c r="A5" s="82" t="s">
        <v>22</v>
      </c>
      <c r="B5" s="83" t="s">
        <v>317</v>
      </c>
      <c r="C5" s="84" t="s">
        <v>318</v>
      </c>
      <c r="D5" s="84"/>
      <c r="E5" s="84"/>
      <c r="F5" s="84"/>
      <c r="G5" s="83" t="s">
        <v>319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6.25" hidden="false" customHeight="true" outlineLevel="0" collapsed="false">
      <c r="A6" s="82"/>
      <c r="B6" s="83"/>
      <c r="C6" s="83" t="s">
        <v>27</v>
      </c>
      <c r="D6" s="83" t="s">
        <v>320</v>
      </c>
      <c r="E6" s="83" t="s">
        <v>321</v>
      </c>
      <c r="F6" s="83" t="s">
        <v>322</v>
      </c>
      <c r="G6" s="85" t="s">
        <v>30</v>
      </c>
      <c r="H6" s="85" t="s">
        <v>31</v>
      </c>
      <c r="I6" s="86" t="s">
        <v>32</v>
      </c>
      <c r="J6" s="85" t="s">
        <v>33</v>
      </c>
      <c r="K6" s="83" t="s">
        <v>34</v>
      </c>
      <c r="L6" s="83" t="s">
        <v>35</v>
      </c>
      <c r="M6" s="83" t="s">
        <v>36</v>
      </c>
      <c r="N6" s="83" t="s">
        <v>37</v>
      </c>
      <c r="O6" s="83" t="s">
        <v>38</v>
      </c>
      <c r="P6" s="83" t="s">
        <v>39</v>
      </c>
      <c r="Q6" s="83" t="s">
        <v>40</v>
      </c>
      <c r="R6" s="83" t="s">
        <v>41</v>
      </c>
    </row>
    <row r="7" s="92" customFormat="true" ht="11.25" hidden="false" customHeight="false" outlineLevel="0" collapsed="false">
      <c r="A7" s="87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9" t="n">
        <v>7</v>
      </c>
      <c r="H7" s="89" t="n">
        <v>8</v>
      </c>
      <c r="I7" s="90" t="n">
        <v>9</v>
      </c>
      <c r="J7" s="89" t="n">
        <v>10</v>
      </c>
      <c r="K7" s="88" t="n">
        <v>11</v>
      </c>
      <c r="L7" s="91"/>
      <c r="M7" s="91"/>
      <c r="N7" s="91"/>
      <c r="O7" s="91"/>
      <c r="P7" s="91"/>
      <c r="Q7" s="91"/>
      <c r="R7" s="91"/>
    </row>
    <row r="8" customFormat="false" ht="36" hidden="false" customHeight="true" outlineLevel="0" collapsed="false">
      <c r="A8" s="93" t="s">
        <v>323</v>
      </c>
      <c r="B8" s="93"/>
      <c r="C8" s="94" t="s">
        <v>324</v>
      </c>
      <c r="D8" s="94" t="s">
        <v>324</v>
      </c>
      <c r="E8" s="94" t="s">
        <v>324</v>
      </c>
      <c r="F8" s="94" t="s">
        <v>324</v>
      </c>
      <c r="G8" s="95" t="e">
        <f aca="false">G9+G14+G19+G24+G29</f>
        <v>#REF!</v>
      </c>
      <c r="H8" s="95" t="e">
        <f aca="false">H9+H14+H19+H24+H29</f>
        <v>#REF!</v>
      </c>
      <c r="I8" s="96" t="e">
        <f aca="false">I9+I14+I19+I24+I29</f>
        <v>#REF!</v>
      </c>
      <c r="J8" s="95" t="e">
        <f aca="false">J9+J14+J19+J24+J29</f>
        <v>#REF!</v>
      </c>
      <c r="K8" s="95" t="e">
        <f aca="false">K9+K14+K19+K24+K29</f>
        <v>#REF!</v>
      </c>
      <c r="L8" s="95" t="e">
        <f aca="false">L9+L14+L19+L24+L29</f>
        <v>#REF!</v>
      </c>
      <c r="M8" s="95" t="e">
        <f aca="false">M9+M14+M19+M24+M29</f>
        <v>#REF!</v>
      </c>
      <c r="N8" s="95" t="e">
        <f aca="false">N9+N14+N19+N24+N29</f>
        <v>#REF!</v>
      </c>
      <c r="O8" s="95" t="e">
        <f aca="false">O9+O14+O19+O24+O29</f>
        <v>#REF!</v>
      </c>
      <c r="P8" s="95" t="e">
        <f aca="false">P9+P14+P19+P24+P29</f>
        <v>#REF!</v>
      </c>
      <c r="Q8" s="95" t="e">
        <f aca="false">Q9+Q14+Q19+Q24+Q29</f>
        <v>#REF!</v>
      </c>
      <c r="R8" s="95" t="e">
        <f aca="false">R9+R14+R19+R24+R29</f>
        <v>#REF!</v>
      </c>
    </row>
    <row r="9" customFormat="false" ht="31.5" hidden="false" customHeight="true" outlineLevel="0" collapsed="false">
      <c r="A9" s="97" t="s">
        <v>50</v>
      </c>
      <c r="B9" s="98" t="s">
        <v>311</v>
      </c>
      <c r="C9" s="99" t="s">
        <v>324</v>
      </c>
      <c r="D9" s="99" t="s">
        <v>324</v>
      </c>
      <c r="E9" s="99" t="s">
        <v>324</v>
      </c>
      <c r="F9" s="99" t="s">
        <v>324</v>
      </c>
      <c r="G9" s="100" t="e">
        <f aca="false">SUM(G11:G13)</f>
        <v>#REF!</v>
      </c>
      <c r="H9" s="100" t="e">
        <f aca="false">SUM(H11:H13)</f>
        <v>#REF!</v>
      </c>
      <c r="I9" s="101" t="e">
        <f aca="false">SUM(I11:I13)</f>
        <v>#REF!</v>
      </c>
      <c r="J9" s="100" t="e">
        <f aca="false">SUM(J11:J13)</f>
        <v>#REF!</v>
      </c>
      <c r="K9" s="102" t="e">
        <f aca="false">SUM(K11:K13)</f>
        <v>#REF!</v>
      </c>
      <c r="L9" s="102" t="e">
        <f aca="false">SUM(L11:L13)</f>
        <v>#REF!</v>
      </c>
      <c r="M9" s="102" t="e">
        <f aca="false">SUM(M11:M13)</f>
        <v>#REF!</v>
      </c>
      <c r="N9" s="102" t="e">
        <f aca="false">SUM(N11:N13)</f>
        <v>#REF!</v>
      </c>
      <c r="O9" s="102" t="e">
        <f aca="false">SUM(O11:O13)</f>
        <v>#REF!</v>
      </c>
      <c r="P9" s="102" t="e">
        <f aca="false">SUM(P11:P13)</f>
        <v>#REF!</v>
      </c>
      <c r="Q9" s="102" t="e">
        <f aca="false">SUM(Q11:Q13)</f>
        <v>#REF!</v>
      </c>
      <c r="R9" s="102" t="e">
        <f aca="false">SUM(R11:R13)</f>
        <v>#REF!</v>
      </c>
    </row>
    <row r="10" customFormat="false" ht="15" hidden="false" customHeight="false" outlineLevel="0" collapsed="false">
      <c r="A10" s="97"/>
      <c r="B10" s="103" t="s">
        <v>325</v>
      </c>
      <c r="C10" s="99"/>
      <c r="D10" s="99"/>
      <c r="E10" s="99"/>
      <c r="F10" s="99"/>
      <c r="G10" s="100"/>
      <c r="H10" s="100"/>
      <c r="I10" s="101"/>
      <c r="J10" s="100"/>
      <c r="K10" s="102"/>
      <c r="L10" s="102"/>
      <c r="M10" s="102"/>
      <c r="N10" s="102"/>
      <c r="O10" s="102"/>
      <c r="P10" s="102"/>
      <c r="Q10" s="102"/>
      <c r="R10" s="102"/>
    </row>
    <row r="11" customFormat="false" ht="12.75" hidden="false" customHeight="false" outlineLevel="0" collapsed="false">
      <c r="A11" s="104" t="s">
        <v>326</v>
      </c>
      <c r="B11" s="105" t="s">
        <v>327</v>
      </c>
      <c r="C11" s="99" t="n">
        <v>833</v>
      </c>
      <c r="D11" s="99" t="n">
        <v>409</v>
      </c>
      <c r="E11" s="99" t="s">
        <v>328</v>
      </c>
      <c r="F11" s="99" t="n">
        <v>244</v>
      </c>
      <c r="G11" s="106" t="e">
        <f aca="false">#REF!</f>
        <v>#REF!</v>
      </c>
      <c r="H11" s="106" t="e">
        <f aca="false">#REF!</f>
        <v>#REF!</v>
      </c>
      <c r="I11" s="107" t="e">
        <f aca="false">#REF!</f>
        <v>#REF!</v>
      </c>
      <c r="J11" s="106" t="e">
        <f aca="false">#REF!</f>
        <v>#REF!</v>
      </c>
      <c r="K11" s="106" t="e">
        <f aca="false">#REF!</f>
        <v>#REF!</v>
      </c>
      <c r="L11" s="106" t="e">
        <f aca="false">#REF!</f>
        <v>#REF!</v>
      </c>
      <c r="M11" s="106" t="e">
        <f aca="false">#REF!</f>
        <v>#REF!</v>
      </c>
      <c r="N11" s="106" t="e">
        <f aca="false">#REF!</f>
        <v>#REF!</v>
      </c>
      <c r="O11" s="106" t="e">
        <f aca="false">#REF!</f>
        <v>#REF!</v>
      </c>
      <c r="P11" s="106" t="e">
        <f aca="false">#REF!</f>
        <v>#REF!</v>
      </c>
      <c r="Q11" s="106" t="e">
        <f aca="false">#REF!</f>
        <v>#REF!</v>
      </c>
      <c r="R11" s="106" t="e">
        <f aca="false">#REF!</f>
        <v>#REF!</v>
      </c>
    </row>
    <row r="12" customFormat="false" ht="38.25" hidden="true" customHeight="true" outlineLevel="0" collapsed="false">
      <c r="A12" s="104"/>
      <c r="B12" s="108" t="s">
        <v>329</v>
      </c>
      <c r="C12" s="99" t="n">
        <v>833</v>
      </c>
      <c r="D12" s="109" t="s">
        <v>330</v>
      </c>
      <c r="E12" s="99" t="s">
        <v>331</v>
      </c>
      <c r="F12" s="99" t="n">
        <v>244</v>
      </c>
      <c r="G12" s="110" t="e">
        <f aca="false">#REF!</f>
        <v>#REF!</v>
      </c>
      <c r="H12" s="110" t="e">
        <f aca="false">#REF!</f>
        <v>#REF!</v>
      </c>
      <c r="I12" s="111" t="e">
        <f aca="false">#REF!</f>
        <v>#REF!</v>
      </c>
      <c r="J12" s="110" t="e">
        <f aca="false">#REF!</f>
        <v>#REF!</v>
      </c>
      <c r="K12" s="112" t="e">
        <f aca="false">#REF!</f>
        <v>#REF!</v>
      </c>
      <c r="L12" s="112" t="e">
        <f aca="false">#REF!</f>
        <v>#REF!</v>
      </c>
      <c r="M12" s="112" t="e">
        <f aca="false">#REF!</f>
        <v>#REF!</v>
      </c>
      <c r="N12" s="112" t="e">
        <f aca="false">#REF!</f>
        <v>#REF!</v>
      </c>
      <c r="O12" s="112" t="e">
        <f aca="false">#REF!</f>
        <v>#REF!</v>
      </c>
      <c r="P12" s="112" t="e">
        <f aca="false">#REF!</f>
        <v>#REF!</v>
      </c>
      <c r="Q12" s="112" t="e">
        <f aca="false">#REF!</f>
        <v>#REF!</v>
      </c>
      <c r="R12" s="112" t="e">
        <f aca="false">#REF!</f>
        <v>#REF!</v>
      </c>
    </row>
    <row r="13" customFormat="false" ht="12.75" hidden="false" customHeight="false" outlineLevel="0" collapsed="false">
      <c r="A13" s="104" t="s">
        <v>332</v>
      </c>
      <c r="B13" s="105" t="s">
        <v>45</v>
      </c>
      <c r="C13" s="99"/>
      <c r="D13" s="109"/>
      <c r="E13" s="99"/>
      <c r="F13" s="99"/>
      <c r="G13" s="110"/>
      <c r="H13" s="110"/>
      <c r="I13" s="111"/>
      <c r="J13" s="110"/>
      <c r="K13" s="112"/>
      <c r="L13" s="112"/>
      <c r="M13" s="112"/>
      <c r="N13" s="112"/>
      <c r="O13" s="112"/>
      <c r="P13" s="112"/>
      <c r="Q13" s="112"/>
      <c r="R13" s="112"/>
    </row>
    <row r="14" customFormat="false" ht="31.5" hidden="false" customHeight="true" outlineLevel="0" collapsed="false">
      <c r="A14" s="113" t="s">
        <v>58</v>
      </c>
      <c r="B14" s="98" t="s">
        <v>311</v>
      </c>
      <c r="C14" s="99" t="s">
        <v>324</v>
      </c>
      <c r="D14" s="99" t="s">
        <v>324</v>
      </c>
      <c r="E14" s="99" t="s">
        <v>324</v>
      </c>
      <c r="F14" s="99" t="s">
        <v>324</v>
      </c>
      <c r="G14" s="100" t="e">
        <f aca="false">SUM(G17:G18)</f>
        <v>#REF!</v>
      </c>
      <c r="H14" s="100" t="e">
        <f aca="false">SUM(H17:H18)</f>
        <v>#REF!</v>
      </c>
      <c r="I14" s="101" t="e">
        <f aca="false">SUM(I17:I18)</f>
        <v>#REF!</v>
      </c>
      <c r="J14" s="100" t="e">
        <f aca="false">SUM(J17:J18)</f>
        <v>#REF!</v>
      </c>
      <c r="K14" s="102" t="e">
        <f aca="false">SUM(K17:K18)</f>
        <v>#REF!</v>
      </c>
      <c r="L14" s="102" t="e">
        <f aca="false">SUM(L17:L18)</f>
        <v>#REF!</v>
      </c>
      <c r="M14" s="102" t="e">
        <f aca="false">SUM(M17:M18)</f>
        <v>#REF!</v>
      </c>
      <c r="N14" s="102" t="e">
        <f aca="false">SUM(N17:N18)</f>
        <v>#REF!</v>
      </c>
      <c r="O14" s="102" t="e">
        <f aca="false">SUM(O17:O18)</f>
        <v>#REF!</v>
      </c>
      <c r="P14" s="102" t="e">
        <f aca="false">SUM(P17:P18)</f>
        <v>#REF!</v>
      </c>
      <c r="Q14" s="102" t="e">
        <f aca="false">SUM(Q17:Q18)</f>
        <v>#REF!</v>
      </c>
      <c r="R14" s="102" t="e">
        <f aca="false">SUM(R17:R18)</f>
        <v>#REF!</v>
      </c>
    </row>
    <row r="15" customFormat="false" ht="15" hidden="false" customHeight="false" outlineLevel="0" collapsed="false">
      <c r="A15" s="113"/>
      <c r="B15" s="103" t="s">
        <v>333</v>
      </c>
      <c r="C15" s="99"/>
      <c r="D15" s="99"/>
      <c r="E15" s="99"/>
      <c r="F15" s="99"/>
      <c r="G15" s="100"/>
      <c r="H15" s="100"/>
      <c r="I15" s="101"/>
      <c r="J15" s="100"/>
      <c r="K15" s="102"/>
      <c r="L15" s="102"/>
      <c r="M15" s="102"/>
      <c r="N15" s="102"/>
      <c r="O15" s="102"/>
      <c r="P15" s="102"/>
      <c r="Q15" s="102"/>
      <c r="R15" s="102"/>
    </row>
    <row r="16" customFormat="false" ht="94.5" hidden="true" customHeight="false" outlineLevel="0" collapsed="false">
      <c r="A16" s="114"/>
      <c r="B16" s="98" t="s">
        <v>334</v>
      </c>
      <c r="C16" s="94" t="s">
        <v>324</v>
      </c>
      <c r="D16" s="94" t="s">
        <v>324</v>
      </c>
      <c r="E16" s="94" t="s">
        <v>324</v>
      </c>
      <c r="F16" s="94" t="s">
        <v>324</v>
      </c>
      <c r="G16" s="100" t="e">
        <f aca="false">G17+G18</f>
        <v>#REF!</v>
      </c>
      <c r="H16" s="100" t="e">
        <f aca="false">H17+H18</f>
        <v>#REF!</v>
      </c>
      <c r="I16" s="101" t="e">
        <f aca="false">I17+I18</f>
        <v>#REF!</v>
      </c>
      <c r="J16" s="100" t="e">
        <f aca="false">J17+J18</f>
        <v>#REF!</v>
      </c>
      <c r="K16" s="102" t="e">
        <f aca="false">K17+K18</f>
        <v>#REF!</v>
      </c>
      <c r="L16" s="102" t="e">
        <f aca="false">L17+L18</f>
        <v>#REF!</v>
      </c>
      <c r="M16" s="102" t="e">
        <f aca="false">M17+M18</f>
        <v>#REF!</v>
      </c>
      <c r="N16" s="102" t="e">
        <f aca="false">N17+N18</f>
        <v>#REF!</v>
      </c>
      <c r="O16" s="102" t="e">
        <f aca="false">O17+O18</f>
        <v>#REF!</v>
      </c>
      <c r="P16" s="102" t="e">
        <f aca="false">P17+P18</f>
        <v>#REF!</v>
      </c>
      <c r="Q16" s="102" t="e">
        <f aca="false">Q17+Q18</f>
        <v>#REF!</v>
      </c>
      <c r="R16" s="102" t="e">
        <f aca="false">R17+R18</f>
        <v>#REF!</v>
      </c>
    </row>
    <row r="17" customFormat="false" ht="12.75" hidden="false" customHeight="false" outlineLevel="0" collapsed="false">
      <c r="A17" s="104" t="s">
        <v>326</v>
      </c>
      <c r="B17" s="105" t="s">
        <v>327</v>
      </c>
      <c r="C17" s="99" t="n">
        <v>833</v>
      </c>
      <c r="D17" s="109" t="s">
        <v>330</v>
      </c>
      <c r="E17" s="99" t="s">
        <v>335</v>
      </c>
      <c r="F17" s="99" t="n">
        <v>414</v>
      </c>
      <c r="G17" s="110" t="e">
        <f aca="false">#REF!+#REF!</f>
        <v>#REF!</v>
      </c>
      <c r="H17" s="110" t="e">
        <f aca="false">#REF!+#REF!</f>
        <v>#REF!</v>
      </c>
      <c r="I17" s="111" t="e">
        <f aca="false">#REF!+#REF!</f>
        <v>#REF!</v>
      </c>
      <c r="J17" s="110" t="e">
        <f aca="false">#REF!+#REF!</f>
        <v>#REF!</v>
      </c>
      <c r="K17" s="112" t="e">
        <f aca="false">#REF!+#REF!</f>
        <v>#REF!</v>
      </c>
      <c r="L17" s="112" t="e">
        <f aca="false">#REF!+#REF!</f>
        <v>#REF!</v>
      </c>
      <c r="M17" s="112" t="e">
        <f aca="false">#REF!+#REF!</f>
        <v>#REF!</v>
      </c>
      <c r="N17" s="112" t="e">
        <f aca="false">#REF!+#REF!</f>
        <v>#REF!</v>
      </c>
      <c r="O17" s="112" t="e">
        <f aca="false">#REF!+#REF!</f>
        <v>#REF!</v>
      </c>
      <c r="P17" s="112" t="e">
        <f aca="false">#REF!+#REF!</f>
        <v>#REF!</v>
      </c>
      <c r="Q17" s="112" t="e">
        <f aca="false">#REF!+#REF!</f>
        <v>#REF!</v>
      </c>
      <c r="R17" s="112" t="e">
        <f aca="false">#REF!+#REF!</f>
        <v>#REF!</v>
      </c>
    </row>
    <row r="18" customFormat="false" ht="12.75" hidden="false" customHeight="false" outlineLevel="0" collapsed="false">
      <c r="A18" s="104" t="s">
        <v>332</v>
      </c>
      <c r="B18" s="105" t="s">
        <v>45</v>
      </c>
      <c r="C18" s="99" t="n">
        <v>833</v>
      </c>
      <c r="D18" s="109" t="s">
        <v>330</v>
      </c>
      <c r="E18" s="99" t="s">
        <v>335</v>
      </c>
      <c r="F18" s="99" t="n">
        <v>414</v>
      </c>
      <c r="G18" s="110" t="e">
        <f aca="false">#REF!+#REF!</f>
        <v>#REF!</v>
      </c>
      <c r="H18" s="110" t="e">
        <f aca="false">#REF!+#REF!</f>
        <v>#REF!</v>
      </c>
      <c r="I18" s="111" t="e">
        <f aca="false">#REF!+#REF!</f>
        <v>#REF!</v>
      </c>
      <c r="J18" s="110" t="e">
        <f aca="false">#REF!+#REF!</f>
        <v>#REF!</v>
      </c>
      <c r="K18" s="112" t="e">
        <f aca="false">#REF!+#REF!</f>
        <v>#REF!</v>
      </c>
      <c r="L18" s="112" t="e">
        <f aca="false">#REF!+#REF!</f>
        <v>#REF!</v>
      </c>
      <c r="M18" s="112" t="e">
        <f aca="false">#REF!+#REF!</f>
        <v>#REF!</v>
      </c>
      <c r="N18" s="112" t="e">
        <f aca="false">#REF!+#REF!</f>
        <v>#REF!</v>
      </c>
      <c r="O18" s="112" t="e">
        <f aca="false">#REF!+#REF!</f>
        <v>#REF!</v>
      </c>
      <c r="P18" s="112" t="e">
        <f aca="false">#REF!+#REF!</f>
        <v>#REF!</v>
      </c>
      <c r="Q18" s="112" t="e">
        <f aca="false">#REF!+#REF!</f>
        <v>#REF!</v>
      </c>
      <c r="R18" s="112" t="e">
        <f aca="false">#REF!+#REF!</f>
        <v>#REF!</v>
      </c>
    </row>
    <row r="19" customFormat="false" ht="31.5" hidden="false" customHeight="true" outlineLevel="0" collapsed="false">
      <c r="A19" s="113" t="s">
        <v>142</v>
      </c>
      <c r="B19" s="98" t="s">
        <v>311</v>
      </c>
      <c r="C19" s="99" t="s">
        <v>324</v>
      </c>
      <c r="D19" s="99" t="s">
        <v>324</v>
      </c>
      <c r="E19" s="99" t="s">
        <v>324</v>
      </c>
      <c r="F19" s="99" t="s">
        <v>324</v>
      </c>
      <c r="G19" s="100" t="e">
        <f aca="false">SUM(G21:G23)</f>
        <v>#REF!</v>
      </c>
      <c r="H19" s="100" t="e">
        <f aca="false">SUM(H21:H23)</f>
        <v>#REF!</v>
      </c>
      <c r="I19" s="101" t="e">
        <f aca="false">SUM(I21:I23)</f>
        <v>#REF!</v>
      </c>
      <c r="J19" s="100" t="e">
        <f aca="false">SUM(J21:J23)</f>
        <v>#REF!</v>
      </c>
      <c r="K19" s="102" t="e">
        <f aca="false">SUM(K21:K23)</f>
        <v>#REF!</v>
      </c>
      <c r="L19" s="102" t="e">
        <f aca="false">SUM(L21:L23)</f>
        <v>#REF!</v>
      </c>
      <c r="M19" s="102" t="e">
        <f aca="false">SUM(M21:M23)</f>
        <v>#REF!</v>
      </c>
      <c r="N19" s="102" t="e">
        <f aca="false">SUM(N21:N23)</f>
        <v>#REF!</v>
      </c>
      <c r="O19" s="102" t="e">
        <f aca="false">SUM(O21:O23)</f>
        <v>#REF!</v>
      </c>
      <c r="P19" s="102" t="e">
        <f aca="false">SUM(P21:P23)</f>
        <v>#REF!</v>
      </c>
      <c r="Q19" s="102" t="e">
        <f aca="false">SUM(Q21:Q23)</f>
        <v>#REF!</v>
      </c>
      <c r="R19" s="102" t="e">
        <f aca="false">SUM(R21:R23)</f>
        <v>#REF!</v>
      </c>
    </row>
    <row r="20" customFormat="false" ht="15" hidden="false" customHeight="false" outlineLevel="0" collapsed="false">
      <c r="A20" s="113"/>
      <c r="B20" s="103" t="s">
        <v>336</v>
      </c>
      <c r="C20" s="99"/>
      <c r="D20" s="99"/>
      <c r="E20" s="99"/>
      <c r="F20" s="99"/>
      <c r="G20" s="100"/>
      <c r="H20" s="100"/>
      <c r="I20" s="101"/>
      <c r="J20" s="100"/>
      <c r="K20" s="102"/>
      <c r="L20" s="102"/>
      <c r="M20" s="102"/>
      <c r="N20" s="102"/>
      <c r="O20" s="102"/>
      <c r="P20" s="102"/>
      <c r="Q20" s="102"/>
      <c r="R20" s="102"/>
    </row>
    <row r="21" customFormat="false" ht="15.75" hidden="false" customHeight="false" outlineLevel="0" collapsed="false">
      <c r="A21" s="115" t="s">
        <v>326</v>
      </c>
      <c r="B21" s="105" t="s">
        <v>327</v>
      </c>
      <c r="C21" s="116"/>
      <c r="D21" s="116"/>
      <c r="E21" s="116"/>
      <c r="F21" s="116"/>
      <c r="G21" s="117"/>
      <c r="H21" s="117"/>
      <c r="I21" s="118"/>
      <c r="J21" s="117"/>
      <c r="K21" s="119"/>
      <c r="L21" s="119"/>
      <c r="M21" s="119"/>
      <c r="N21" s="119"/>
      <c r="O21" s="119"/>
      <c r="P21" s="119"/>
      <c r="Q21" s="119"/>
      <c r="R21" s="119"/>
    </row>
    <row r="22" customFormat="false" ht="51" hidden="true" customHeight="true" outlineLevel="0" collapsed="false">
      <c r="A22" s="120"/>
      <c r="B22" s="108" t="s">
        <v>337</v>
      </c>
      <c r="C22" s="99" t="n">
        <v>833</v>
      </c>
      <c r="D22" s="109" t="s">
        <v>330</v>
      </c>
      <c r="E22" s="99" t="s">
        <v>338</v>
      </c>
      <c r="F22" s="99" t="n">
        <v>522</v>
      </c>
      <c r="G22" s="110" t="e">
        <f aca="false">#REF!</f>
        <v>#REF!</v>
      </c>
      <c r="H22" s="110" t="e">
        <f aca="false">#REF!</f>
        <v>#REF!</v>
      </c>
      <c r="I22" s="111" t="e">
        <f aca="false">#REF!</f>
        <v>#REF!</v>
      </c>
      <c r="J22" s="110" t="e">
        <f aca="false">#REF!</f>
        <v>#REF!</v>
      </c>
      <c r="K22" s="112" t="e">
        <f aca="false">#REF!</f>
        <v>#REF!</v>
      </c>
      <c r="L22" s="112" t="e">
        <f aca="false">#REF!</f>
        <v>#REF!</v>
      </c>
      <c r="M22" s="112" t="e">
        <f aca="false">#REF!</f>
        <v>#REF!</v>
      </c>
      <c r="N22" s="112" t="e">
        <f aca="false">#REF!</f>
        <v>#REF!</v>
      </c>
      <c r="O22" s="112" t="e">
        <f aca="false">#REF!</f>
        <v>#REF!</v>
      </c>
      <c r="P22" s="112" t="e">
        <f aca="false">#REF!</f>
        <v>#REF!</v>
      </c>
      <c r="Q22" s="112" t="e">
        <f aca="false">#REF!</f>
        <v>#REF!</v>
      </c>
      <c r="R22" s="112" t="e">
        <f aca="false">#REF!</f>
        <v>#REF!</v>
      </c>
    </row>
    <row r="23" customFormat="false" ht="12.75" hidden="false" customHeight="false" outlineLevel="0" collapsed="false">
      <c r="A23" s="104" t="s">
        <v>332</v>
      </c>
      <c r="B23" s="105" t="s">
        <v>45</v>
      </c>
      <c r="C23" s="99"/>
      <c r="D23" s="109"/>
      <c r="E23" s="99"/>
      <c r="F23" s="99"/>
      <c r="G23" s="110"/>
      <c r="H23" s="110"/>
      <c r="I23" s="111"/>
      <c r="J23" s="110"/>
      <c r="K23" s="112"/>
      <c r="L23" s="112"/>
      <c r="M23" s="112"/>
      <c r="N23" s="112"/>
      <c r="O23" s="112"/>
      <c r="P23" s="112"/>
      <c r="Q23" s="112"/>
      <c r="R23" s="112"/>
    </row>
    <row r="24" customFormat="false" ht="31.5" hidden="false" customHeight="true" outlineLevel="0" collapsed="false">
      <c r="A24" s="113" t="s">
        <v>204</v>
      </c>
      <c r="B24" s="98" t="s">
        <v>311</v>
      </c>
      <c r="C24" s="99" t="s">
        <v>324</v>
      </c>
      <c r="D24" s="99" t="s">
        <v>324</v>
      </c>
      <c r="E24" s="99" t="s">
        <v>324</v>
      </c>
      <c r="F24" s="99" t="s">
        <v>324</v>
      </c>
      <c r="G24" s="100" t="e">
        <f aca="false">SUM(G26:G28)</f>
        <v>#REF!</v>
      </c>
      <c r="H24" s="100" t="e">
        <f aca="false">SUM(H26:H28)</f>
        <v>#REF!</v>
      </c>
      <c r="I24" s="101" t="e">
        <f aca="false">SUM(I26:I28)</f>
        <v>#REF!</v>
      </c>
      <c r="J24" s="100" t="e">
        <f aca="false">SUM(J26:J28)</f>
        <v>#REF!</v>
      </c>
      <c r="K24" s="102" t="e">
        <f aca="false">SUM(K26:K28)</f>
        <v>#REF!</v>
      </c>
      <c r="L24" s="102" t="e">
        <f aca="false">SUM(L26:L28)</f>
        <v>#REF!</v>
      </c>
      <c r="M24" s="102" t="e">
        <f aca="false">SUM(M26:M28)</f>
        <v>#REF!</v>
      </c>
      <c r="N24" s="102" t="e">
        <f aca="false">SUM(N26:N28)</f>
        <v>#REF!</v>
      </c>
      <c r="O24" s="102" t="e">
        <f aca="false">SUM(O26:O28)</f>
        <v>#REF!</v>
      </c>
      <c r="P24" s="102" t="e">
        <f aca="false">SUM(P26:P28)</f>
        <v>#REF!</v>
      </c>
      <c r="Q24" s="102" t="e">
        <f aca="false">SUM(Q26:Q28)</f>
        <v>#REF!</v>
      </c>
      <c r="R24" s="102" t="e">
        <f aca="false">SUM(R26:R28)</f>
        <v>#REF!</v>
      </c>
    </row>
    <row r="25" customFormat="false" ht="15" hidden="false" customHeight="false" outlineLevel="0" collapsed="false">
      <c r="A25" s="113"/>
      <c r="B25" s="103" t="s">
        <v>339</v>
      </c>
      <c r="C25" s="99"/>
      <c r="D25" s="99"/>
      <c r="E25" s="99"/>
      <c r="F25" s="99"/>
      <c r="G25" s="100"/>
      <c r="H25" s="100"/>
      <c r="I25" s="101"/>
      <c r="J25" s="100"/>
      <c r="K25" s="102"/>
      <c r="L25" s="102"/>
      <c r="M25" s="102"/>
      <c r="N25" s="102"/>
      <c r="O25" s="102"/>
      <c r="P25" s="102"/>
      <c r="Q25" s="102"/>
      <c r="R25" s="102"/>
    </row>
    <row r="26" customFormat="false" ht="15.75" hidden="false" customHeight="false" outlineLevel="0" collapsed="false">
      <c r="A26" s="104" t="s">
        <v>326</v>
      </c>
      <c r="B26" s="105" t="s">
        <v>327</v>
      </c>
      <c r="C26" s="116"/>
      <c r="D26" s="116"/>
      <c r="E26" s="116"/>
      <c r="F26" s="116"/>
      <c r="G26" s="117"/>
      <c r="H26" s="117"/>
      <c r="I26" s="118"/>
      <c r="J26" s="117"/>
      <c r="K26" s="119"/>
      <c r="L26" s="119"/>
      <c r="M26" s="119"/>
      <c r="N26" s="119"/>
      <c r="O26" s="119"/>
      <c r="P26" s="119"/>
      <c r="Q26" s="119"/>
      <c r="R26" s="119"/>
    </row>
    <row r="27" customFormat="false" ht="31.5" hidden="true" customHeight="true" outlineLevel="0" collapsed="false">
      <c r="A27" s="121"/>
      <c r="B27" s="108" t="s">
        <v>340</v>
      </c>
      <c r="C27" s="99" t="n">
        <v>833</v>
      </c>
      <c r="D27" s="109" t="s">
        <v>330</v>
      </c>
      <c r="E27" s="99" t="s">
        <v>341</v>
      </c>
      <c r="F27" s="99" t="n">
        <v>521</v>
      </c>
      <c r="G27" s="110" t="e">
        <f aca="false">#REF!</f>
        <v>#REF!</v>
      </c>
      <c r="H27" s="110" t="e">
        <f aca="false">#REF!</f>
        <v>#REF!</v>
      </c>
      <c r="I27" s="111" t="e">
        <f aca="false">#REF!</f>
        <v>#REF!</v>
      </c>
      <c r="J27" s="110" t="e">
        <f aca="false">#REF!</f>
        <v>#REF!</v>
      </c>
      <c r="K27" s="112" t="e">
        <f aca="false">#REF!</f>
        <v>#REF!</v>
      </c>
      <c r="L27" s="112" t="e">
        <f aca="false">#REF!</f>
        <v>#REF!</v>
      </c>
      <c r="M27" s="112" t="e">
        <f aca="false">#REF!</f>
        <v>#REF!</v>
      </c>
      <c r="N27" s="112" t="e">
        <f aca="false">#REF!</f>
        <v>#REF!</v>
      </c>
      <c r="O27" s="112" t="e">
        <f aca="false">#REF!</f>
        <v>#REF!</v>
      </c>
      <c r="P27" s="112" t="e">
        <f aca="false">#REF!</f>
        <v>#REF!</v>
      </c>
      <c r="Q27" s="112" t="e">
        <f aca="false">#REF!</f>
        <v>#REF!</v>
      </c>
      <c r="R27" s="112" t="e">
        <f aca="false">#REF!</f>
        <v>#REF!</v>
      </c>
    </row>
    <row r="28" customFormat="false" ht="12.75" hidden="false" customHeight="false" outlineLevel="0" collapsed="false">
      <c r="A28" s="104" t="s">
        <v>332</v>
      </c>
      <c r="B28" s="105" t="s">
        <v>45</v>
      </c>
      <c r="C28" s="99"/>
      <c r="D28" s="109"/>
      <c r="E28" s="99"/>
      <c r="F28" s="99"/>
      <c r="G28" s="110"/>
      <c r="H28" s="110"/>
      <c r="I28" s="111"/>
      <c r="J28" s="110"/>
      <c r="K28" s="112"/>
      <c r="L28" s="112"/>
      <c r="M28" s="112"/>
      <c r="N28" s="112"/>
      <c r="O28" s="112"/>
      <c r="P28" s="112"/>
      <c r="Q28" s="112"/>
      <c r="R28" s="112"/>
    </row>
    <row r="29" customFormat="false" ht="31.5" hidden="false" customHeight="true" outlineLevel="0" collapsed="false">
      <c r="A29" s="113" t="s">
        <v>248</v>
      </c>
      <c r="B29" s="98" t="s">
        <v>311</v>
      </c>
      <c r="C29" s="99" t="s">
        <v>324</v>
      </c>
      <c r="D29" s="99" t="s">
        <v>324</v>
      </c>
      <c r="E29" s="99" t="s">
        <v>324</v>
      </c>
      <c r="F29" s="99" t="s">
        <v>324</v>
      </c>
      <c r="G29" s="100" t="e">
        <f aca="false">SUM(G31:G32)</f>
        <v>#REF!</v>
      </c>
      <c r="H29" s="100" t="e">
        <f aca="false">SUM(H31:H32)</f>
        <v>#REF!</v>
      </c>
      <c r="I29" s="101" t="e">
        <f aca="false">SUM(I31:I32)</f>
        <v>#REF!</v>
      </c>
      <c r="J29" s="100" t="e">
        <f aca="false">SUM(J31:J32)</f>
        <v>#REF!</v>
      </c>
      <c r="K29" s="100" t="e">
        <f aca="false">SUM(K31:K32)</f>
        <v>#REF!</v>
      </c>
      <c r="L29" s="100" t="e">
        <f aca="false">SUM(L31:L32)</f>
        <v>#REF!</v>
      </c>
      <c r="M29" s="100" t="e">
        <f aca="false">SUM(M31:M32)</f>
        <v>#REF!</v>
      </c>
      <c r="N29" s="100" t="e">
        <f aca="false">SUM(N31:N32)</f>
        <v>#REF!</v>
      </c>
      <c r="O29" s="100" t="e">
        <f aca="false">SUM(O31:O32)</f>
        <v>#REF!</v>
      </c>
      <c r="P29" s="100" t="e">
        <f aca="false">SUM(P31:P32)</f>
        <v>#REF!</v>
      </c>
      <c r="Q29" s="100" t="e">
        <f aca="false">SUM(Q31:Q32)</f>
        <v>#REF!</v>
      </c>
      <c r="R29" s="100" t="e">
        <f aca="false">SUM(R31:R32)</f>
        <v>#REF!</v>
      </c>
    </row>
    <row r="30" customFormat="false" ht="15" hidden="false" customHeight="true" outlineLevel="0" collapsed="false">
      <c r="A30" s="113"/>
      <c r="B30" s="103" t="s">
        <v>339</v>
      </c>
      <c r="C30" s="99"/>
      <c r="D30" s="99"/>
      <c r="E30" s="99"/>
      <c r="F30" s="99"/>
      <c r="G30" s="100"/>
      <c r="H30" s="100"/>
      <c r="I30" s="101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15.75" hidden="false" customHeight="false" outlineLevel="0" collapsed="false">
      <c r="A31" s="104" t="s">
        <v>326</v>
      </c>
      <c r="B31" s="105" t="s">
        <v>327</v>
      </c>
      <c r="C31" s="116"/>
      <c r="D31" s="116"/>
      <c r="E31" s="116"/>
      <c r="F31" s="116"/>
      <c r="G31" s="117"/>
      <c r="H31" s="117"/>
      <c r="I31" s="118"/>
      <c r="J31" s="117"/>
      <c r="K31" s="119"/>
      <c r="L31" s="119"/>
      <c r="M31" s="119"/>
      <c r="N31" s="119"/>
      <c r="O31" s="119"/>
      <c r="P31" s="119"/>
      <c r="Q31" s="119"/>
      <c r="R31" s="119"/>
    </row>
    <row r="32" customFormat="false" ht="12.75" hidden="false" customHeight="false" outlineLevel="0" collapsed="false">
      <c r="A32" s="104" t="s">
        <v>332</v>
      </c>
      <c r="B32" s="105" t="s">
        <v>45</v>
      </c>
      <c r="C32" s="122" t="n">
        <v>833</v>
      </c>
      <c r="D32" s="123" t="s">
        <v>342</v>
      </c>
      <c r="E32" s="122" t="s">
        <v>343</v>
      </c>
      <c r="F32" s="122" t="n">
        <v>512</v>
      </c>
      <c r="G32" s="124" t="e">
        <f aca="false">#REF!</f>
        <v>#REF!</v>
      </c>
      <c r="H32" s="124" t="e">
        <f aca="false">#REF!</f>
        <v>#REF!</v>
      </c>
      <c r="I32" s="125" t="e">
        <f aca="false">#REF!</f>
        <v>#REF!</v>
      </c>
      <c r="J32" s="124" t="e">
        <f aca="false">#REF!</f>
        <v>#REF!</v>
      </c>
      <c r="K32" s="124" t="e">
        <f aca="false">#REF!</f>
        <v>#REF!</v>
      </c>
      <c r="L32" s="124" t="e">
        <f aca="false">#REF!</f>
        <v>#REF!</v>
      </c>
      <c r="M32" s="124" t="e">
        <f aca="false">#REF!</f>
        <v>#REF!</v>
      </c>
      <c r="N32" s="124" t="e">
        <f aca="false">#REF!</f>
        <v>#REF!</v>
      </c>
      <c r="O32" s="124" t="e">
        <f aca="false">#REF!</f>
        <v>#REF!</v>
      </c>
      <c r="P32" s="124" t="e">
        <f aca="false">#REF!</f>
        <v>#REF!</v>
      </c>
      <c r="Q32" s="124" t="e">
        <f aca="false">#REF!</f>
        <v>#REF!</v>
      </c>
      <c r="R32" s="124" t="e">
        <f aca="false">#REF!</f>
        <v>#REF!</v>
      </c>
    </row>
    <row r="33" customFormat="false" ht="35.25" hidden="false" customHeight="true" outlineLevel="0" collapsed="false">
      <c r="A33" s="93" t="s">
        <v>344</v>
      </c>
      <c r="B33" s="93"/>
      <c r="C33" s="94" t="s">
        <v>324</v>
      </c>
      <c r="D33" s="94" t="s">
        <v>324</v>
      </c>
      <c r="E33" s="94" t="s">
        <v>324</v>
      </c>
      <c r="F33" s="94" t="s">
        <v>324</v>
      </c>
      <c r="G33" s="95" t="e">
        <f aca="false">G34+G39</f>
        <v>#REF!</v>
      </c>
      <c r="H33" s="95" t="e">
        <f aca="false">H34+H39</f>
        <v>#REF!</v>
      </c>
      <c r="I33" s="96" t="e">
        <f aca="false">I34+I39</f>
        <v>#REF!</v>
      </c>
      <c r="J33" s="95" t="e">
        <f aca="false">J34+J39</f>
        <v>#REF!</v>
      </c>
      <c r="K33" s="126" t="e">
        <f aca="false">K34+K39</f>
        <v>#REF!</v>
      </c>
      <c r="L33" s="126" t="e">
        <f aca="false">L34+L39</f>
        <v>#REF!</v>
      </c>
      <c r="M33" s="126" t="e">
        <f aca="false">M34+M39</f>
        <v>#REF!</v>
      </c>
      <c r="N33" s="126" t="e">
        <f aca="false">N34+N39</f>
        <v>#REF!</v>
      </c>
      <c r="O33" s="126" t="e">
        <f aca="false">O34+O39</f>
        <v>#REF!</v>
      </c>
      <c r="P33" s="126" t="e">
        <f aca="false">P34+P39</f>
        <v>#REF!</v>
      </c>
      <c r="Q33" s="126" t="e">
        <f aca="false">Q34+Q39</f>
        <v>#REF!</v>
      </c>
      <c r="R33" s="126" t="e">
        <f aca="false">R34+R39</f>
        <v>#REF!</v>
      </c>
    </row>
    <row r="34" customFormat="false" ht="31.5" hidden="false" customHeight="true" outlineLevel="0" collapsed="false">
      <c r="A34" s="113" t="s">
        <v>50</v>
      </c>
      <c r="B34" s="98" t="s">
        <v>311</v>
      </c>
      <c r="C34" s="99" t="s">
        <v>324</v>
      </c>
      <c r="D34" s="99" t="s">
        <v>324</v>
      </c>
      <c r="E34" s="99" t="s">
        <v>324</v>
      </c>
      <c r="F34" s="99" t="s">
        <v>324</v>
      </c>
      <c r="G34" s="100" t="e">
        <f aca="false">SUM(G36:G38)</f>
        <v>#REF!</v>
      </c>
      <c r="H34" s="100" t="e">
        <f aca="false">SUM(H36:H38)</f>
        <v>#REF!</v>
      </c>
      <c r="I34" s="101" t="e">
        <f aca="false">SUM(I36:I38)</f>
        <v>#REF!</v>
      </c>
      <c r="J34" s="100" t="e">
        <f aca="false">SUM(J36:J38)</f>
        <v>#REF!</v>
      </c>
      <c r="K34" s="102" t="e">
        <f aca="false">SUM(K36:K38)</f>
        <v>#REF!</v>
      </c>
      <c r="L34" s="102" t="e">
        <f aca="false">SUM(L36:L38)</f>
        <v>#REF!</v>
      </c>
      <c r="M34" s="102" t="e">
        <f aca="false">SUM(M36:M38)</f>
        <v>#REF!</v>
      </c>
      <c r="N34" s="102" t="e">
        <f aca="false">SUM(N36:N38)</f>
        <v>#REF!</v>
      </c>
      <c r="O34" s="102" t="e">
        <f aca="false">SUM(O36:O38)</f>
        <v>#REF!</v>
      </c>
      <c r="P34" s="102" t="e">
        <f aca="false">SUM(P36:P38)</f>
        <v>#REF!</v>
      </c>
      <c r="Q34" s="102" t="e">
        <f aca="false">SUM(Q36:Q38)</f>
        <v>#REF!</v>
      </c>
      <c r="R34" s="102" t="e">
        <f aca="false">SUM(R36:R38)</f>
        <v>#REF!</v>
      </c>
    </row>
    <row r="35" customFormat="false" ht="15.75" hidden="false" customHeight="true" outlineLevel="0" collapsed="false">
      <c r="A35" s="113"/>
      <c r="B35" s="103" t="s">
        <v>325</v>
      </c>
      <c r="C35" s="99"/>
      <c r="D35" s="99"/>
      <c r="E35" s="99"/>
      <c r="F35" s="99"/>
      <c r="G35" s="100"/>
      <c r="H35" s="100"/>
      <c r="I35" s="101"/>
      <c r="J35" s="100"/>
      <c r="K35" s="102"/>
      <c r="L35" s="102"/>
      <c r="M35" s="102"/>
      <c r="N35" s="102"/>
      <c r="O35" s="102"/>
      <c r="P35" s="102"/>
      <c r="Q35" s="102"/>
      <c r="R35" s="102"/>
    </row>
    <row r="36" customFormat="false" ht="15" hidden="false" customHeight="true" outlineLevel="0" collapsed="false">
      <c r="A36" s="104" t="s">
        <v>326</v>
      </c>
      <c r="B36" s="105" t="s">
        <v>327</v>
      </c>
      <c r="C36" s="94"/>
      <c r="D36" s="94"/>
      <c r="E36" s="94"/>
      <c r="F36" s="94"/>
      <c r="G36" s="127"/>
      <c r="H36" s="127"/>
      <c r="I36" s="128"/>
      <c r="J36" s="127"/>
      <c r="K36" s="129"/>
      <c r="L36" s="129"/>
      <c r="M36" s="129"/>
      <c r="N36" s="129"/>
      <c r="O36" s="129"/>
      <c r="P36" s="129"/>
      <c r="Q36" s="129"/>
      <c r="R36" s="129"/>
    </row>
    <row r="37" customFormat="false" ht="47.25" hidden="true" customHeight="true" outlineLevel="0" collapsed="false">
      <c r="A37" s="120" t="s">
        <v>50</v>
      </c>
      <c r="B37" s="98" t="s">
        <v>345</v>
      </c>
      <c r="C37" s="99" t="n">
        <v>833</v>
      </c>
      <c r="D37" s="130" t="s">
        <v>346</v>
      </c>
      <c r="E37" s="99" t="s">
        <v>347</v>
      </c>
      <c r="F37" s="99" t="n">
        <v>521</v>
      </c>
      <c r="G37" s="110" t="e">
        <f aca="false">#REF!+#REF!</f>
        <v>#REF!</v>
      </c>
      <c r="H37" s="110" t="e">
        <f aca="false">#REF!+#REF!</f>
        <v>#REF!</v>
      </c>
      <c r="I37" s="111" t="e">
        <f aca="false">#REF!+#REF!</f>
        <v>#REF!</v>
      </c>
      <c r="J37" s="110" t="e">
        <f aca="false">#REF!+#REF!</f>
        <v>#REF!</v>
      </c>
      <c r="K37" s="112" t="e">
        <f aca="false">#REF!+#REF!</f>
        <v>#REF!</v>
      </c>
      <c r="L37" s="112" t="e">
        <f aca="false">#REF!+#REF!</f>
        <v>#REF!</v>
      </c>
      <c r="M37" s="112" t="e">
        <f aca="false">#REF!+#REF!</f>
        <v>#REF!</v>
      </c>
      <c r="N37" s="112" t="e">
        <f aca="false">#REF!+#REF!</f>
        <v>#REF!</v>
      </c>
      <c r="O37" s="112" t="e">
        <f aca="false">#REF!+#REF!</f>
        <v>#REF!</v>
      </c>
      <c r="P37" s="112" t="e">
        <f aca="false">#REF!+#REF!</f>
        <v>#REF!</v>
      </c>
      <c r="Q37" s="112" t="e">
        <f aca="false">#REF!+#REF!</f>
        <v>#REF!</v>
      </c>
      <c r="R37" s="112" t="e">
        <f aca="false">#REF!+#REF!</f>
        <v>#REF!</v>
      </c>
    </row>
    <row r="38" customFormat="false" ht="12.75" hidden="false" customHeight="false" outlineLevel="0" collapsed="false">
      <c r="A38" s="104" t="s">
        <v>332</v>
      </c>
      <c r="B38" s="105" t="s">
        <v>45</v>
      </c>
      <c r="C38" s="99"/>
      <c r="D38" s="130"/>
      <c r="E38" s="99"/>
      <c r="F38" s="99"/>
      <c r="G38" s="110"/>
      <c r="H38" s="110"/>
      <c r="I38" s="111"/>
      <c r="J38" s="110"/>
      <c r="K38" s="112"/>
      <c r="L38" s="112"/>
      <c r="M38" s="112"/>
      <c r="N38" s="112"/>
      <c r="O38" s="112"/>
      <c r="P38" s="112"/>
      <c r="Q38" s="112"/>
      <c r="R38" s="112"/>
    </row>
    <row r="39" customFormat="false" ht="31.5" hidden="false" customHeight="true" outlineLevel="0" collapsed="false">
      <c r="A39" s="113" t="s">
        <v>58</v>
      </c>
      <c r="B39" s="98" t="s">
        <v>311</v>
      </c>
      <c r="C39" s="99" t="s">
        <v>324</v>
      </c>
      <c r="D39" s="99" t="s">
        <v>324</v>
      </c>
      <c r="E39" s="99" t="s">
        <v>324</v>
      </c>
      <c r="F39" s="99" t="s">
        <v>324</v>
      </c>
      <c r="G39" s="100" t="e">
        <f aca="false">SUM(G41:G43)</f>
        <v>#REF!</v>
      </c>
      <c r="H39" s="100" t="e">
        <f aca="false">SUM(H41:H43)</f>
        <v>#REF!</v>
      </c>
      <c r="I39" s="101" t="e">
        <f aca="false">SUM(I41:I43)</f>
        <v>#REF!</v>
      </c>
      <c r="J39" s="100" t="e">
        <f aca="false">SUM(J41:J43)</f>
        <v>#REF!</v>
      </c>
      <c r="K39" s="102" t="e">
        <f aca="false">SUM(K41:K43)</f>
        <v>#REF!</v>
      </c>
      <c r="L39" s="102" t="e">
        <f aca="false">SUM(L41:L43)</f>
        <v>#REF!</v>
      </c>
      <c r="M39" s="102" t="e">
        <f aca="false">SUM(M41:M43)</f>
        <v>#REF!</v>
      </c>
      <c r="N39" s="102" t="e">
        <f aca="false">SUM(N41:N43)</f>
        <v>#REF!</v>
      </c>
      <c r="O39" s="102" t="e">
        <f aca="false">SUM(O41:O43)</f>
        <v>#REF!</v>
      </c>
      <c r="P39" s="102" t="e">
        <f aca="false">SUM(P41:P43)</f>
        <v>#REF!</v>
      </c>
      <c r="Q39" s="102" t="e">
        <f aca="false">SUM(Q41:Q43)</f>
        <v>#REF!</v>
      </c>
      <c r="R39" s="102" t="e">
        <f aca="false">SUM(R41:R43)</f>
        <v>#REF!</v>
      </c>
    </row>
    <row r="40" customFormat="false" ht="15.75" hidden="false" customHeight="true" outlineLevel="0" collapsed="false">
      <c r="A40" s="113"/>
      <c r="B40" s="103" t="s">
        <v>333</v>
      </c>
      <c r="C40" s="99"/>
      <c r="D40" s="99"/>
      <c r="E40" s="99"/>
      <c r="F40" s="99"/>
      <c r="G40" s="100"/>
      <c r="H40" s="100"/>
      <c r="I40" s="101"/>
      <c r="J40" s="100"/>
      <c r="K40" s="102"/>
      <c r="L40" s="102"/>
      <c r="M40" s="102"/>
      <c r="N40" s="102"/>
      <c r="O40" s="102"/>
      <c r="P40" s="102"/>
      <c r="Q40" s="102"/>
      <c r="R40" s="102"/>
    </row>
    <row r="41" customFormat="false" ht="15" hidden="false" customHeight="true" outlineLevel="0" collapsed="false">
      <c r="A41" s="104" t="s">
        <v>326</v>
      </c>
      <c r="B41" s="105" t="s">
        <v>327</v>
      </c>
      <c r="C41" s="99"/>
      <c r="D41" s="130"/>
      <c r="E41" s="99"/>
      <c r="F41" s="99"/>
      <c r="G41" s="106"/>
      <c r="H41" s="106"/>
      <c r="I41" s="107"/>
      <c r="J41" s="106"/>
      <c r="K41" s="131"/>
      <c r="L41" s="131"/>
      <c r="M41" s="131"/>
      <c r="N41" s="131"/>
      <c r="O41" s="131"/>
      <c r="P41" s="131"/>
      <c r="Q41" s="131"/>
      <c r="R41" s="131"/>
    </row>
    <row r="42" customFormat="false" ht="47.25" hidden="true" customHeight="true" outlineLevel="0" collapsed="false">
      <c r="A42" s="120" t="s">
        <v>58</v>
      </c>
      <c r="B42" s="98" t="s">
        <v>348</v>
      </c>
      <c r="C42" s="99" t="n">
        <v>833</v>
      </c>
      <c r="D42" s="130" t="s">
        <v>346</v>
      </c>
      <c r="E42" s="99" t="s">
        <v>349</v>
      </c>
      <c r="F42" s="99" t="n">
        <v>540</v>
      </c>
      <c r="G42" s="106" t="e">
        <f aca="false">#REF!</f>
        <v>#REF!</v>
      </c>
      <c r="H42" s="106" t="e">
        <f aca="false">#REF!</f>
        <v>#REF!</v>
      </c>
      <c r="I42" s="107" t="e">
        <f aca="false">#REF!</f>
        <v>#REF!</v>
      </c>
      <c r="J42" s="106" t="e">
        <f aca="false">#REF!</f>
        <v>#REF!</v>
      </c>
      <c r="K42" s="131" t="e">
        <f aca="false">#REF!</f>
        <v>#REF!</v>
      </c>
      <c r="L42" s="131" t="e">
        <f aca="false">#REF!</f>
        <v>#REF!</v>
      </c>
      <c r="M42" s="131" t="e">
        <f aca="false">#REF!</f>
        <v>#REF!</v>
      </c>
      <c r="N42" s="131" t="e">
        <f aca="false">#REF!</f>
        <v>#REF!</v>
      </c>
      <c r="O42" s="131" t="e">
        <f aca="false">#REF!</f>
        <v>#REF!</v>
      </c>
      <c r="P42" s="131" t="e">
        <f aca="false">#REF!</f>
        <v>#REF!</v>
      </c>
      <c r="Q42" s="131" t="e">
        <f aca="false">#REF!</f>
        <v>#REF!</v>
      </c>
      <c r="R42" s="131" t="e">
        <f aca="false">#REF!</f>
        <v>#REF!</v>
      </c>
    </row>
    <row r="43" customFormat="false" ht="12.75" hidden="false" customHeight="false" outlineLevel="0" collapsed="false">
      <c r="A43" s="104" t="s">
        <v>332</v>
      </c>
      <c r="B43" s="105" t="s">
        <v>45</v>
      </c>
      <c r="C43" s="99"/>
      <c r="D43" s="130"/>
      <c r="E43" s="99"/>
      <c r="F43" s="99"/>
      <c r="G43" s="106"/>
      <c r="H43" s="106"/>
      <c r="I43" s="107"/>
      <c r="J43" s="106"/>
      <c r="K43" s="131"/>
      <c r="L43" s="131"/>
      <c r="M43" s="131"/>
      <c r="N43" s="131"/>
      <c r="O43" s="131"/>
      <c r="P43" s="131"/>
      <c r="Q43" s="131"/>
      <c r="R43" s="131"/>
    </row>
    <row r="44" customFormat="false" ht="34.5" hidden="false" customHeight="true" outlineLevel="0" collapsed="false">
      <c r="A44" s="93" t="s">
        <v>350</v>
      </c>
      <c r="B44" s="93"/>
      <c r="C44" s="94" t="s">
        <v>324</v>
      </c>
      <c r="D44" s="94" t="s">
        <v>324</v>
      </c>
      <c r="E44" s="94" t="s">
        <v>324</v>
      </c>
      <c r="F44" s="94" t="s">
        <v>324</v>
      </c>
      <c r="G44" s="95" t="e">
        <f aca="false">G45+G50+G58+G54</f>
        <v>#REF!</v>
      </c>
      <c r="H44" s="95" t="e">
        <f aca="false">H45+H50+H58+H54</f>
        <v>#REF!</v>
      </c>
      <c r="I44" s="96" t="e">
        <f aca="false">I45+I50+I58+I54</f>
        <v>#REF!</v>
      </c>
      <c r="J44" s="95" t="e">
        <f aca="false">J45+J50+J58</f>
        <v>#REF!</v>
      </c>
      <c r="K44" s="126" t="e">
        <f aca="false">K45+K50+K58</f>
        <v>#REF!</v>
      </c>
      <c r="L44" s="126" t="e">
        <f aca="false">L45+L50+L58</f>
        <v>#REF!</v>
      </c>
      <c r="M44" s="126" t="e">
        <f aca="false">M45+M50+M58</f>
        <v>#REF!</v>
      </c>
      <c r="N44" s="126" t="e">
        <f aca="false">N45+N50+N58</f>
        <v>#REF!</v>
      </c>
      <c r="O44" s="126" t="e">
        <f aca="false">O45+O50+O58</f>
        <v>#REF!</v>
      </c>
      <c r="P44" s="126" t="e">
        <f aca="false">P45+P50+P58</f>
        <v>#REF!</v>
      </c>
      <c r="Q44" s="126" t="e">
        <f aca="false">Q45+Q50+Q58</f>
        <v>#REF!</v>
      </c>
      <c r="R44" s="126" t="e">
        <f aca="false">R45+R50+R58</f>
        <v>#REF!</v>
      </c>
    </row>
    <row r="45" customFormat="false" ht="31.5" hidden="false" customHeight="true" outlineLevel="0" collapsed="false">
      <c r="A45" s="83" t="s">
        <v>50</v>
      </c>
      <c r="B45" s="98" t="s">
        <v>311</v>
      </c>
      <c r="C45" s="99" t="s">
        <v>324</v>
      </c>
      <c r="D45" s="99" t="s">
        <v>324</v>
      </c>
      <c r="E45" s="99" t="s">
        <v>324</v>
      </c>
      <c r="F45" s="99" t="s">
        <v>324</v>
      </c>
      <c r="G45" s="100" t="e">
        <f aca="false">SUM(G47:G49)</f>
        <v>#REF!</v>
      </c>
      <c r="H45" s="100" t="e">
        <f aca="false">SUM(H47:H49)</f>
        <v>#REF!</v>
      </c>
      <c r="I45" s="101" t="e">
        <f aca="false">SUM(I47:I49)</f>
        <v>#REF!</v>
      </c>
      <c r="J45" s="100" t="e">
        <f aca="false">SUM(J47:J49)</f>
        <v>#REF!</v>
      </c>
      <c r="K45" s="102" t="e">
        <f aca="false">SUM(K47:K49)</f>
        <v>#REF!</v>
      </c>
      <c r="L45" s="102" t="e">
        <f aca="false">SUM(L47:L49)</f>
        <v>#REF!</v>
      </c>
      <c r="M45" s="102" t="e">
        <f aca="false">SUM(M47:M49)</f>
        <v>#REF!</v>
      </c>
      <c r="N45" s="102" t="e">
        <f aca="false">SUM(N47:N49)</f>
        <v>#REF!</v>
      </c>
      <c r="O45" s="102" t="e">
        <f aca="false">SUM(O47:O49)</f>
        <v>#REF!</v>
      </c>
      <c r="P45" s="102" t="e">
        <f aca="false">SUM(P47:P49)</f>
        <v>#REF!</v>
      </c>
      <c r="Q45" s="102" t="e">
        <f aca="false">SUM(Q47:Q49)</f>
        <v>#REF!</v>
      </c>
      <c r="R45" s="102" t="e">
        <f aca="false">SUM(R47:R49)</f>
        <v>#REF!</v>
      </c>
    </row>
    <row r="46" customFormat="false" ht="15.75" hidden="false" customHeight="true" outlineLevel="0" collapsed="false">
      <c r="A46" s="83"/>
      <c r="B46" s="103" t="s">
        <v>325</v>
      </c>
      <c r="C46" s="99"/>
      <c r="D46" s="99"/>
      <c r="E46" s="99"/>
      <c r="F46" s="99"/>
      <c r="G46" s="100"/>
      <c r="H46" s="100"/>
      <c r="I46" s="101"/>
      <c r="J46" s="100"/>
      <c r="K46" s="102"/>
      <c r="L46" s="102"/>
      <c r="M46" s="102"/>
      <c r="N46" s="102"/>
      <c r="O46" s="102"/>
      <c r="P46" s="102"/>
      <c r="Q46" s="102"/>
      <c r="R46" s="102"/>
    </row>
    <row r="47" customFormat="false" ht="12.75" hidden="false" customHeight="false" outlineLevel="0" collapsed="false">
      <c r="A47" s="132" t="s">
        <v>326</v>
      </c>
      <c r="B47" s="105" t="s">
        <v>327</v>
      </c>
      <c r="C47" s="133"/>
      <c r="D47" s="133"/>
      <c r="E47" s="133"/>
      <c r="F47" s="133"/>
      <c r="G47" s="127"/>
      <c r="H47" s="127"/>
      <c r="I47" s="128"/>
      <c r="J47" s="127"/>
      <c r="K47" s="129"/>
      <c r="L47" s="129"/>
      <c r="M47" s="129"/>
      <c r="N47" s="129"/>
      <c r="O47" s="129"/>
      <c r="P47" s="129"/>
      <c r="Q47" s="129"/>
      <c r="R47" s="129"/>
    </row>
    <row r="48" s="134" customFormat="true" ht="63" hidden="true" customHeight="true" outlineLevel="0" collapsed="false">
      <c r="A48" s="120" t="s">
        <v>50</v>
      </c>
      <c r="B48" s="98" t="s">
        <v>351</v>
      </c>
      <c r="C48" s="99" t="n">
        <v>833</v>
      </c>
      <c r="D48" s="130" t="s">
        <v>346</v>
      </c>
      <c r="E48" s="99" t="s">
        <v>352</v>
      </c>
      <c r="F48" s="99" t="n">
        <v>521</v>
      </c>
      <c r="G48" s="110" t="e">
        <f aca="false">#REF!</f>
        <v>#REF!</v>
      </c>
      <c r="H48" s="110" t="e">
        <f aca="false">#REF!</f>
        <v>#REF!</v>
      </c>
      <c r="I48" s="111" t="e">
        <f aca="false">#REF!</f>
        <v>#REF!</v>
      </c>
      <c r="J48" s="110" t="e">
        <f aca="false">#REF!</f>
        <v>#REF!</v>
      </c>
      <c r="K48" s="112" t="e">
        <f aca="false">#REF!</f>
        <v>#REF!</v>
      </c>
      <c r="L48" s="112" t="e">
        <f aca="false">#REF!</f>
        <v>#REF!</v>
      </c>
      <c r="M48" s="112" t="e">
        <f aca="false">#REF!</f>
        <v>#REF!</v>
      </c>
      <c r="N48" s="112" t="e">
        <f aca="false">#REF!</f>
        <v>#REF!</v>
      </c>
      <c r="O48" s="112" t="e">
        <f aca="false">#REF!</f>
        <v>#REF!</v>
      </c>
      <c r="P48" s="112" t="e">
        <f aca="false">#REF!</f>
        <v>#REF!</v>
      </c>
      <c r="Q48" s="112" t="e">
        <f aca="false">#REF!</f>
        <v>#REF!</v>
      </c>
      <c r="R48" s="112" t="e">
        <f aca="false">#REF!</f>
        <v>#REF!</v>
      </c>
    </row>
    <row r="49" s="134" customFormat="true" ht="12.75" hidden="false" customHeight="false" outlineLevel="0" collapsed="false">
      <c r="A49" s="104" t="s">
        <v>332</v>
      </c>
      <c r="B49" s="105" t="s">
        <v>45</v>
      </c>
      <c r="C49" s="99"/>
      <c r="D49" s="130"/>
      <c r="E49" s="99"/>
      <c r="F49" s="99"/>
      <c r="G49" s="110"/>
      <c r="H49" s="110"/>
      <c r="I49" s="111"/>
      <c r="J49" s="110"/>
      <c r="K49" s="112"/>
      <c r="L49" s="112"/>
      <c r="M49" s="112"/>
      <c r="N49" s="112"/>
      <c r="O49" s="112"/>
      <c r="P49" s="112"/>
      <c r="Q49" s="112"/>
      <c r="R49" s="112"/>
    </row>
    <row r="50" s="134" customFormat="true" ht="31.5" hidden="false" customHeight="true" outlineLevel="0" collapsed="false">
      <c r="A50" s="113" t="s">
        <v>58</v>
      </c>
      <c r="B50" s="98" t="s">
        <v>353</v>
      </c>
      <c r="C50" s="99" t="s">
        <v>324</v>
      </c>
      <c r="D50" s="99" t="s">
        <v>324</v>
      </c>
      <c r="E50" s="99" t="s">
        <v>324</v>
      </c>
      <c r="F50" s="99" t="s">
        <v>324</v>
      </c>
      <c r="G50" s="100" t="e">
        <f aca="false">SUM(G52:G53)</f>
        <v>#REF!</v>
      </c>
      <c r="H50" s="100" t="e">
        <f aca="false">SUM(H52:H53)</f>
        <v>#REF!</v>
      </c>
      <c r="I50" s="101" t="e">
        <f aca="false">SUM(I52:I53)</f>
        <v>#REF!</v>
      </c>
      <c r="J50" s="100" t="e">
        <f aca="false">SUM(J52:J53)</f>
        <v>#REF!</v>
      </c>
      <c r="K50" s="102" t="e">
        <f aca="false">SUM(K52:K53)</f>
        <v>#REF!</v>
      </c>
      <c r="L50" s="102" t="e">
        <f aca="false">SUM(L52:L53)</f>
        <v>#REF!</v>
      </c>
      <c r="M50" s="102" t="e">
        <f aca="false">SUM(M52:M53)</f>
        <v>#REF!</v>
      </c>
      <c r="N50" s="102" t="e">
        <f aca="false">SUM(N52:N53)</f>
        <v>#REF!</v>
      </c>
      <c r="O50" s="102" t="e">
        <f aca="false">SUM(O52:O53)</f>
        <v>#REF!</v>
      </c>
      <c r="P50" s="102" t="e">
        <f aca="false">SUM(P52:P53)</f>
        <v>#REF!</v>
      </c>
      <c r="Q50" s="102" t="e">
        <f aca="false">SUM(Q52:Q53)</f>
        <v>#REF!</v>
      </c>
      <c r="R50" s="102" t="e">
        <f aca="false">SUM(R52:R53)</f>
        <v>#REF!</v>
      </c>
    </row>
    <row r="51" s="134" customFormat="true" ht="15" hidden="false" customHeight="true" outlineLevel="0" collapsed="false">
      <c r="A51" s="113"/>
      <c r="B51" s="103" t="s">
        <v>333</v>
      </c>
      <c r="C51" s="99"/>
      <c r="D51" s="99"/>
      <c r="E51" s="99"/>
      <c r="F51" s="99"/>
      <c r="G51" s="100"/>
      <c r="H51" s="100"/>
      <c r="I51" s="101"/>
      <c r="J51" s="100"/>
      <c r="K51" s="102"/>
      <c r="L51" s="102"/>
      <c r="M51" s="102"/>
      <c r="N51" s="102"/>
      <c r="O51" s="102"/>
      <c r="P51" s="102"/>
      <c r="Q51" s="102"/>
      <c r="R51" s="102"/>
    </row>
    <row r="52" s="134" customFormat="true" ht="12.75" hidden="false" customHeight="false" outlineLevel="0" collapsed="false">
      <c r="A52" s="135" t="s">
        <v>326</v>
      </c>
      <c r="B52" s="105" t="s">
        <v>327</v>
      </c>
      <c r="C52" s="136"/>
      <c r="D52" s="137"/>
      <c r="E52" s="136"/>
      <c r="F52" s="136"/>
      <c r="G52" s="138"/>
      <c r="H52" s="138"/>
      <c r="I52" s="139"/>
      <c r="J52" s="138"/>
      <c r="K52" s="140"/>
      <c r="L52" s="140"/>
      <c r="M52" s="140"/>
      <c r="N52" s="140"/>
      <c r="O52" s="140"/>
      <c r="P52" s="140"/>
      <c r="Q52" s="140"/>
      <c r="R52" s="140"/>
    </row>
    <row r="53" s="134" customFormat="true" ht="12.75" hidden="false" customHeight="false" outlineLevel="0" collapsed="false">
      <c r="A53" s="135" t="s">
        <v>332</v>
      </c>
      <c r="B53" s="105" t="s">
        <v>45</v>
      </c>
      <c r="C53" s="136" t="n">
        <v>822</v>
      </c>
      <c r="D53" s="137" t="s">
        <v>346</v>
      </c>
      <c r="E53" s="136" t="s">
        <v>354</v>
      </c>
      <c r="F53" s="136" t="n">
        <v>400</v>
      </c>
      <c r="G53" s="138" t="e">
        <f aca="false">#REF!</f>
        <v>#REF!</v>
      </c>
      <c r="H53" s="138" t="e">
        <f aca="false">#REF!</f>
        <v>#REF!</v>
      </c>
      <c r="I53" s="139" t="e">
        <f aca="false">#REF!</f>
        <v>#REF!</v>
      </c>
      <c r="J53" s="138" t="e">
        <f aca="false">#REF!</f>
        <v>#REF!</v>
      </c>
      <c r="K53" s="140" t="e">
        <f aca="false">#REF!</f>
        <v>#REF!</v>
      </c>
      <c r="L53" s="140" t="e">
        <f aca="false">#REF!</f>
        <v>#REF!</v>
      </c>
      <c r="M53" s="140" t="e">
        <f aca="false">#REF!</f>
        <v>#REF!</v>
      </c>
      <c r="N53" s="140" t="e">
        <f aca="false">#REF!</f>
        <v>#REF!</v>
      </c>
      <c r="O53" s="140" t="e">
        <f aca="false">#REF!</f>
        <v>#REF!</v>
      </c>
      <c r="P53" s="140" t="e">
        <f aca="false">#REF!</f>
        <v>#REF!</v>
      </c>
      <c r="Q53" s="140" t="e">
        <f aca="false">#REF!</f>
        <v>#REF!</v>
      </c>
      <c r="R53" s="140" t="e">
        <f aca="false">#REF!</f>
        <v>#REF!</v>
      </c>
    </row>
    <row r="54" s="134" customFormat="true" ht="31.5" hidden="true" customHeight="true" outlineLevel="0" collapsed="false">
      <c r="A54" s="113" t="s">
        <v>142</v>
      </c>
      <c r="B54" s="98" t="s">
        <v>311</v>
      </c>
      <c r="C54" s="99" t="s">
        <v>324</v>
      </c>
      <c r="D54" s="99" t="s">
        <v>324</v>
      </c>
      <c r="E54" s="99" t="s">
        <v>324</v>
      </c>
      <c r="F54" s="99" t="s">
        <v>324</v>
      </c>
      <c r="G54" s="100" t="e">
        <f aca="false">SUM(G56:G57)</f>
        <v>#REF!</v>
      </c>
      <c r="H54" s="100" t="e">
        <f aca="false">SUM(H56:H57)</f>
        <v>#REF!</v>
      </c>
      <c r="I54" s="101" t="e">
        <f aca="false">SUM(I56:I57)</f>
        <v>#REF!</v>
      </c>
      <c r="J54" s="100" t="e">
        <f aca="false">SUM(J56:J57)</f>
        <v>#REF!</v>
      </c>
      <c r="K54" s="102" t="e">
        <f aca="false">SUM(K56:K57)</f>
        <v>#REF!</v>
      </c>
      <c r="L54" s="102" t="e">
        <f aca="false">SUM(L56:L57)</f>
        <v>#REF!</v>
      </c>
      <c r="M54" s="102" t="e">
        <f aca="false">SUM(M56:M57)</f>
        <v>#REF!</v>
      </c>
      <c r="N54" s="102" t="e">
        <f aca="false">SUM(N56:N57)</f>
        <v>#REF!</v>
      </c>
      <c r="O54" s="102" t="e">
        <f aca="false">SUM(O56:O57)</f>
        <v>#REF!</v>
      </c>
      <c r="P54" s="102" t="e">
        <f aca="false">SUM(P56:P57)</f>
        <v>#REF!</v>
      </c>
      <c r="Q54" s="102" t="e">
        <f aca="false">SUM(Q56:Q57)</f>
        <v>#REF!</v>
      </c>
      <c r="R54" s="102" t="e">
        <f aca="false">SUM(R56:R57)</f>
        <v>#REF!</v>
      </c>
    </row>
    <row r="55" s="134" customFormat="true" ht="15" hidden="true" customHeight="false" outlineLevel="0" collapsed="false">
      <c r="A55" s="113"/>
      <c r="B55" s="103" t="s">
        <v>336</v>
      </c>
      <c r="C55" s="99"/>
      <c r="D55" s="99"/>
      <c r="E55" s="99"/>
      <c r="F55" s="99"/>
      <c r="G55" s="100"/>
      <c r="H55" s="100"/>
      <c r="I55" s="101"/>
      <c r="J55" s="100"/>
      <c r="K55" s="102"/>
      <c r="L55" s="102"/>
      <c r="M55" s="102"/>
      <c r="N55" s="102"/>
      <c r="O55" s="102"/>
      <c r="P55" s="102"/>
      <c r="Q55" s="102"/>
      <c r="R55" s="102"/>
    </row>
    <row r="56" s="134" customFormat="true" ht="12.75" hidden="true" customHeight="false" outlineLevel="0" collapsed="false">
      <c r="A56" s="135" t="s">
        <v>326</v>
      </c>
      <c r="B56" s="105" t="s">
        <v>327</v>
      </c>
      <c r="C56" s="136"/>
      <c r="D56" s="137"/>
      <c r="E56" s="136"/>
      <c r="F56" s="136"/>
      <c r="G56" s="138"/>
      <c r="H56" s="138"/>
      <c r="I56" s="139"/>
      <c r="J56" s="138"/>
      <c r="K56" s="140"/>
      <c r="L56" s="140"/>
      <c r="M56" s="140"/>
      <c r="N56" s="140"/>
      <c r="O56" s="140"/>
      <c r="P56" s="140"/>
      <c r="Q56" s="140"/>
      <c r="R56" s="140"/>
    </row>
    <row r="57" s="134" customFormat="true" ht="12.75" hidden="true" customHeight="false" outlineLevel="0" collapsed="false">
      <c r="A57" s="135" t="s">
        <v>332</v>
      </c>
      <c r="B57" s="105" t="s">
        <v>45</v>
      </c>
      <c r="C57" s="136" t="n">
        <v>833</v>
      </c>
      <c r="D57" s="137" t="s">
        <v>346</v>
      </c>
      <c r="E57" s="136" t="s">
        <v>354</v>
      </c>
      <c r="F57" s="136" t="n">
        <v>244</v>
      </c>
      <c r="G57" s="138" t="e">
        <f aca="false">#REF!+#REF!</f>
        <v>#REF!</v>
      </c>
      <c r="H57" s="138" t="e">
        <f aca="false">#REF!+#REF!</f>
        <v>#REF!</v>
      </c>
      <c r="I57" s="139" t="e">
        <f aca="false">#REF!+#REF!</f>
        <v>#REF!</v>
      </c>
      <c r="J57" s="138" t="e">
        <f aca="false">#REF!+#REF!</f>
        <v>#REF!</v>
      </c>
      <c r="K57" s="140" t="e">
        <f aca="false">#REF!+#REF!</f>
        <v>#REF!</v>
      </c>
      <c r="L57" s="140" t="e">
        <f aca="false">#REF!+#REF!</f>
        <v>#REF!</v>
      </c>
      <c r="M57" s="140" t="e">
        <f aca="false">#REF!+#REF!</f>
        <v>#REF!</v>
      </c>
      <c r="N57" s="140" t="e">
        <f aca="false">#REF!+#REF!</f>
        <v>#REF!</v>
      </c>
      <c r="O57" s="140" t="e">
        <f aca="false">#REF!+#REF!</f>
        <v>#REF!</v>
      </c>
      <c r="P57" s="140" t="e">
        <f aca="false">#REF!+#REF!</f>
        <v>#REF!</v>
      </c>
      <c r="Q57" s="140" t="e">
        <f aca="false">#REF!+#REF!</f>
        <v>#REF!</v>
      </c>
      <c r="R57" s="140" t="e">
        <f aca="false">#REF!+#REF!</f>
        <v>#REF!</v>
      </c>
    </row>
    <row r="58" s="134" customFormat="true" ht="31.5" hidden="true" customHeight="true" outlineLevel="0" collapsed="false">
      <c r="A58" s="113" t="s">
        <v>204</v>
      </c>
      <c r="B58" s="98" t="s">
        <v>353</v>
      </c>
      <c r="C58" s="99" t="s">
        <v>324</v>
      </c>
      <c r="D58" s="99" t="s">
        <v>324</v>
      </c>
      <c r="E58" s="99" t="s">
        <v>324</v>
      </c>
      <c r="F58" s="99" t="s">
        <v>324</v>
      </c>
      <c r="G58" s="100" t="e">
        <f aca="false">SUM(G60:G61)</f>
        <v>#REF!</v>
      </c>
      <c r="H58" s="100" t="e">
        <f aca="false">SUM(H60:H61)</f>
        <v>#REF!</v>
      </c>
      <c r="I58" s="101" t="e">
        <f aca="false">SUM(I60:I61)</f>
        <v>#REF!</v>
      </c>
      <c r="J58" s="100" t="e">
        <f aca="false">SUM(J60:J61)</f>
        <v>#REF!</v>
      </c>
      <c r="K58" s="102" t="e">
        <f aca="false">SUM(K60:K61)</f>
        <v>#REF!</v>
      </c>
      <c r="L58" s="102" t="e">
        <f aca="false">SUM(L60:L61)</f>
        <v>#REF!</v>
      </c>
      <c r="M58" s="102" t="e">
        <f aca="false">SUM(M60:M61)</f>
        <v>#REF!</v>
      </c>
      <c r="N58" s="102" t="e">
        <f aca="false">SUM(N60:N61)</f>
        <v>#REF!</v>
      </c>
      <c r="O58" s="102" t="e">
        <f aca="false">SUM(O60:O61)</f>
        <v>#REF!</v>
      </c>
      <c r="P58" s="102" t="e">
        <f aca="false">SUM(P60:P61)</f>
        <v>#REF!</v>
      </c>
      <c r="Q58" s="102" t="e">
        <f aca="false">SUM(Q60:Q61)</f>
        <v>#REF!</v>
      </c>
      <c r="R58" s="102" t="e">
        <f aca="false">SUM(R60:R61)</f>
        <v>#REF!</v>
      </c>
    </row>
    <row r="59" s="134" customFormat="true" ht="15" hidden="true" customHeight="true" outlineLevel="0" collapsed="false">
      <c r="A59" s="113"/>
      <c r="B59" s="103" t="s">
        <v>355</v>
      </c>
      <c r="C59" s="99"/>
      <c r="D59" s="99"/>
      <c r="E59" s="99"/>
      <c r="F59" s="99"/>
      <c r="G59" s="100"/>
      <c r="H59" s="100"/>
      <c r="I59" s="101"/>
      <c r="J59" s="100"/>
      <c r="K59" s="102"/>
      <c r="L59" s="102"/>
      <c r="M59" s="102"/>
      <c r="N59" s="102"/>
      <c r="O59" s="102"/>
      <c r="P59" s="102"/>
      <c r="Q59" s="102"/>
      <c r="R59" s="102"/>
    </row>
    <row r="60" s="134" customFormat="true" ht="12.75" hidden="true" customHeight="false" outlineLevel="0" collapsed="false">
      <c r="A60" s="135" t="s">
        <v>326</v>
      </c>
      <c r="B60" s="105" t="s">
        <v>327</v>
      </c>
      <c r="C60" s="136"/>
      <c r="D60" s="137"/>
      <c r="E60" s="136"/>
      <c r="F60" s="136"/>
      <c r="G60" s="138"/>
      <c r="H60" s="138"/>
      <c r="I60" s="139"/>
      <c r="J60" s="138"/>
      <c r="K60" s="140"/>
      <c r="L60" s="140"/>
      <c r="M60" s="140"/>
      <c r="N60" s="140"/>
      <c r="O60" s="140"/>
      <c r="P60" s="140"/>
      <c r="Q60" s="140"/>
      <c r="R60" s="140"/>
    </row>
    <row r="61" s="134" customFormat="true" ht="12.75" hidden="true" customHeight="false" outlineLevel="0" collapsed="false">
      <c r="A61" s="135" t="s">
        <v>332</v>
      </c>
      <c r="B61" s="105" t="s">
        <v>45</v>
      </c>
      <c r="C61" s="136" t="n">
        <v>833</v>
      </c>
      <c r="D61" s="137" t="s">
        <v>346</v>
      </c>
      <c r="E61" s="136" t="s">
        <v>354</v>
      </c>
      <c r="F61" s="136" t="n">
        <v>244</v>
      </c>
      <c r="G61" s="138" t="e">
        <f aca="false">#REF!</f>
        <v>#REF!</v>
      </c>
      <c r="H61" s="138" t="e">
        <f aca="false">#REF!</f>
        <v>#REF!</v>
      </c>
      <c r="I61" s="139" t="e">
        <f aca="false">#REF!+#REF!</f>
        <v>#REF!</v>
      </c>
      <c r="J61" s="138" t="e">
        <f aca="false">#REF!+#REF!</f>
        <v>#REF!</v>
      </c>
      <c r="K61" s="140" t="e">
        <f aca="false">#REF!+#REF!</f>
        <v>#REF!</v>
      </c>
      <c r="L61" s="140" t="e">
        <f aca="false">#REF!+#REF!</f>
        <v>#REF!</v>
      </c>
      <c r="M61" s="140" t="e">
        <f aca="false">#REF!+#REF!</f>
        <v>#REF!</v>
      </c>
      <c r="N61" s="140" t="e">
        <f aca="false">#REF!+#REF!</f>
        <v>#REF!</v>
      </c>
      <c r="O61" s="140" t="e">
        <f aca="false">#REF!+#REF!</f>
        <v>#REF!</v>
      </c>
      <c r="P61" s="140" t="e">
        <f aca="false">#REF!+#REF!</f>
        <v>#REF!</v>
      </c>
      <c r="Q61" s="140" t="e">
        <f aca="false">#REF!+#REF!</f>
        <v>#REF!</v>
      </c>
      <c r="R61" s="140" t="e">
        <f aca="false">#REF!+#REF!</f>
        <v>#REF!</v>
      </c>
    </row>
    <row r="62" customFormat="false" ht="37.5" hidden="false" customHeight="true" outlineLevel="0" collapsed="false">
      <c r="A62" s="93" t="s">
        <v>356</v>
      </c>
      <c r="B62" s="93"/>
      <c r="C62" s="94" t="s">
        <v>324</v>
      </c>
      <c r="D62" s="94" t="s">
        <v>324</v>
      </c>
      <c r="E62" s="94" t="s">
        <v>324</v>
      </c>
      <c r="F62" s="94" t="s">
        <v>324</v>
      </c>
      <c r="G62" s="95" t="e">
        <f aca="false">G63+G68</f>
        <v>#REF!</v>
      </c>
      <c r="H62" s="95" t="e">
        <f aca="false">H63+H68</f>
        <v>#REF!</v>
      </c>
      <c r="I62" s="96" t="e">
        <f aca="false">I63+I68</f>
        <v>#REF!</v>
      </c>
      <c r="J62" s="95" t="e">
        <f aca="false">J63+J68</f>
        <v>#REF!</v>
      </c>
      <c r="K62" s="126" t="e">
        <f aca="false">K63+K68</f>
        <v>#REF!</v>
      </c>
      <c r="L62" s="126" t="e">
        <f aca="false">L63+L68</f>
        <v>#REF!</v>
      </c>
      <c r="M62" s="126" t="e">
        <f aca="false">M63+M68</f>
        <v>#REF!</v>
      </c>
      <c r="N62" s="126" t="e">
        <f aca="false">N63+N68</f>
        <v>#REF!</v>
      </c>
      <c r="O62" s="126" t="e">
        <f aca="false">O63+O68</f>
        <v>#REF!</v>
      </c>
      <c r="P62" s="126" t="e">
        <f aca="false">P63+P68</f>
        <v>#REF!</v>
      </c>
      <c r="Q62" s="126" t="e">
        <f aca="false">Q63+Q68</f>
        <v>#REF!</v>
      </c>
      <c r="R62" s="126" t="e">
        <f aca="false">R63+R68</f>
        <v>#REF!</v>
      </c>
    </row>
    <row r="63" customFormat="false" ht="31.5" hidden="false" customHeight="true" outlineLevel="0" collapsed="false">
      <c r="A63" s="83" t="s">
        <v>50</v>
      </c>
      <c r="B63" s="98" t="s">
        <v>311</v>
      </c>
      <c r="C63" s="99" t="s">
        <v>324</v>
      </c>
      <c r="D63" s="99" t="s">
        <v>324</v>
      </c>
      <c r="E63" s="99" t="s">
        <v>324</v>
      </c>
      <c r="F63" s="99" t="s">
        <v>324</v>
      </c>
      <c r="G63" s="141" t="e">
        <f aca="false">SUM(G65:G67)</f>
        <v>#REF!</v>
      </c>
      <c r="H63" s="141" t="e">
        <f aca="false">SUM(H65:H67)</f>
        <v>#REF!</v>
      </c>
      <c r="I63" s="142" t="e">
        <f aca="false">SUM(I65:I67)</f>
        <v>#REF!</v>
      </c>
      <c r="J63" s="141" t="e">
        <f aca="false">SUM(J65:J67)</f>
        <v>#REF!</v>
      </c>
      <c r="K63" s="143" t="e">
        <f aca="false">SUM(K65:K67)</f>
        <v>#REF!</v>
      </c>
      <c r="L63" s="143" t="e">
        <f aca="false">SUM(L65:L67)</f>
        <v>#REF!</v>
      </c>
      <c r="M63" s="143" t="e">
        <f aca="false">SUM(M65:M67)</f>
        <v>#REF!</v>
      </c>
      <c r="N63" s="143" t="e">
        <f aca="false">SUM(N65:N67)</f>
        <v>#REF!</v>
      </c>
      <c r="O63" s="143" t="e">
        <f aca="false">SUM(O65:O67)</f>
        <v>#REF!</v>
      </c>
      <c r="P63" s="143" t="e">
        <f aca="false">SUM(P65:P67)</f>
        <v>#REF!</v>
      </c>
      <c r="Q63" s="143" t="e">
        <f aca="false">SUM(Q65:Q67)</f>
        <v>#REF!</v>
      </c>
      <c r="R63" s="143" t="e">
        <f aca="false">SUM(R65:R67)</f>
        <v>#REF!</v>
      </c>
    </row>
    <row r="64" customFormat="false" ht="15.75" hidden="false" customHeight="true" outlineLevel="0" collapsed="false">
      <c r="A64" s="83"/>
      <c r="B64" s="103" t="s">
        <v>325</v>
      </c>
      <c r="C64" s="99"/>
      <c r="D64" s="99"/>
      <c r="E64" s="99"/>
      <c r="F64" s="99"/>
      <c r="G64" s="141"/>
      <c r="H64" s="141"/>
      <c r="I64" s="142"/>
      <c r="J64" s="141"/>
      <c r="K64" s="143"/>
      <c r="L64" s="143"/>
      <c r="M64" s="143"/>
      <c r="N64" s="143"/>
      <c r="O64" s="143"/>
      <c r="P64" s="143"/>
      <c r="Q64" s="143"/>
      <c r="R64" s="143"/>
    </row>
    <row r="65" customFormat="false" ht="15" hidden="false" customHeight="true" outlineLevel="0" collapsed="false">
      <c r="A65" s="132" t="s">
        <v>326</v>
      </c>
      <c r="B65" s="105" t="s">
        <v>327</v>
      </c>
      <c r="C65" s="133"/>
      <c r="D65" s="133"/>
      <c r="E65" s="133"/>
      <c r="F65" s="133"/>
      <c r="G65" s="144"/>
      <c r="H65" s="144"/>
      <c r="I65" s="145"/>
      <c r="J65" s="144"/>
      <c r="K65" s="146"/>
      <c r="L65" s="146"/>
      <c r="M65" s="146"/>
      <c r="N65" s="146"/>
      <c r="O65" s="146"/>
      <c r="P65" s="146"/>
      <c r="Q65" s="146"/>
      <c r="R65" s="146"/>
    </row>
    <row r="66" customFormat="false" ht="47.25" hidden="true" customHeight="true" outlineLevel="0" collapsed="false">
      <c r="A66" s="121" t="s">
        <v>50</v>
      </c>
      <c r="B66" s="98" t="s">
        <v>357</v>
      </c>
      <c r="C66" s="99" t="n">
        <v>833</v>
      </c>
      <c r="D66" s="130" t="s">
        <v>346</v>
      </c>
      <c r="E66" s="99" t="s">
        <v>358</v>
      </c>
      <c r="F66" s="99" t="n">
        <v>810</v>
      </c>
      <c r="G66" s="110" t="e">
        <f aca="false">#REF!</f>
        <v>#REF!</v>
      </c>
      <c r="H66" s="110" t="e">
        <f aca="false">#REF!</f>
        <v>#REF!</v>
      </c>
      <c r="I66" s="111" t="e">
        <f aca="false">#REF!</f>
        <v>#REF!</v>
      </c>
      <c r="J66" s="110" t="e">
        <f aca="false">#REF!</f>
        <v>#REF!</v>
      </c>
      <c r="K66" s="112" t="e">
        <f aca="false">#REF!</f>
        <v>#REF!</v>
      </c>
      <c r="L66" s="112" t="e">
        <f aca="false">#REF!</f>
        <v>#REF!</v>
      </c>
      <c r="M66" s="112" t="e">
        <f aca="false">#REF!</f>
        <v>#REF!</v>
      </c>
      <c r="N66" s="112" t="e">
        <f aca="false">#REF!</f>
        <v>#REF!</v>
      </c>
      <c r="O66" s="112" t="e">
        <f aca="false">#REF!</f>
        <v>#REF!</v>
      </c>
      <c r="P66" s="112" t="e">
        <f aca="false">#REF!</f>
        <v>#REF!</v>
      </c>
      <c r="Q66" s="112" t="e">
        <f aca="false">#REF!</f>
        <v>#REF!</v>
      </c>
      <c r="R66" s="112" t="e">
        <f aca="false">#REF!</f>
        <v>#REF!</v>
      </c>
    </row>
    <row r="67" customFormat="false" ht="12.75" hidden="false" customHeight="false" outlineLevel="0" collapsed="false">
      <c r="A67" s="104" t="s">
        <v>332</v>
      </c>
      <c r="B67" s="105" t="s">
        <v>45</v>
      </c>
      <c r="C67" s="99"/>
      <c r="D67" s="130"/>
      <c r="E67" s="99"/>
      <c r="F67" s="99"/>
      <c r="G67" s="110"/>
      <c r="H67" s="110"/>
      <c r="I67" s="111"/>
      <c r="J67" s="110"/>
      <c r="K67" s="112"/>
      <c r="L67" s="112"/>
      <c r="M67" s="112"/>
      <c r="N67" s="112"/>
      <c r="O67" s="112"/>
      <c r="P67" s="112"/>
      <c r="Q67" s="112"/>
      <c r="R67" s="112"/>
    </row>
    <row r="68" customFormat="false" ht="31.5" hidden="false" customHeight="true" outlineLevel="0" collapsed="false">
      <c r="A68" s="113" t="s">
        <v>58</v>
      </c>
      <c r="B68" s="98" t="s">
        <v>311</v>
      </c>
      <c r="C68" s="99" t="s">
        <v>324</v>
      </c>
      <c r="D68" s="99" t="s">
        <v>324</v>
      </c>
      <c r="E68" s="99" t="s">
        <v>324</v>
      </c>
      <c r="F68" s="99" t="s">
        <v>324</v>
      </c>
      <c r="G68" s="100" t="e">
        <f aca="false">SUM(G70:G72)</f>
        <v>#REF!</v>
      </c>
      <c r="H68" s="100" t="e">
        <f aca="false">SUM(H70:H72)</f>
        <v>#REF!</v>
      </c>
      <c r="I68" s="101" t="e">
        <f aca="false">SUM(I70:I72)</f>
        <v>#REF!</v>
      </c>
      <c r="J68" s="100" t="e">
        <f aca="false">SUM(J70:J72)</f>
        <v>#REF!</v>
      </c>
      <c r="K68" s="102" t="e">
        <f aca="false">SUM(K70:K72)</f>
        <v>#REF!</v>
      </c>
      <c r="L68" s="102" t="e">
        <f aca="false">SUM(L70:L72)</f>
        <v>#REF!</v>
      </c>
      <c r="M68" s="102" t="e">
        <f aca="false">SUM(M70:M72)</f>
        <v>#REF!</v>
      </c>
      <c r="N68" s="102" t="e">
        <f aca="false">SUM(N70:N72)</f>
        <v>#REF!</v>
      </c>
      <c r="O68" s="102" t="e">
        <f aca="false">SUM(O70:O72)</f>
        <v>#REF!</v>
      </c>
      <c r="P68" s="102" t="e">
        <f aca="false">SUM(P70:P72)</f>
        <v>#REF!</v>
      </c>
      <c r="Q68" s="102" t="e">
        <f aca="false">SUM(Q70:Q72)</f>
        <v>#REF!</v>
      </c>
      <c r="R68" s="102" t="e">
        <f aca="false">SUM(R70:R72)</f>
        <v>#REF!</v>
      </c>
    </row>
    <row r="69" customFormat="false" ht="15.75" hidden="false" customHeight="true" outlineLevel="0" collapsed="false">
      <c r="A69" s="113"/>
      <c r="B69" s="103" t="s">
        <v>333</v>
      </c>
      <c r="C69" s="99"/>
      <c r="D69" s="99"/>
      <c r="E69" s="99"/>
      <c r="F69" s="99"/>
      <c r="G69" s="100"/>
      <c r="H69" s="100"/>
      <c r="I69" s="101"/>
      <c r="J69" s="100"/>
      <c r="K69" s="102"/>
      <c r="L69" s="102"/>
      <c r="M69" s="102"/>
      <c r="N69" s="102"/>
      <c r="O69" s="102"/>
      <c r="P69" s="102"/>
      <c r="Q69" s="102"/>
      <c r="R69" s="102"/>
    </row>
    <row r="70" customFormat="false" ht="12.75" hidden="false" customHeight="false" outlineLevel="0" collapsed="false">
      <c r="A70" s="104" t="s">
        <v>326</v>
      </c>
      <c r="B70" s="105" t="s">
        <v>327</v>
      </c>
      <c r="C70" s="99"/>
      <c r="D70" s="130"/>
      <c r="E70" s="99"/>
      <c r="F70" s="99"/>
      <c r="G70" s="110"/>
      <c r="H70" s="110"/>
      <c r="I70" s="111"/>
      <c r="J70" s="110"/>
      <c r="K70" s="112"/>
      <c r="L70" s="112"/>
      <c r="M70" s="112"/>
      <c r="N70" s="112"/>
      <c r="O70" s="112"/>
      <c r="P70" s="112"/>
      <c r="Q70" s="112"/>
      <c r="R70" s="112"/>
    </row>
    <row r="71" s="134" customFormat="true" ht="63" hidden="true" customHeight="true" outlineLevel="0" collapsed="false">
      <c r="A71" s="147" t="s">
        <v>58</v>
      </c>
      <c r="B71" s="98" t="s">
        <v>359</v>
      </c>
      <c r="C71" s="99" t="n">
        <v>833</v>
      </c>
      <c r="D71" s="130" t="s">
        <v>346</v>
      </c>
      <c r="E71" s="99" t="s">
        <v>360</v>
      </c>
      <c r="F71" s="99" t="n">
        <v>244</v>
      </c>
      <c r="G71" s="110" t="e">
        <f aca="false">#REF!</f>
        <v>#REF!</v>
      </c>
      <c r="H71" s="110" t="e">
        <f aca="false">#REF!</f>
        <v>#REF!</v>
      </c>
      <c r="I71" s="111" t="e">
        <f aca="false">#REF!</f>
        <v>#REF!</v>
      </c>
      <c r="J71" s="110" t="e">
        <f aca="false">#REF!</f>
        <v>#REF!</v>
      </c>
      <c r="K71" s="112" t="e">
        <f aca="false">#REF!</f>
        <v>#REF!</v>
      </c>
      <c r="L71" s="112" t="e">
        <f aca="false">#REF!</f>
        <v>#REF!</v>
      </c>
      <c r="M71" s="112" t="e">
        <f aca="false">#REF!</f>
        <v>#REF!</v>
      </c>
      <c r="N71" s="112" t="e">
        <f aca="false">#REF!</f>
        <v>#REF!</v>
      </c>
      <c r="O71" s="112" t="e">
        <f aca="false">#REF!</f>
        <v>#REF!</v>
      </c>
      <c r="P71" s="112" t="e">
        <f aca="false">#REF!</f>
        <v>#REF!</v>
      </c>
      <c r="Q71" s="112" t="e">
        <f aca="false">#REF!</f>
        <v>#REF!</v>
      </c>
      <c r="R71" s="112" t="e">
        <f aca="false">#REF!</f>
        <v>#REF!</v>
      </c>
    </row>
    <row r="72" customFormat="false" ht="12.75" hidden="false" customHeight="false" outlineLevel="0" collapsed="false">
      <c r="A72" s="104" t="s">
        <v>332</v>
      </c>
      <c r="B72" s="105" t="s">
        <v>45</v>
      </c>
      <c r="C72" s="99"/>
      <c r="D72" s="130"/>
      <c r="E72" s="99"/>
      <c r="F72" s="99"/>
      <c r="G72" s="110"/>
      <c r="H72" s="110"/>
      <c r="I72" s="111"/>
      <c r="J72" s="110"/>
      <c r="K72" s="112"/>
      <c r="L72" s="112"/>
      <c r="M72" s="112"/>
      <c r="N72" s="112"/>
      <c r="O72" s="112"/>
      <c r="P72" s="112"/>
      <c r="Q72" s="112"/>
      <c r="R72" s="112"/>
    </row>
    <row r="73" customFormat="false" ht="38.25" hidden="false" customHeight="true" outlineLevel="0" collapsed="false">
      <c r="A73" s="93" t="s">
        <v>361</v>
      </c>
      <c r="B73" s="93"/>
      <c r="C73" s="94" t="s">
        <v>324</v>
      </c>
      <c r="D73" s="94" t="s">
        <v>324</v>
      </c>
      <c r="E73" s="94" t="s">
        <v>324</v>
      </c>
      <c r="F73" s="94" t="s">
        <v>324</v>
      </c>
      <c r="G73" s="95" t="n">
        <f aca="false">G74+G87</f>
        <v>115290.2685</v>
      </c>
      <c r="H73" s="95" t="n">
        <f aca="false">H74+H87</f>
        <v>118745.35221</v>
      </c>
      <c r="I73" s="96" t="n">
        <f aca="false">I74+I87</f>
        <v>116741.731</v>
      </c>
      <c r="J73" s="95" t="n">
        <f aca="false">J74+J87</f>
        <v>121703.43</v>
      </c>
      <c r="K73" s="126" t="n">
        <f aca="false">K74+K87</f>
        <v>121820.47</v>
      </c>
      <c r="L73" s="126" t="n">
        <f aca="false">L74+L87</f>
        <v>121881.69</v>
      </c>
      <c r="M73" s="126" t="n">
        <f aca="false">M74+M87</f>
        <v>146322.68281</v>
      </c>
      <c r="N73" s="126" t="n">
        <f aca="false">N74+N87</f>
        <v>158028.49743</v>
      </c>
      <c r="O73" s="126" t="n">
        <f aca="false">O74+O87</f>
        <v>170670.77722</v>
      </c>
      <c r="P73" s="126" t="n">
        <f aca="false">P74+P87</f>
        <v>184324.4394</v>
      </c>
      <c r="Q73" s="126" t="n">
        <f aca="false">Q74+Q87</f>
        <v>199070.39456</v>
      </c>
      <c r="R73" s="126" t="n">
        <f aca="false">R74+R87</f>
        <v>214996.02612</v>
      </c>
    </row>
    <row r="74" customFormat="false" ht="31.5" hidden="false" customHeight="false" outlineLevel="0" collapsed="false">
      <c r="A74" s="148" t="s">
        <v>50</v>
      </c>
      <c r="B74" s="93" t="s">
        <v>311</v>
      </c>
      <c r="C74" s="149" t="s">
        <v>324</v>
      </c>
      <c r="D74" s="149" t="s">
        <v>324</v>
      </c>
      <c r="E74" s="149" t="s">
        <v>324</v>
      </c>
      <c r="F74" s="149" t="s">
        <v>324</v>
      </c>
      <c r="G74" s="150" t="n">
        <f aca="false">G75+G78+G81+G84</f>
        <v>36624.1245</v>
      </c>
      <c r="H74" s="150" t="n">
        <f aca="false">H75+H78+H81+H84</f>
        <v>34185.3862</v>
      </c>
      <c r="I74" s="151" t="n">
        <f aca="false">I75+I78+I81+I84</f>
        <v>34669.291</v>
      </c>
      <c r="J74" s="151" t="n">
        <f aca="false">J75+J78+J81+J84</f>
        <v>36702.277</v>
      </c>
      <c r="K74" s="152" t="n">
        <f aca="false">K75+K78+K81+K84</f>
        <v>37062.563</v>
      </c>
      <c r="L74" s="152" t="n">
        <f aca="false">L75+L78+L81+L84</f>
        <v>36912.812</v>
      </c>
      <c r="M74" s="153" t="n">
        <f aca="false">M75+M78+M81+M84</f>
        <v>36990.06225</v>
      </c>
      <c r="N74" s="153" t="n">
        <f aca="false">N75+N78+N81+N84</f>
        <v>39949.26723</v>
      </c>
      <c r="O74" s="153" t="n">
        <f aca="false">O75+O78+O81+O84</f>
        <v>43145.20861</v>
      </c>
      <c r="P74" s="153" t="n">
        <f aca="false">P75+P78+P81+P84</f>
        <v>46596.8253</v>
      </c>
      <c r="Q74" s="153" t="n">
        <f aca="false">Q75+Q78+Q81+Q84</f>
        <v>50324.57133</v>
      </c>
      <c r="R74" s="153" t="n">
        <f aca="false">R75+R78+R81+R84</f>
        <v>54350.53703</v>
      </c>
    </row>
    <row r="75" customFormat="false" ht="19.5" hidden="false" customHeight="true" outlineLevel="0" collapsed="false">
      <c r="A75" s="154" t="s">
        <v>52</v>
      </c>
      <c r="B75" s="103" t="s">
        <v>362</v>
      </c>
      <c r="C75" s="99" t="n">
        <v>833</v>
      </c>
      <c r="D75" s="130" t="s">
        <v>363</v>
      </c>
      <c r="E75" s="99" t="s">
        <v>364</v>
      </c>
      <c r="F75" s="99" t="n">
        <v>100</v>
      </c>
      <c r="G75" s="155" t="n">
        <f aca="false">SUM(G76:G77)</f>
        <v>1480.642</v>
      </c>
      <c r="H75" s="155" t="n">
        <f aca="false">SUM(H76:H77)</f>
        <v>3489.61592</v>
      </c>
      <c r="I75" s="156" t="n">
        <f aca="false">SUM(I76:I77)</f>
        <v>3104.991</v>
      </c>
      <c r="J75" s="155" t="n">
        <f aca="false">SUM(J76:J77)</f>
        <v>3605.205</v>
      </c>
      <c r="K75" s="157" t="n">
        <f aca="false">SUM(K76:K77)</f>
        <v>3605.205</v>
      </c>
      <c r="L75" s="157" t="n">
        <f aca="false">SUM(L76:L77)</f>
        <v>3605.205</v>
      </c>
      <c r="M75" s="157" t="n">
        <f aca="false">SUM(M76:M77)</f>
        <v>3999.83754</v>
      </c>
      <c r="N75" s="157" t="n">
        <f aca="false">SUM(N76:N77)</f>
        <v>4319.82454</v>
      </c>
      <c r="O75" s="157" t="n">
        <f aca="false">SUM(O76:O77)</f>
        <v>4665.4105</v>
      </c>
      <c r="P75" s="157" t="n">
        <f aca="false">SUM(P76:P77)</f>
        <v>5038.64334</v>
      </c>
      <c r="Q75" s="157" t="n">
        <f aca="false">SUM(Q76:Q77)</f>
        <v>5441.73481</v>
      </c>
      <c r="R75" s="157" t="n">
        <f aca="false">SUM(R76:R77)</f>
        <v>5877.07359</v>
      </c>
    </row>
    <row r="76" customFormat="false" ht="15.75" hidden="false" customHeight="false" outlineLevel="0" collapsed="false">
      <c r="A76" s="104" t="s">
        <v>326</v>
      </c>
      <c r="B76" s="105" t="s">
        <v>327</v>
      </c>
      <c r="C76" s="99"/>
      <c r="D76" s="99"/>
      <c r="E76" s="99"/>
      <c r="F76" s="99"/>
      <c r="G76" s="95"/>
      <c r="H76" s="95"/>
      <c r="I76" s="96"/>
      <c r="J76" s="95"/>
      <c r="K76" s="126"/>
      <c r="L76" s="126"/>
      <c r="M76" s="126"/>
      <c r="N76" s="126"/>
      <c r="O76" s="126"/>
      <c r="P76" s="126"/>
      <c r="Q76" s="126"/>
      <c r="R76" s="126"/>
    </row>
    <row r="77" customFormat="false" ht="12.75" hidden="false" customHeight="false" outlineLevel="0" collapsed="false">
      <c r="A77" s="158" t="s">
        <v>332</v>
      </c>
      <c r="B77" s="105" t="s">
        <v>45</v>
      </c>
      <c r="C77" s="99" t="n">
        <v>833</v>
      </c>
      <c r="D77" s="130" t="s">
        <v>363</v>
      </c>
      <c r="E77" s="99" t="s">
        <v>364</v>
      </c>
      <c r="F77" s="99" t="n">
        <v>100</v>
      </c>
      <c r="G77" s="110" t="n">
        <v>1480.642</v>
      </c>
      <c r="H77" s="110" t="n">
        <v>3489.61592</v>
      </c>
      <c r="I77" s="159" t="n">
        <v>3104.991</v>
      </c>
      <c r="J77" s="159" t="n">
        <v>3605.205</v>
      </c>
      <c r="K77" s="160" t="n">
        <v>3605.205</v>
      </c>
      <c r="L77" s="161" t="n">
        <v>3605.205</v>
      </c>
      <c r="M77" s="162" t="n">
        <v>3999.83754</v>
      </c>
      <c r="N77" s="162" t="n">
        <v>4319.82454</v>
      </c>
      <c r="O77" s="162" t="n">
        <v>4665.4105</v>
      </c>
      <c r="P77" s="162" t="n">
        <v>5038.64334</v>
      </c>
      <c r="Q77" s="162" t="n">
        <v>5441.73481</v>
      </c>
      <c r="R77" s="162" t="n">
        <v>5877.07359</v>
      </c>
    </row>
    <row r="78" customFormat="false" ht="23.25" hidden="false" customHeight="true" outlineLevel="0" collapsed="false">
      <c r="A78" s="163" t="s">
        <v>54</v>
      </c>
      <c r="B78" s="103" t="s">
        <v>365</v>
      </c>
      <c r="C78" s="99" t="n">
        <v>833</v>
      </c>
      <c r="D78" s="130" t="s">
        <v>346</v>
      </c>
      <c r="E78" s="99" t="s">
        <v>364</v>
      </c>
      <c r="F78" s="99" t="n">
        <v>100</v>
      </c>
      <c r="G78" s="155" t="n">
        <f aca="false">SUM(G79:G80)</f>
        <v>26302.578</v>
      </c>
      <c r="H78" s="155" t="n">
        <f aca="false">SUM(H79:H80)</f>
        <v>24786.82808</v>
      </c>
      <c r="I78" s="156" t="n">
        <f aca="false">SUM(I79:I80)</f>
        <v>27673.9</v>
      </c>
      <c r="J78" s="155" t="n">
        <f aca="false">SUM(J79:J80)</f>
        <v>29906.542</v>
      </c>
      <c r="K78" s="157" t="n">
        <f aca="false">SUM(K79:K80)</f>
        <v>29966.958</v>
      </c>
      <c r="L78" s="157" t="n">
        <f aca="false">SUM(L79:L80)</f>
        <v>29937.207</v>
      </c>
      <c r="M78" s="157" t="n">
        <f aca="false">SUM(M79:M80)</f>
        <v>28507.09637</v>
      </c>
      <c r="N78" s="157" t="n">
        <f aca="false">SUM(N79:N80)</f>
        <v>30787.66408</v>
      </c>
      <c r="O78" s="157" t="n">
        <f aca="false">SUM(O79:O80)</f>
        <v>33250.67721</v>
      </c>
      <c r="P78" s="157" t="n">
        <f aca="false">SUM(P79:P80)</f>
        <v>35910.73139</v>
      </c>
      <c r="Q78" s="157" t="n">
        <f aca="false">SUM(Q79:Q80)</f>
        <v>38783.5899</v>
      </c>
      <c r="R78" s="157" t="n">
        <f aca="false">SUM(R79:R80)</f>
        <v>41886.27709</v>
      </c>
    </row>
    <row r="79" customFormat="false" ht="12.75" hidden="false" customHeight="false" outlineLevel="0" collapsed="false">
      <c r="A79" s="158" t="s">
        <v>326</v>
      </c>
      <c r="B79" s="105" t="s">
        <v>327</v>
      </c>
      <c r="C79" s="99"/>
      <c r="D79" s="130"/>
      <c r="E79" s="99"/>
      <c r="F79" s="99"/>
      <c r="G79" s="110"/>
      <c r="H79" s="110"/>
      <c r="I79" s="111"/>
      <c r="J79" s="110"/>
      <c r="K79" s="112"/>
      <c r="L79" s="162"/>
      <c r="M79" s="162"/>
      <c r="N79" s="162"/>
      <c r="O79" s="162"/>
      <c r="P79" s="162"/>
      <c r="Q79" s="162"/>
      <c r="R79" s="162"/>
    </row>
    <row r="80" customFormat="false" ht="12.75" hidden="false" customHeight="false" outlineLevel="0" collapsed="false">
      <c r="A80" s="158" t="s">
        <v>332</v>
      </c>
      <c r="B80" s="105" t="s">
        <v>45</v>
      </c>
      <c r="C80" s="99" t="n">
        <v>833</v>
      </c>
      <c r="D80" s="130" t="s">
        <v>346</v>
      </c>
      <c r="E80" s="99" t="s">
        <v>364</v>
      </c>
      <c r="F80" s="99" t="n">
        <v>100</v>
      </c>
      <c r="G80" s="110" t="n">
        <v>26302.578</v>
      </c>
      <c r="H80" s="110" t="n">
        <v>24786.82808</v>
      </c>
      <c r="I80" s="159" t="n">
        <v>27673.9</v>
      </c>
      <c r="J80" s="159" t="n">
        <v>29906.542</v>
      </c>
      <c r="K80" s="160" t="n">
        <v>29966.958</v>
      </c>
      <c r="L80" s="161" t="n">
        <v>29937.207</v>
      </c>
      <c r="M80" s="162" t="n">
        <v>28507.09637</v>
      </c>
      <c r="N80" s="162" t="n">
        <v>30787.66408</v>
      </c>
      <c r="O80" s="162" t="n">
        <v>33250.67721</v>
      </c>
      <c r="P80" s="162" t="n">
        <v>35910.73139</v>
      </c>
      <c r="Q80" s="162" t="n">
        <v>38783.5899</v>
      </c>
      <c r="R80" s="162" t="n">
        <v>41886.27709</v>
      </c>
    </row>
    <row r="81" customFormat="false" ht="20.25" hidden="false" customHeight="true" outlineLevel="0" collapsed="false">
      <c r="A81" s="163" t="s">
        <v>56</v>
      </c>
      <c r="B81" s="103" t="s">
        <v>366</v>
      </c>
      <c r="C81" s="99" t="n">
        <v>833</v>
      </c>
      <c r="D81" s="130" t="s">
        <v>346</v>
      </c>
      <c r="E81" s="99" t="s">
        <v>364</v>
      </c>
      <c r="F81" s="99" t="n">
        <v>200</v>
      </c>
      <c r="G81" s="155" t="n">
        <f aca="false">SUM(G82:G83)</f>
        <v>5300.7045</v>
      </c>
      <c r="H81" s="155" t="n">
        <f aca="false">SUM(H82:H83)</f>
        <v>3933.856</v>
      </c>
      <c r="I81" s="156" t="n">
        <f aca="false">SUM(I82:I83)</f>
        <v>3890.4</v>
      </c>
      <c r="J81" s="155" t="n">
        <f aca="false">SUM(J82:J83)</f>
        <v>3190.53</v>
      </c>
      <c r="K81" s="157" t="n">
        <f aca="false">SUM(K82:K83)</f>
        <v>3490.4</v>
      </c>
      <c r="L81" s="157" t="n">
        <f aca="false">SUM(L82:L83)</f>
        <v>3370.4</v>
      </c>
      <c r="M81" s="157" t="n">
        <f aca="false">SUM(M82:M83)</f>
        <v>4483.12834</v>
      </c>
      <c r="N81" s="157" t="n">
        <f aca="false">SUM(N82:N83)</f>
        <v>4841.77861</v>
      </c>
      <c r="O81" s="157" t="n">
        <f aca="false">SUM(O82:O83)</f>
        <v>5229.1209</v>
      </c>
      <c r="P81" s="157" t="n">
        <f aca="false">SUM(P82:P83)</f>
        <v>5647.45057</v>
      </c>
      <c r="Q81" s="157" t="n">
        <f aca="false">SUM(Q82:Q83)</f>
        <v>6099.24662</v>
      </c>
      <c r="R81" s="157" t="n">
        <f aca="false">SUM(R82:R83)</f>
        <v>6587.18635</v>
      </c>
    </row>
    <row r="82" customFormat="false" ht="12.75" hidden="false" customHeight="false" outlineLevel="0" collapsed="false">
      <c r="A82" s="158" t="s">
        <v>326</v>
      </c>
      <c r="B82" s="105" t="s">
        <v>327</v>
      </c>
      <c r="C82" s="99"/>
      <c r="D82" s="130"/>
      <c r="E82" s="99"/>
      <c r="F82" s="99"/>
      <c r="G82" s="110"/>
      <c r="H82" s="110"/>
      <c r="I82" s="111"/>
      <c r="J82" s="110"/>
      <c r="K82" s="112"/>
      <c r="L82" s="162"/>
      <c r="M82" s="162"/>
      <c r="N82" s="162"/>
      <c r="O82" s="162"/>
      <c r="P82" s="162"/>
      <c r="Q82" s="162"/>
      <c r="R82" s="162"/>
    </row>
    <row r="83" customFormat="false" ht="12.75" hidden="false" customHeight="false" outlineLevel="0" collapsed="false">
      <c r="A83" s="158" t="s">
        <v>332</v>
      </c>
      <c r="B83" s="105" t="s">
        <v>45</v>
      </c>
      <c r="C83" s="99" t="n">
        <v>833</v>
      </c>
      <c r="D83" s="130" t="s">
        <v>346</v>
      </c>
      <c r="E83" s="99" t="s">
        <v>364</v>
      </c>
      <c r="F83" s="99" t="n">
        <v>200</v>
      </c>
      <c r="G83" s="110" t="n">
        <v>5300.7045</v>
      </c>
      <c r="H83" s="110" t="n">
        <v>3933.856</v>
      </c>
      <c r="I83" s="159" t="n">
        <v>3890.4</v>
      </c>
      <c r="J83" s="159" t="n">
        <v>3190.53</v>
      </c>
      <c r="K83" s="160" t="n">
        <v>3490.4</v>
      </c>
      <c r="L83" s="161" t="n">
        <v>3370.4</v>
      </c>
      <c r="M83" s="162" t="n">
        <v>4483.12834</v>
      </c>
      <c r="N83" s="162" t="n">
        <v>4841.77861</v>
      </c>
      <c r="O83" s="162" t="n">
        <v>5229.1209</v>
      </c>
      <c r="P83" s="162" t="n">
        <v>5647.45057</v>
      </c>
      <c r="Q83" s="162" t="n">
        <v>6099.24662</v>
      </c>
      <c r="R83" s="162" t="n">
        <v>6587.18635</v>
      </c>
    </row>
    <row r="84" customFormat="false" ht="20.25" hidden="false" customHeight="true" outlineLevel="0" collapsed="false">
      <c r="A84" s="163" t="s">
        <v>367</v>
      </c>
      <c r="B84" s="103" t="s">
        <v>366</v>
      </c>
      <c r="C84" s="99" t="n">
        <v>833</v>
      </c>
      <c r="D84" s="130" t="s">
        <v>346</v>
      </c>
      <c r="E84" s="99" t="s">
        <v>364</v>
      </c>
      <c r="F84" s="99" t="n">
        <v>851</v>
      </c>
      <c r="G84" s="155" t="n">
        <f aca="false">SUM(G85:G86)</f>
        <v>3540.2</v>
      </c>
      <c r="H84" s="155" t="n">
        <f aca="false">SUM(H85:H86)</f>
        <v>1975.0862</v>
      </c>
      <c r="I84" s="156" t="n">
        <f aca="false">SUM(I85:I86)</f>
        <v>0</v>
      </c>
      <c r="J84" s="155" t="n">
        <f aca="false">SUM(J85:J86)</f>
        <v>0</v>
      </c>
      <c r="K84" s="157" t="n">
        <f aca="false">SUM(K85:K86)</f>
        <v>0</v>
      </c>
      <c r="L84" s="157" t="n">
        <f aca="false">SUM(L85:L86)</f>
        <v>0</v>
      </c>
      <c r="M84" s="157" t="n">
        <f aca="false">SUM(M85:M86)</f>
        <v>0</v>
      </c>
      <c r="N84" s="157" t="n">
        <f aca="false">SUM(N85:N86)</f>
        <v>0</v>
      </c>
      <c r="O84" s="157" t="n">
        <f aca="false">SUM(O85:O86)</f>
        <v>0</v>
      </c>
      <c r="P84" s="157" t="n">
        <f aca="false">SUM(P85:P86)</f>
        <v>0</v>
      </c>
      <c r="Q84" s="157" t="n">
        <f aca="false">SUM(Q85:Q86)</f>
        <v>0</v>
      </c>
      <c r="R84" s="157" t="n">
        <f aca="false">SUM(R85:R86)</f>
        <v>0</v>
      </c>
    </row>
    <row r="85" customFormat="false" ht="12.75" hidden="false" customHeight="false" outlineLevel="0" collapsed="false">
      <c r="A85" s="158" t="s">
        <v>326</v>
      </c>
      <c r="B85" s="105" t="s">
        <v>327</v>
      </c>
      <c r="C85" s="136"/>
      <c r="D85" s="137"/>
      <c r="E85" s="136"/>
      <c r="F85" s="136"/>
      <c r="G85" s="110"/>
      <c r="H85" s="110"/>
      <c r="I85" s="111"/>
      <c r="J85" s="110"/>
      <c r="K85" s="112"/>
      <c r="L85" s="162"/>
      <c r="M85" s="162"/>
      <c r="N85" s="162"/>
      <c r="O85" s="162"/>
      <c r="P85" s="162"/>
      <c r="Q85" s="162"/>
      <c r="R85" s="162"/>
    </row>
    <row r="86" customFormat="false" ht="12.75" hidden="false" customHeight="false" outlineLevel="0" collapsed="false">
      <c r="A86" s="158" t="s">
        <v>332</v>
      </c>
      <c r="B86" s="105" t="s">
        <v>45</v>
      </c>
      <c r="C86" s="99" t="n">
        <v>833</v>
      </c>
      <c r="D86" s="130" t="s">
        <v>346</v>
      </c>
      <c r="E86" s="99" t="s">
        <v>364</v>
      </c>
      <c r="F86" s="99" t="n">
        <v>800</v>
      </c>
      <c r="G86" s="110" t="n">
        <v>3540.2</v>
      </c>
      <c r="H86" s="110" t="n">
        <v>1975.0862</v>
      </c>
      <c r="I86" s="111" t="n">
        <v>0</v>
      </c>
      <c r="J86" s="110" t="n">
        <v>0</v>
      </c>
      <c r="K86" s="112" t="n">
        <v>0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</row>
    <row r="87" customFormat="false" ht="47.25" hidden="false" customHeight="false" outlineLevel="0" collapsed="false">
      <c r="A87" s="164" t="s">
        <v>58</v>
      </c>
      <c r="B87" s="165" t="s">
        <v>312</v>
      </c>
      <c r="C87" s="149" t="s">
        <v>324</v>
      </c>
      <c r="D87" s="149" t="s">
        <v>324</v>
      </c>
      <c r="E87" s="149" t="s">
        <v>324</v>
      </c>
      <c r="F87" s="149" t="s">
        <v>324</v>
      </c>
      <c r="G87" s="95" t="n">
        <f aca="false">G88+G91+G94</f>
        <v>78666.144</v>
      </c>
      <c r="H87" s="95" t="n">
        <f aca="false">H88+H91+H94</f>
        <v>84559.96601</v>
      </c>
      <c r="I87" s="166" t="n">
        <f aca="false">I88+I91+I94</f>
        <v>82072.44</v>
      </c>
      <c r="J87" s="166" t="n">
        <f aca="false">J88+J91+J94</f>
        <v>85001.153</v>
      </c>
      <c r="K87" s="167" t="n">
        <f aca="false">K88+K91+K94</f>
        <v>84757.907</v>
      </c>
      <c r="L87" s="167" t="n">
        <f aca="false">L88+L91+L94</f>
        <v>84968.878</v>
      </c>
      <c r="M87" s="126" t="n">
        <f aca="false">M88+M91+M94</f>
        <v>109332.62056</v>
      </c>
      <c r="N87" s="126" t="n">
        <f aca="false">N88+N91+N94</f>
        <v>118079.2302</v>
      </c>
      <c r="O87" s="126" t="n">
        <f aca="false">O88+O91+O94</f>
        <v>127525.56861</v>
      </c>
      <c r="P87" s="126" t="n">
        <f aca="false">P88+P91+P94</f>
        <v>137727.6141</v>
      </c>
      <c r="Q87" s="126" t="n">
        <f aca="false">Q88+Q91+Q94</f>
        <v>148745.82323</v>
      </c>
      <c r="R87" s="126" t="n">
        <f aca="false">R88+R91+R94</f>
        <v>160645.48909</v>
      </c>
    </row>
    <row r="88" customFormat="false" ht="30" hidden="false" customHeight="false" outlineLevel="0" collapsed="false">
      <c r="A88" s="168" t="s">
        <v>60</v>
      </c>
      <c r="B88" s="103" t="s">
        <v>368</v>
      </c>
      <c r="C88" s="99" t="n">
        <v>833</v>
      </c>
      <c r="D88" s="130" t="s">
        <v>330</v>
      </c>
      <c r="E88" s="99" t="s">
        <v>369</v>
      </c>
      <c r="F88" s="99" t="n">
        <v>100</v>
      </c>
      <c r="G88" s="155" t="n">
        <f aca="false">SUM(G89:G90)</f>
        <v>57397.507</v>
      </c>
      <c r="H88" s="155" t="n">
        <f aca="false">SUM(H89:H90)</f>
        <v>61855.407</v>
      </c>
      <c r="I88" s="156" t="n">
        <f aca="false">SUM(I89:I90)</f>
        <v>63750</v>
      </c>
      <c r="J88" s="155" t="n">
        <f aca="false">SUM(J89:J90)</f>
        <v>67574.945</v>
      </c>
      <c r="K88" s="169" t="n">
        <f aca="false">SUM(K89:K90)</f>
        <v>66449.145</v>
      </c>
      <c r="L88" s="169" t="n">
        <f aca="false">SUM(L89:L90)</f>
        <v>67497.245</v>
      </c>
      <c r="M88" s="157" t="n">
        <f aca="false">SUM(M89:M90)</f>
        <v>86345.99501</v>
      </c>
      <c r="N88" s="157" t="n">
        <f aca="false">SUM(N89:N90)</f>
        <v>93253.67461</v>
      </c>
      <c r="O88" s="157" t="n">
        <f aca="false">SUM(O89:O90)</f>
        <v>100713.96858</v>
      </c>
      <c r="P88" s="157" t="n">
        <f aca="false">SUM(P89:P90)</f>
        <v>108771.08607</v>
      </c>
      <c r="Q88" s="157" t="n">
        <f aca="false">SUM(Q89:Q90)</f>
        <v>117472.77296</v>
      </c>
      <c r="R88" s="157" t="n">
        <f aca="false">SUM(R89:R90)</f>
        <v>126870.5948</v>
      </c>
    </row>
    <row r="89" customFormat="false" ht="12.75" hidden="false" customHeight="false" outlineLevel="0" collapsed="false">
      <c r="A89" s="158" t="s">
        <v>326</v>
      </c>
      <c r="B89" s="105" t="s">
        <v>327</v>
      </c>
      <c r="C89" s="99"/>
      <c r="D89" s="130"/>
      <c r="E89" s="99"/>
      <c r="F89" s="99"/>
      <c r="G89" s="106"/>
      <c r="H89" s="106"/>
      <c r="I89" s="107"/>
      <c r="J89" s="106"/>
      <c r="K89" s="170"/>
      <c r="L89" s="171"/>
      <c r="M89" s="172"/>
      <c r="N89" s="172"/>
      <c r="O89" s="172"/>
      <c r="P89" s="172"/>
      <c r="Q89" s="172"/>
      <c r="R89" s="172"/>
    </row>
    <row r="90" customFormat="false" ht="12.75" hidden="false" customHeight="true" outlineLevel="0" collapsed="false">
      <c r="A90" s="158" t="s">
        <v>332</v>
      </c>
      <c r="B90" s="105" t="s">
        <v>45</v>
      </c>
      <c r="C90" s="99" t="n">
        <v>833</v>
      </c>
      <c r="D90" s="130" t="s">
        <v>330</v>
      </c>
      <c r="E90" s="99" t="s">
        <v>369</v>
      </c>
      <c r="F90" s="99" t="n">
        <v>100</v>
      </c>
      <c r="G90" s="106" t="n">
        <v>57397.507</v>
      </c>
      <c r="H90" s="106" t="n">
        <v>61855.407</v>
      </c>
      <c r="I90" s="173" t="n">
        <v>63750</v>
      </c>
      <c r="J90" s="106" t="n">
        <v>67574.945</v>
      </c>
      <c r="K90" s="170" t="n">
        <v>66449.145</v>
      </c>
      <c r="L90" s="171" t="n">
        <v>67497.245</v>
      </c>
      <c r="M90" s="172" t="n">
        <v>86345.99501</v>
      </c>
      <c r="N90" s="172" t="n">
        <v>93253.67461</v>
      </c>
      <c r="O90" s="172" t="n">
        <v>100713.96858</v>
      </c>
      <c r="P90" s="172" t="n">
        <v>108771.08607</v>
      </c>
      <c r="Q90" s="172" t="n">
        <v>117472.77296</v>
      </c>
      <c r="R90" s="172" t="n">
        <v>126870.5948</v>
      </c>
    </row>
    <row r="91" customFormat="false" ht="30" hidden="false" customHeight="false" outlineLevel="0" collapsed="false">
      <c r="A91" s="163" t="s">
        <v>92</v>
      </c>
      <c r="B91" s="103" t="s">
        <v>370</v>
      </c>
      <c r="C91" s="99" t="n">
        <v>833</v>
      </c>
      <c r="D91" s="130" t="s">
        <v>330</v>
      </c>
      <c r="E91" s="99" t="s">
        <v>369</v>
      </c>
      <c r="F91" s="99" t="n">
        <v>200</v>
      </c>
      <c r="G91" s="155" t="n">
        <f aca="false">SUM(G92:G93)</f>
        <v>20890.134</v>
      </c>
      <c r="H91" s="155" t="n">
        <f aca="false">SUM(H92:H93)</f>
        <v>21319.95301</v>
      </c>
      <c r="I91" s="156" t="n">
        <f aca="false">SUM(I92:I93)</f>
        <v>17104.44</v>
      </c>
      <c r="J91" s="155" t="n">
        <f aca="false">SUM(J92:J93)</f>
        <v>16697.382</v>
      </c>
      <c r="K91" s="157" t="n">
        <f aca="false">SUM(K92:K93)</f>
        <v>17712.449</v>
      </c>
      <c r="L91" s="157" t="n">
        <f aca="false">SUM(L92:L93)</f>
        <v>16990.146</v>
      </c>
      <c r="M91" s="157" t="n">
        <f aca="false">SUM(M92:M93)</f>
        <v>22867.86439</v>
      </c>
      <c r="N91" s="157" t="n">
        <f aca="false">SUM(N92:N93)</f>
        <v>24697.29354</v>
      </c>
      <c r="O91" s="157" t="n">
        <f aca="false">SUM(O92:O93)</f>
        <v>26673.07702</v>
      </c>
      <c r="P91" s="157" t="n">
        <f aca="false">SUM(P92:P93)</f>
        <v>28806.92318</v>
      </c>
      <c r="Q91" s="157" t="n">
        <f aca="false">SUM(Q92:Q93)</f>
        <v>31111.47703</v>
      </c>
      <c r="R91" s="157" t="n">
        <f aca="false">SUM(R92:R93)</f>
        <v>33600.39519</v>
      </c>
    </row>
    <row r="92" customFormat="false" ht="12.75" hidden="false" customHeight="true" outlineLevel="0" collapsed="false">
      <c r="A92" s="158" t="s">
        <v>326</v>
      </c>
      <c r="B92" s="105" t="s">
        <v>327</v>
      </c>
      <c r="C92" s="99"/>
      <c r="D92" s="130"/>
      <c r="E92" s="99"/>
      <c r="F92" s="99"/>
      <c r="G92" s="106"/>
      <c r="H92" s="106"/>
      <c r="I92" s="107"/>
      <c r="J92" s="106"/>
      <c r="K92" s="131"/>
      <c r="L92" s="172"/>
      <c r="M92" s="172"/>
      <c r="N92" s="172"/>
      <c r="O92" s="172"/>
      <c r="P92" s="172"/>
      <c r="Q92" s="172"/>
      <c r="R92" s="172"/>
    </row>
    <row r="93" customFormat="false" ht="12.75" hidden="false" customHeight="true" outlineLevel="0" collapsed="false">
      <c r="A93" s="158" t="s">
        <v>332</v>
      </c>
      <c r="B93" s="105" t="s">
        <v>45</v>
      </c>
      <c r="C93" s="99" t="n">
        <v>833</v>
      </c>
      <c r="D93" s="130" t="s">
        <v>330</v>
      </c>
      <c r="E93" s="99" t="s">
        <v>369</v>
      </c>
      <c r="F93" s="99" t="n">
        <v>200</v>
      </c>
      <c r="G93" s="106" t="n">
        <v>20890.134</v>
      </c>
      <c r="H93" s="106" t="n">
        <v>21319.95301</v>
      </c>
      <c r="I93" s="173" t="n">
        <v>17104.44</v>
      </c>
      <c r="J93" s="173" t="n">
        <v>16697.382</v>
      </c>
      <c r="K93" s="170" t="n">
        <v>17712.449</v>
      </c>
      <c r="L93" s="171" t="n">
        <v>16990.146</v>
      </c>
      <c r="M93" s="172" t="n">
        <v>22867.86439</v>
      </c>
      <c r="N93" s="172" t="n">
        <v>24697.29354</v>
      </c>
      <c r="O93" s="172" t="n">
        <v>26673.07702</v>
      </c>
      <c r="P93" s="172" t="n">
        <v>28806.92318</v>
      </c>
      <c r="Q93" s="172" t="n">
        <v>31111.47703</v>
      </c>
      <c r="R93" s="172" t="n">
        <v>33600.39519</v>
      </c>
    </row>
    <row r="94" customFormat="false" ht="30" hidden="false" customHeight="false" outlineLevel="0" collapsed="false">
      <c r="A94" s="163" t="s">
        <v>371</v>
      </c>
      <c r="B94" s="103" t="s">
        <v>372</v>
      </c>
      <c r="C94" s="99" t="n">
        <v>833</v>
      </c>
      <c r="D94" s="130" t="s">
        <v>330</v>
      </c>
      <c r="E94" s="99" t="s">
        <v>369</v>
      </c>
      <c r="F94" s="99" t="n">
        <v>800</v>
      </c>
      <c r="G94" s="155" t="n">
        <f aca="false">SUM(G95:G96)</f>
        <v>378.503</v>
      </c>
      <c r="H94" s="155" t="n">
        <f aca="false">SUM(H95:H96)</f>
        <v>1384.606</v>
      </c>
      <c r="I94" s="156" t="n">
        <f aca="false">SUM(I95:I96)</f>
        <v>1218</v>
      </c>
      <c r="J94" s="155" t="n">
        <f aca="false">SUM(J95:J96)</f>
        <v>728.826</v>
      </c>
      <c r="K94" s="157" t="n">
        <f aca="false">SUM(K95:K96)</f>
        <v>596.313</v>
      </c>
      <c r="L94" s="157" t="n">
        <f aca="false">SUM(L95:L96)</f>
        <v>481.487</v>
      </c>
      <c r="M94" s="157" t="n">
        <f aca="false">SUM(M95:M96)</f>
        <v>118.76116</v>
      </c>
      <c r="N94" s="157" t="n">
        <f aca="false">SUM(N95:N96)</f>
        <v>128.26205</v>
      </c>
      <c r="O94" s="157" t="n">
        <f aca="false">SUM(O95:O96)</f>
        <v>138.52301</v>
      </c>
      <c r="P94" s="157" t="n">
        <f aca="false">SUM(P95:P96)</f>
        <v>149.60485</v>
      </c>
      <c r="Q94" s="157" t="n">
        <f aca="false">SUM(Q95:Q96)</f>
        <v>161.57324</v>
      </c>
      <c r="R94" s="157" t="n">
        <f aca="false">SUM(R95:R96)</f>
        <v>174.4991</v>
      </c>
    </row>
    <row r="95" customFormat="false" ht="12.75" hidden="false" customHeight="true" outlineLevel="0" collapsed="false">
      <c r="A95" s="158" t="s">
        <v>326</v>
      </c>
      <c r="B95" s="105" t="s">
        <v>327</v>
      </c>
      <c r="C95" s="99"/>
      <c r="D95" s="130"/>
      <c r="E95" s="99"/>
      <c r="F95" s="99"/>
      <c r="G95" s="106"/>
      <c r="H95" s="106"/>
      <c r="I95" s="107"/>
      <c r="J95" s="106"/>
      <c r="K95" s="131"/>
      <c r="L95" s="172"/>
      <c r="M95" s="172"/>
      <c r="N95" s="172"/>
      <c r="O95" s="172"/>
      <c r="P95" s="172"/>
      <c r="Q95" s="172"/>
      <c r="R95" s="172"/>
    </row>
    <row r="96" customFormat="false" ht="12.75" hidden="false" customHeight="true" outlineLevel="0" collapsed="false">
      <c r="A96" s="158" t="s">
        <v>332</v>
      </c>
      <c r="B96" s="105" t="s">
        <v>45</v>
      </c>
      <c r="C96" s="99" t="n">
        <v>833</v>
      </c>
      <c r="D96" s="130" t="s">
        <v>330</v>
      </c>
      <c r="E96" s="99" t="s">
        <v>369</v>
      </c>
      <c r="F96" s="99" t="n">
        <v>800</v>
      </c>
      <c r="G96" s="106" t="n">
        <v>378.503</v>
      </c>
      <c r="H96" s="106" t="n">
        <v>1384.606</v>
      </c>
      <c r="I96" s="173" t="n">
        <v>1218</v>
      </c>
      <c r="J96" s="173" t="n">
        <v>728.826</v>
      </c>
      <c r="K96" s="170" t="n">
        <v>596.313</v>
      </c>
      <c r="L96" s="171" t="n">
        <v>481.487</v>
      </c>
      <c r="M96" s="172" t="n">
        <v>118.76116</v>
      </c>
      <c r="N96" s="172" t="n">
        <v>128.26205</v>
      </c>
      <c r="O96" s="172" t="n">
        <v>138.52301</v>
      </c>
      <c r="P96" s="172" t="n">
        <v>149.60485</v>
      </c>
      <c r="Q96" s="172" t="n">
        <v>161.57324</v>
      </c>
      <c r="R96" s="172" t="n">
        <v>174.4991</v>
      </c>
    </row>
    <row r="97" customFormat="false" ht="30" hidden="false" customHeight="true" outlineLevel="0" collapsed="false">
      <c r="A97" s="174" t="s">
        <v>373</v>
      </c>
      <c r="B97" s="174"/>
      <c r="C97" s="174" t="s">
        <v>324</v>
      </c>
      <c r="D97" s="174" t="s">
        <v>324</v>
      </c>
      <c r="E97" s="174" t="s">
        <v>324</v>
      </c>
      <c r="F97" s="174" t="s">
        <v>324</v>
      </c>
      <c r="G97" s="95" t="e">
        <f aca="false">G8+G33+G44+G62+G73</f>
        <v>#REF!</v>
      </c>
      <c r="H97" s="95" t="e">
        <f aca="false">H8+H33+H44+H62+H73</f>
        <v>#REF!</v>
      </c>
      <c r="I97" s="96" t="e">
        <f aca="false">I8+I33+I44+I62+I73</f>
        <v>#REF!</v>
      </c>
      <c r="J97" s="95" t="e">
        <f aca="false">J8+J33+J44+J62+J73</f>
        <v>#REF!</v>
      </c>
      <c r="K97" s="126" t="e">
        <f aca="false">K8+K33+K44+K62+K73</f>
        <v>#REF!</v>
      </c>
      <c r="L97" s="126" t="e">
        <f aca="false">L8+L33+L44+L62+L73</f>
        <v>#REF!</v>
      </c>
      <c r="M97" s="126" t="e">
        <f aca="false">M8+M33+M44+M62+M73</f>
        <v>#REF!</v>
      </c>
      <c r="N97" s="126" t="e">
        <f aca="false">N8+N33+N44+N62+N73</f>
        <v>#REF!</v>
      </c>
      <c r="O97" s="126" t="e">
        <f aca="false">O8+O33+O44+O62+O73</f>
        <v>#REF!</v>
      </c>
      <c r="P97" s="126" t="e">
        <f aca="false">P8+P33+P44+P62+P73</f>
        <v>#REF!</v>
      </c>
      <c r="Q97" s="126" t="e">
        <f aca="false">Q8+Q33+Q44+Q62+Q73</f>
        <v>#REF!</v>
      </c>
      <c r="R97" s="126" t="e">
        <f aca="false">R8+R33+R44+R62+R73</f>
        <v>#REF!</v>
      </c>
    </row>
    <row r="98" customFormat="false" ht="15.75" hidden="false" customHeight="false" outlineLevel="0" collapsed="false">
      <c r="B98" s="175"/>
      <c r="C98" s="175"/>
      <c r="D98" s="175"/>
      <c r="E98" s="175"/>
      <c r="F98" s="175"/>
      <c r="G98" s="176"/>
      <c r="H98" s="176"/>
      <c r="I98" s="177"/>
      <c r="J98" s="176"/>
      <c r="K98" s="175"/>
    </row>
    <row r="99" customFormat="false" ht="12.75" hidden="false" customHeight="true" outlineLevel="0" collapsed="false">
      <c r="B99" s="178" t="s">
        <v>374</v>
      </c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</row>
    <row r="100" customFormat="false" ht="12.75" hidden="false" customHeight="false" outlineLevel="0" collapsed="false">
      <c r="B100" s="179" t="s">
        <v>375</v>
      </c>
      <c r="C100" s="179"/>
      <c r="D100" s="179"/>
      <c r="E100" s="179"/>
      <c r="F100" s="179"/>
      <c r="G100" s="180"/>
      <c r="H100" s="180"/>
      <c r="I100" s="181"/>
      <c r="J100" s="180"/>
      <c r="K100" s="179"/>
    </row>
    <row r="101" customFormat="false" ht="12.75" hidden="false" customHeight="false" outlineLevel="0" collapsed="false">
      <c r="B101" s="182" t="s">
        <v>376</v>
      </c>
      <c r="C101" s="182"/>
      <c r="D101" s="182"/>
      <c r="E101" s="182"/>
      <c r="F101" s="182"/>
      <c r="G101" s="182"/>
      <c r="H101" s="182"/>
      <c r="I101" s="182"/>
      <c r="J101" s="182"/>
      <c r="K101" s="182"/>
    </row>
  </sheetData>
  <mergeCells count="363">
    <mergeCell ref="O1:R1"/>
    <mergeCell ref="A3:R3"/>
    <mergeCell ref="A5:A6"/>
    <mergeCell ref="B5:B6"/>
    <mergeCell ref="C5:F5"/>
    <mergeCell ref="G5:R5"/>
    <mergeCell ref="A8:B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3:B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B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2:B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A73:B73"/>
    <mergeCell ref="A97:B97"/>
    <mergeCell ref="B99:R99"/>
    <mergeCell ref="B101:K101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14" min="5" style="0" width="9.41"/>
  </cols>
  <sheetData>
    <row r="1" customFormat="false" ht="56.25" hidden="false" customHeight="true" outlineLevel="0" collapsed="false">
      <c r="J1" s="183" t="s">
        <v>377</v>
      </c>
      <c r="K1" s="183"/>
      <c r="L1" s="183"/>
      <c r="M1" s="183"/>
      <c r="N1" s="183"/>
    </row>
    <row r="2" customFormat="false" ht="51.75" hidden="false" customHeight="true" outlineLevel="0" collapsed="false">
      <c r="A2" s="184" t="s">
        <v>37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5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9.5" hidden="false" customHeight="true" outlineLevel="0" collapsed="false">
      <c r="A4" s="186" t="s">
        <v>22</v>
      </c>
      <c r="B4" s="186" t="s">
        <v>379</v>
      </c>
      <c r="C4" s="186" t="s">
        <v>380</v>
      </c>
      <c r="D4" s="186" t="s">
        <v>381</v>
      </c>
      <c r="E4" s="187" t="s">
        <v>382</v>
      </c>
      <c r="F4" s="187"/>
      <c r="G4" s="187"/>
      <c r="H4" s="187"/>
      <c r="I4" s="187"/>
      <c r="J4" s="187"/>
      <c r="K4" s="187"/>
      <c r="L4" s="187"/>
      <c r="M4" s="187"/>
      <c r="N4" s="187"/>
    </row>
    <row r="5" customFormat="false" ht="21.75" hidden="false" customHeight="true" outlineLevel="0" collapsed="false">
      <c r="A5" s="186"/>
      <c r="B5" s="186"/>
      <c r="C5" s="186"/>
      <c r="D5" s="186"/>
      <c r="E5" s="186" t="s">
        <v>383</v>
      </c>
      <c r="F5" s="186" t="s">
        <v>384</v>
      </c>
      <c r="G5" s="186" t="s">
        <v>385</v>
      </c>
      <c r="H5" s="186" t="s">
        <v>386</v>
      </c>
      <c r="I5" s="186" t="s">
        <v>387</v>
      </c>
      <c r="J5" s="186" t="s">
        <v>388</v>
      </c>
      <c r="K5" s="186" t="s">
        <v>389</v>
      </c>
      <c r="L5" s="186" t="s">
        <v>390</v>
      </c>
      <c r="M5" s="186" t="s">
        <v>391</v>
      </c>
      <c r="N5" s="186" t="s">
        <v>392</v>
      </c>
    </row>
    <row r="6" customFormat="false" ht="12.75" hidden="false" customHeight="fals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  <c r="N6" s="88" t="n">
        <v>14</v>
      </c>
    </row>
    <row r="7" customFormat="false" ht="105" hidden="false" customHeight="false" outlineLevel="0" collapsed="false">
      <c r="A7" s="188" t="s">
        <v>393</v>
      </c>
      <c r="B7" s="103" t="s">
        <v>394</v>
      </c>
      <c r="C7" s="188" t="s">
        <v>395</v>
      </c>
      <c r="D7" s="189" t="n">
        <f aca="false">SUM(D8:D9)</f>
        <v>270.568</v>
      </c>
      <c r="E7" s="189" t="n">
        <f aca="false">SUM(E8:E9)</f>
        <v>0</v>
      </c>
      <c r="F7" s="189" t="n">
        <f aca="false">SUM(F8:F9)</f>
        <v>5</v>
      </c>
      <c r="G7" s="189" t="n">
        <f aca="false">SUM(G8:G9)</f>
        <v>15.1</v>
      </c>
      <c r="H7" s="189" t="n">
        <f aca="false">SUM(H8:H9)</f>
        <v>0</v>
      </c>
      <c r="I7" s="189" t="n">
        <f aca="false">SUM(I8:I9)</f>
        <v>18.39</v>
      </c>
      <c r="J7" s="189" t="n">
        <f aca="false">SUM(J8:J9)</f>
        <v>39.65</v>
      </c>
      <c r="K7" s="189" t="n">
        <f aca="false">SUM(K8:K9)</f>
        <v>0</v>
      </c>
      <c r="L7" s="189" t="n">
        <f aca="false">SUM(L8:L9)</f>
        <v>67.6</v>
      </c>
      <c r="M7" s="189" t="n">
        <f aca="false">SUM(M8:M9)</f>
        <v>94.136</v>
      </c>
      <c r="N7" s="189" t="n">
        <f aca="false">SUM(N8:N9)</f>
        <v>30.692</v>
      </c>
    </row>
    <row r="8" customFormat="false" ht="45" hidden="false" customHeight="false" outlineLevel="0" collapsed="false">
      <c r="A8" s="190" t="s">
        <v>52</v>
      </c>
      <c r="B8" s="103" t="s">
        <v>396</v>
      </c>
      <c r="C8" s="188" t="s">
        <v>395</v>
      </c>
      <c r="D8" s="189" t="n">
        <f aca="false">SUM(E8:N8)</f>
        <v>270.568</v>
      </c>
      <c r="E8" s="189" t="n">
        <v>0</v>
      </c>
      <c r="F8" s="189" t="n">
        <v>5</v>
      </c>
      <c r="G8" s="189" t="n">
        <v>15.1</v>
      </c>
      <c r="H8" s="189" t="n">
        <v>0</v>
      </c>
      <c r="I8" s="189" t="n">
        <v>18.39</v>
      </c>
      <c r="J8" s="189" t="n">
        <v>39.65</v>
      </c>
      <c r="K8" s="189" t="n">
        <v>0</v>
      </c>
      <c r="L8" s="189" t="n">
        <v>67.6</v>
      </c>
      <c r="M8" s="189" t="n">
        <v>94.136</v>
      </c>
      <c r="N8" s="189" t="n">
        <v>30.692</v>
      </c>
    </row>
    <row r="9" customFormat="false" ht="30" hidden="false" customHeight="false" outlineLevel="0" collapsed="false">
      <c r="A9" s="190" t="s">
        <v>54</v>
      </c>
      <c r="B9" s="103" t="s">
        <v>397</v>
      </c>
      <c r="C9" s="188" t="s">
        <v>395</v>
      </c>
      <c r="D9" s="188" t="n">
        <f aca="false">SUM(E9:N9)</f>
        <v>0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</row>
  </sheetData>
  <mergeCells count="7">
    <mergeCell ref="J1:N1"/>
    <mergeCell ref="A2:N2"/>
    <mergeCell ref="A4:A5"/>
    <mergeCell ref="B4:B5"/>
    <mergeCell ref="C4:C5"/>
    <mergeCell ref="D4:D5"/>
    <mergeCell ref="E4:N4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8.99"/>
    <col collapsed="false" customWidth="true" hidden="false" outlineLevel="0" max="4" min="4" style="0" width="22.28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20.56"/>
    <col collapsed="false" customWidth="true" hidden="false" outlineLevel="0" max="9" min="9" style="0" width="7.85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3" min="12" style="0" width="12.7"/>
    <col collapsed="false" customWidth="true" hidden="false" outlineLevel="0" max="15" min="14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8.7"/>
    <col collapsed="false" customWidth="true" hidden="false" outlineLevel="0" max="23" min="23" style="0" width="8.56"/>
  </cols>
  <sheetData>
    <row r="1" customFormat="false" ht="59.25" hidden="false" customHeight="true" outlineLevel="0" collapsed="false">
      <c r="S1" s="191" t="s">
        <v>398</v>
      </c>
      <c r="T1" s="191"/>
      <c r="U1" s="191"/>
      <c r="V1" s="191"/>
      <c r="W1" s="191"/>
    </row>
    <row r="2" customFormat="false" ht="15.75" hidden="false" customHeight="true" outlineLevel="0" collapsed="false">
      <c r="A2" s="192" t="s">
        <v>3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</row>
    <row r="3" customFormat="false" ht="35.25" hidden="false" customHeight="true" outlineLevel="0" collapsed="false">
      <c r="A3" s="193" t="s">
        <v>4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18.75" hidden="false" customHeight="true" outlineLevel="0" collapsed="false">
      <c r="A4" s="194" t="s">
        <v>40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</row>
    <row r="5" customFormat="false" ht="18.75" hidden="false" customHeight="fals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34" customFormat="true" ht="40.5" hidden="false" customHeight="true" outlineLevel="0" collapsed="false">
      <c r="A6" s="94" t="s">
        <v>402</v>
      </c>
      <c r="B6" s="94" t="s">
        <v>403</v>
      </c>
      <c r="C6" s="94" t="s">
        <v>404</v>
      </c>
      <c r="D6" s="94" t="s">
        <v>405</v>
      </c>
      <c r="E6" s="94" t="s">
        <v>406</v>
      </c>
      <c r="F6" s="94" t="s">
        <v>407</v>
      </c>
      <c r="G6" s="94"/>
      <c r="H6" s="94" t="s">
        <v>408</v>
      </c>
      <c r="I6" s="94" t="s">
        <v>409</v>
      </c>
      <c r="J6" s="94"/>
      <c r="K6" s="94"/>
      <c r="L6" s="94" t="s">
        <v>410</v>
      </c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s="134" customFormat="true" ht="63.75" hidden="false" customHeight="false" outlineLevel="0" collapsed="false">
      <c r="A7" s="94"/>
      <c r="B7" s="94"/>
      <c r="C7" s="94"/>
      <c r="D7" s="94"/>
      <c r="E7" s="94"/>
      <c r="F7" s="94" t="s">
        <v>395</v>
      </c>
      <c r="G7" s="94" t="s">
        <v>411</v>
      </c>
      <c r="H7" s="94"/>
      <c r="I7" s="94" t="s">
        <v>395</v>
      </c>
      <c r="J7" s="94" t="s">
        <v>412</v>
      </c>
      <c r="K7" s="94" t="s">
        <v>413</v>
      </c>
      <c r="L7" s="94" t="s">
        <v>30</v>
      </c>
      <c r="M7" s="94" t="s">
        <v>31</v>
      </c>
      <c r="N7" s="94" t="s">
        <v>32</v>
      </c>
      <c r="O7" s="94" t="s">
        <v>33</v>
      </c>
      <c r="P7" s="94" t="s">
        <v>34</v>
      </c>
      <c r="Q7" s="94" t="s">
        <v>35</v>
      </c>
      <c r="R7" s="94" t="s">
        <v>36</v>
      </c>
      <c r="S7" s="94" t="s">
        <v>37</v>
      </c>
      <c r="T7" s="94" t="s">
        <v>38</v>
      </c>
      <c r="U7" s="94" t="s">
        <v>39</v>
      </c>
      <c r="V7" s="94" t="s">
        <v>40</v>
      </c>
      <c r="W7" s="94" t="s">
        <v>41</v>
      </c>
    </row>
    <row r="8" s="134" customFormat="true" ht="12.7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  <c r="W8" s="88" t="n">
        <v>23</v>
      </c>
    </row>
    <row r="9" s="134" customFormat="true" ht="25.5" hidden="false" customHeight="false" outlineLevel="0" collapsed="false">
      <c r="A9" s="197"/>
      <c r="B9" s="198" t="s">
        <v>414</v>
      </c>
      <c r="C9" s="199"/>
      <c r="D9" s="199"/>
      <c r="E9" s="200"/>
      <c r="F9" s="201" t="n">
        <f aca="false">SUM(F10:F23)</f>
        <v>134.564</v>
      </c>
      <c r="G9" s="201" t="n">
        <f aca="false">SUM(G10:G23)</f>
        <v>931.4</v>
      </c>
      <c r="H9" s="201" t="n">
        <f aca="false">SUM(H10:H23)</f>
        <v>25525444.274</v>
      </c>
      <c r="I9" s="201" t="n">
        <f aca="false">SUM(I10:I23)</f>
        <v>134.564</v>
      </c>
      <c r="J9" s="201" t="n">
        <f aca="false">SUM(J10:J23)</f>
        <v>931.4</v>
      </c>
      <c r="K9" s="201" t="n">
        <f aca="false">SUM(K10:K23)</f>
        <v>23794534.417</v>
      </c>
      <c r="L9" s="201" t="n">
        <f aca="false">SUM(L10:L23)</f>
        <v>1142130.816</v>
      </c>
      <c r="M9" s="201" t="n">
        <f aca="false">SUM(M10:M23)</f>
        <v>1236648.803</v>
      </c>
      <c r="N9" s="201" t="n">
        <f aca="false">SUM(N10:N23)</f>
        <v>878023.325</v>
      </c>
      <c r="O9" s="201" t="n">
        <f aca="false">SUM(O10:O23)</f>
        <v>860010</v>
      </c>
      <c r="P9" s="201" t="n">
        <f aca="false">SUM(P10:P23)</f>
        <v>4316005.458</v>
      </c>
      <c r="Q9" s="201" t="n">
        <f aca="false">SUM(Q10:Q23)</f>
        <v>4100000</v>
      </c>
      <c r="R9" s="201" t="n">
        <f aca="false">SUM(R10:R23)</f>
        <v>4030000</v>
      </c>
      <c r="S9" s="201" t="n">
        <f aca="false">SUM(S10:S23)</f>
        <v>3800000</v>
      </c>
      <c r="T9" s="201" t="n">
        <f aca="false">SUM(T10:T23)</f>
        <v>3810000</v>
      </c>
      <c r="U9" s="201" t="n">
        <f aca="false">SUM(U10:U23)</f>
        <v>300000</v>
      </c>
      <c r="V9" s="201" t="n">
        <f aca="false">SUM(V10:V23)</f>
        <v>0</v>
      </c>
      <c r="W9" s="201" t="n">
        <f aca="false">SUM(W10:W23)</f>
        <v>0</v>
      </c>
    </row>
    <row r="10" s="134" customFormat="true" ht="76.5" hidden="false" customHeight="false" outlineLevel="0" collapsed="false">
      <c r="A10" s="99" t="s">
        <v>50</v>
      </c>
      <c r="B10" s="108" t="s">
        <v>63</v>
      </c>
      <c r="C10" s="199" t="s">
        <v>415</v>
      </c>
      <c r="D10" s="199" t="s">
        <v>416</v>
      </c>
      <c r="E10" s="199" t="n">
        <v>2015</v>
      </c>
      <c r="F10" s="202" t="n">
        <v>3.124</v>
      </c>
      <c r="G10" s="202" t="n">
        <v>564.7</v>
      </c>
      <c r="H10" s="202" t="n">
        <v>2036147.701</v>
      </c>
      <c r="I10" s="202" t="n">
        <f aca="false">F10</f>
        <v>3.124</v>
      </c>
      <c r="J10" s="202" t="n">
        <f aca="false">G10</f>
        <v>564.7</v>
      </c>
      <c r="K10" s="202" t="n">
        <f aca="false">L10</f>
        <v>423324.727</v>
      </c>
      <c r="L10" s="202" t="n">
        <v>423324.727</v>
      </c>
      <c r="M10" s="202"/>
      <c r="N10" s="202"/>
      <c r="O10" s="202"/>
      <c r="P10" s="202"/>
      <c r="Q10" s="202"/>
      <c r="R10" s="202"/>
      <c r="S10" s="202"/>
      <c r="T10" s="202"/>
      <c r="U10" s="203"/>
      <c r="V10" s="203"/>
      <c r="W10" s="203"/>
    </row>
    <row r="11" s="134" customFormat="true" ht="89.25" hidden="false" customHeight="false" outlineLevel="0" collapsed="false">
      <c r="A11" s="99" t="s">
        <v>58</v>
      </c>
      <c r="B11" s="108" t="s">
        <v>65</v>
      </c>
      <c r="C11" s="199" t="s">
        <v>415</v>
      </c>
      <c r="D11" s="199" t="s">
        <v>417</v>
      </c>
      <c r="E11" s="199" t="n">
        <v>2017</v>
      </c>
      <c r="F11" s="202" t="n">
        <v>6.06</v>
      </c>
      <c r="G11" s="202" t="n">
        <v>28.15</v>
      </c>
      <c r="H11" s="202" t="n">
        <v>543299.914</v>
      </c>
      <c r="I11" s="202" t="n">
        <f aca="false">F11</f>
        <v>6.06</v>
      </c>
      <c r="J11" s="202" t="n">
        <f aca="false">G11</f>
        <v>28.15</v>
      </c>
      <c r="K11" s="202" t="n">
        <f aca="false">SUM(M11:W11)</f>
        <v>620000</v>
      </c>
      <c r="L11" s="202" t="n">
        <f aca="false">'[2]Приложение 5'!G245</f>
        <v>13007.825</v>
      </c>
      <c r="M11" s="202" t="n">
        <v>350000</v>
      </c>
      <c r="N11" s="202" t="n">
        <v>150000</v>
      </c>
      <c r="O11" s="202" t="n">
        <v>120000</v>
      </c>
      <c r="P11" s="202"/>
      <c r="Q11" s="202"/>
      <c r="R11" s="202"/>
      <c r="S11" s="202"/>
      <c r="T11" s="202"/>
      <c r="U11" s="203"/>
      <c r="V11" s="203"/>
      <c r="W11" s="203"/>
    </row>
    <row r="12" s="134" customFormat="true" ht="38.25" hidden="false" customHeight="false" outlineLevel="0" collapsed="false">
      <c r="A12" s="99" t="s">
        <v>142</v>
      </c>
      <c r="B12" s="108" t="s">
        <v>418</v>
      </c>
      <c r="C12" s="199" t="s">
        <v>415</v>
      </c>
      <c r="D12" s="199" t="s">
        <v>419</v>
      </c>
      <c r="E12" s="199" t="n">
        <v>2022</v>
      </c>
      <c r="F12" s="202" t="n">
        <v>5</v>
      </c>
      <c r="G12" s="202"/>
      <c r="H12" s="202" t="n">
        <v>4020000</v>
      </c>
      <c r="I12" s="202" t="n">
        <f aca="false">F12</f>
        <v>5</v>
      </c>
      <c r="J12" s="202"/>
      <c r="K12" s="202" t="n">
        <f aca="false">SUM(M12:W12)</f>
        <v>4399555.139</v>
      </c>
      <c r="L12" s="202" t="n">
        <f aca="false">'[2]Приложение 5'!G250</f>
        <v>3090.74</v>
      </c>
      <c r="M12" s="202" t="n">
        <f aca="false">'[2]Приложение 5'!H250</f>
        <v>2221.814</v>
      </c>
      <c r="N12" s="202" t="n">
        <v>24523.325</v>
      </c>
      <c r="O12" s="202"/>
      <c r="P12" s="202" t="n">
        <v>972810</v>
      </c>
      <c r="Q12" s="202" t="n">
        <v>800000</v>
      </c>
      <c r="R12" s="202" t="n">
        <v>800000</v>
      </c>
      <c r="S12" s="202" t="n">
        <v>900000</v>
      </c>
      <c r="T12" s="202" t="n">
        <v>900000</v>
      </c>
      <c r="U12" s="203"/>
      <c r="V12" s="203"/>
      <c r="W12" s="203"/>
    </row>
    <row r="13" s="134" customFormat="true" ht="38.25" hidden="false" customHeight="false" outlineLevel="0" collapsed="false">
      <c r="A13" s="99" t="s">
        <v>204</v>
      </c>
      <c r="B13" s="108" t="s">
        <v>420</v>
      </c>
      <c r="C13" s="199" t="s">
        <v>415</v>
      </c>
      <c r="D13" s="199" t="s">
        <v>419</v>
      </c>
      <c r="E13" s="199" t="n">
        <v>2018</v>
      </c>
      <c r="F13" s="202" t="n">
        <v>18.12</v>
      </c>
      <c r="G13" s="202" t="n">
        <v>63.3</v>
      </c>
      <c r="H13" s="202" t="n">
        <v>1905387.525</v>
      </c>
      <c r="I13" s="202" t="n">
        <f aca="false">F13</f>
        <v>18.12</v>
      </c>
      <c r="J13" s="202" t="n">
        <f aca="false">G13</f>
        <v>63.3</v>
      </c>
      <c r="K13" s="202" t="n">
        <v>1891506.866</v>
      </c>
      <c r="L13" s="202" t="n">
        <f aca="false">'[2]Приложение 5'!G260</f>
        <v>18990.245</v>
      </c>
      <c r="M13" s="202" t="n">
        <v>321734.106</v>
      </c>
      <c r="N13" s="202" t="n">
        <v>336900</v>
      </c>
      <c r="O13" s="202" t="n">
        <v>394190</v>
      </c>
      <c r="P13" s="202" t="n">
        <f aca="false">K13-M13-N13-O13-L13</f>
        <v>819692.515</v>
      </c>
      <c r="Q13" s="202"/>
      <c r="R13" s="202"/>
      <c r="S13" s="202"/>
      <c r="T13" s="202"/>
      <c r="U13" s="203"/>
      <c r="V13" s="203"/>
      <c r="W13" s="203"/>
    </row>
    <row r="14" s="134" customFormat="true" ht="38.25" hidden="false" customHeight="false" outlineLevel="0" collapsed="false">
      <c r="A14" s="99" t="s">
        <v>248</v>
      </c>
      <c r="B14" s="108" t="s">
        <v>421</v>
      </c>
      <c r="C14" s="199" t="s">
        <v>415</v>
      </c>
      <c r="D14" s="199" t="s">
        <v>419</v>
      </c>
      <c r="E14" s="199" t="n">
        <v>2018</v>
      </c>
      <c r="F14" s="202" t="n">
        <v>18.01</v>
      </c>
      <c r="G14" s="202" t="n">
        <v>146.35</v>
      </c>
      <c r="H14" s="202" t="n">
        <v>2173018.332</v>
      </c>
      <c r="I14" s="202" t="n">
        <f aca="false">F14</f>
        <v>18.01</v>
      </c>
      <c r="J14" s="202" t="n">
        <f aca="false">G14</f>
        <v>146.35</v>
      </c>
      <c r="K14" s="202" t="n">
        <v>2155485.53</v>
      </c>
      <c r="L14" s="202" t="n">
        <f aca="false">'[2]Приложение 5'!G265</f>
        <v>21531.859</v>
      </c>
      <c r="M14" s="202" t="n">
        <f aca="false">300000+'[2]Приложение 5'!H265</f>
        <v>314630.728</v>
      </c>
      <c r="N14" s="202" t="n">
        <v>250000</v>
      </c>
      <c r="O14" s="202" t="n">
        <v>345820</v>
      </c>
      <c r="P14" s="202" t="n">
        <f aca="false">K14-M14-N14-O14-L14</f>
        <v>1223502.943</v>
      </c>
      <c r="Q14" s="202"/>
      <c r="R14" s="202"/>
      <c r="S14" s="202"/>
      <c r="T14" s="202"/>
      <c r="U14" s="203"/>
      <c r="V14" s="203"/>
      <c r="W14" s="203"/>
    </row>
    <row r="15" s="134" customFormat="true" ht="76.5" hidden="false" customHeight="false" outlineLevel="0" collapsed="false">
      <c r="A15" s="99" t="s">
        <v>258</v>
      </c>
      <c r="B15" s="108" t="s">
        <v>422</v>
      </c>
      <c r="C15" s="199" t="s">
        <v>415</v>
      </c>
      <c r="D15" s="199" t="s">
        <v>423</v>
      </c>
      <c r="E15" s="199" t="n">
        <v>2015</v>
      </c>
      <c r="F15" s="202" t="n">
        <v>10.56</v>
      </c>
      <c r="G15" s="202"/>
      <c r="H15" s="202" t="n">
        <v>535487.195</v>
      </c>
      <c r="I15" s="202" t="n">
        <f aca="false">F15</f>
        <v>10.56</v>
      </c>
      <c r="J15" s="202"/>
      <c r="K15" s="202" t="n">
        <f aca="false">M15</f>
        <v>228062.155</v>
      </c>
      <c r="L15" s="202" t="n">
        <v>335465</v>
      </c>
      <c r="M15" s="202" t="n">
        <v>228062.155</v>
      </c>
      <c r="N15" s="202"/>
      <c r="O15" s="202"/>
      <c r="P15" s="202"/>
      <c r="Q15" s="202"/>
      <c r="R15" s="202"/>
      <c r="S15" s="202"/>
      <c r="T15" s="202"/>
      <c r="U15" s="203"/>
      <c r="V15" s="203"/>
      <c r="W15" s="203"/>
    </row>
    <row r="16" s="134" customFormat="true" ht="63.75" hidden="false" customHeight="false" outlineLevel="0" collapsed="false">
      <c r="A16" s="99" t="s">
        <v>264</v>
      </c>
      <c r="B16" s="108" t="s">
        <v>424</v>
      </c>
      <c r="C16" s="199" t="s">
        <v>415</v>
      </c>
      <c r="D16" s="199" t="s">
        <v>419</v>
      </c>
      <c r="E16" s="199" t="n">
        <v>2022</v>
      </c>
      <c r="F16" s="202" t="n">
        <v>3.49</v>
      </c>
      <c r="G16" s="202"/>
      <c r="H16" s="202" t="n">
        <f aca="false">K16</f>
        <v>5300000</v>
      </c>
      <c r="I16" s="202" t="n">
        <f aca="false">F16</f>
        <v>3.49</v>
      </c>
      <c r="J16" s="202"/>
      <c r="K16" s="202" t="n">
        <f aca="false">SUM(M16:W16)</f>
        <v>5300000</v>
      </c>
      <c r="L16" s="202" t="n">
        <f aca="false">'[2]Приложение 5'!G270</f>
        <v>7015</v>
      </c>
      <c r="M16" s="202"/>
      <c r="N16" s="202"/>
      <c r="O16" s="202"/>
      <c r="P16" s="202"/>
      <c r="Q16" s="202" t="n">
        <v>1000000</v>
      </c>
      <c r="R16" s="202" t="n">
        <v>1500000</v>
      </c>
      <c r="S16" s="202" t="n">
        <v>1500000</v>
      </c>
      <c r="T16" s="202" t="n">
        <v>1300000</v>
      </c>
      <c r="U16" s="203"/>
      <c r="V16" s="203"/>
      <c r="W16" s="203"/>
    </row>
    <row r="17" s="134" customFormat="true" ht="89.25" hidden="false" customHeight="false" outlineLevel="0" collapsed="false">
      <c r="A17" s="99" t="s">
        <v>425</v>
      </c>
      <c r="B17" s="108" t="s">
        <v>426</v>
      </c>
      <c r="C17" s="199" t="s">
        <v>415</v>
      </c>
      <c r="D17" s="199" t="s">
        <v>427</v>
      </c>
      <c r="E17" s="199" t="n">
        <v>2016</v>
      </c>
      <c r="F17" s="202" t="n">
        <v>2.2</v>
      </c>
      <c r="G17" s="202" t="n">
        <v>128.9</v>
      </c>
      <c r="H17" s="202" t="n">
        <v>360645.741</v>
      </c>
      <c r="I17" s="202" t="n">
        <f aca="false">F17</f>
        <v>2.2</v>
      </c>
      <c r="J17" s="202" t="n">
        <f aca="false">G17</f>
        <v>128.9</v>
      </c>
      <c r="K17" s="202" t="n">
        <f aca="false">SUM(M17:W17)</f>
        <v>136600</v>
      </c>
      <c r="L17" s="202" t="n">
        <f aca="false">313410.731+'[2]Приложение 5'!G275</f>
        <v>319705.42</v>
      </c>
      <c r="M17" s="202" t="n">
        <v>20000</v>
      </c>
      <c r="N17" s="202" t="n">
        <v>116600</v>
      </c>
      <c r="O17" s="202"/>
      <c r="P17" s="202"/>
      <c r="Q17" s="202"/>
      <c r="R17" s="202"/>
      <c r="S17" s="202"/>
      <c r="T17" s="202"/>
      <c r="U17" s="203"/>
      <c r="V17" s="203"/>
      <c r="W17" s="203"/>
    </row>
    <row r="18" s="134" customFormat="true" ht="38.25" hidden="false" customHeight="false" outlineLevel="0" collapsed="false">
      <c r="A18" s="99" t="s">
        <v>428</v>
      </c>
      <c r="B18" s="108" t="s">
        <v>429</v>
      </c>
      <c r="C18" s="199" t="s">
        <v>415</v>
      </c>
      <c r="D18" s="199" t="s">
        <v>419</v>
      </c>
      <c r="E18" s="199" t="n">
        <v>2020</v>
      </c>
      <c r="F18" s="202" t="n">
        <v>10</v>
      </c>
      <c r="G18" s="202"/>
      <c r="H18" s="202" t="n">
        <f aca="false">SUM(M18:T18)+11457.866</f>
        <v>1221457.866</v>
      </c>
      <c r="I18" s="202" t="n">
        <f aca="false">F18</f>
        <v>10</v>
      </c>
      <c r="J18" s="202"/>
      <c r="K18" s="202" t="n">
        <f aca="false">SUM(M18:W18)</f>
        <v>1210000</v>
      </c>
      <c r="L18" s="202"/>
      <c r="M18" s="202"/>
      <c r="N18" s="202"/>
      <c r="O18" s="202"/>
      <c r="P18" s="202" t="n">
        <v>500000</v>
      </c>
      <c r="Q18" s="202" t="n">
        <v>500000</v>
      </c>
      <c r="R18" s="202" t="n">
        <v>210000</v>
      </c>
      <c r="S18" s="202"/>
      <c r="T18" s="202"/>
      <c r="U18" s="203"/>
      <c r="V18" s="203"/>
      <c r="W18" s="203"/>
    </row>
    <row r="19" s="134" customFormat="true" ht="38.25" hidden="false" customHeight="false" outlineLevel="0" collapsed="false">
      <c r="A19" s="99" t="s">
        <v>430</v>
      </c>
      <c r="B19" s="108" t="s">
        <v>431</v>
      </c>
      <c r="C19" s="199" t="s">
        <v>415</v>
      </c>
      <c r="D19" s="199"/>
      <c r="E19" s="199" t="n">
        <v>2022</v>
      </c>
      <c r="F19" s="202" t="n">
        <v>25</v>
      </c>
      <c r="G19" s="202"/>
      <c r="H19" s="202" t="n">
        <f aca="false">K19</f>
        <v>3230000</v>
      </c>
      <c r="I19" s="202" t="n">
        <f aca="false">F19</f>
        <v>25</v>
      </c>
      <c r="J19" s="202"/>
      <c r="K19" s="202" t="n">
        <f aca="false">SUM(M19:W19)</f>
        <v>3230000</v>
      </c>
      <c r="L19" s="202"/>
      <c r="M19" s="202"/>
      <c r="N19" s="202"/>
      <c r="O19" s="202"/>
      <c r="P19" s="202"/>
      <c r="Q19" s="202" t="n">
        <v>800000</v>
      </c>
      <c r="R19" s="202" t="n">
        <v>800000</v>
      </c>
      <c r="S19" s="202" t="n">
        <v>900000</v>
      </c>
      <c r="T19" s="202" t="n">
        <v>730000</v>
      </c>
      <c r="U19" s="203"/>
      <c r="V19" s="203"/>
      <c r="W19" s="203"/>
    </row>
    <row r="20" s="134" customFormat="true" ht="38.25" hidden="false" customHeight="false" outlineLevel="0" collapsed="false">
      <c r="A20" s="99" t="s">
        <v>432</v>
      </c>
      <c r="B20" s="108" t="s">
        <v>433</v>
      </c>
      <c r="C20" s="199" t="s">
        <v>415</v>
      </c>
      <c r="D20" s="199" t="s">
        <v>419</v>
      </c>
      <c r="E20" s="199" t="n">
        <v>2020</v>
      </c>
      <c r="F20" s="202" t="n">
        <v>11</v>
      </c>
      <c r="G20" s="202"/>
      <c r="H20" s="202" t="n">
        <f aca="false">K20</f>
        <v>1320000</v>
      </c>
      <c r="I20" s="202" t="n">
        <f aca="false">F20</f>
        <v>11</v>
      </c>
      <c r="J20" s="202"/>
      <c r="K20" s="202" t="n">
        <f aca="false">SUM(M20:W20)</f>
        <v>1320000</v>
      </c>
      <c r="L20" s="202"/>
      <c r="M20" s="202"/>
      <c r="N20" s="202"/>
      <c r="O20" s="202"/>
      <c r="P20" s="202" t="n">
        <v>400000</v>
      </c>
      <c r="Q20" s="202" t="n">
        <v>500000</v>
      </c>
      <c r="R20" s="202" t="n">
        <v>420000</v>
      </c>
      <c r="S20" s="202"/>
      <c r="T20" s="202"/>
      <c r="U20" s="203"/>
      <c r="V20" s="203"/>
      <c r="W20" s="203"/>
    </row>
    <row r="21" s="134" customFormat="true" ht="38.25" hidden="false" customHeight="false" outlineLevel="0" collapsed="false">
      <c r="A21" s="99" t="s">
        <v>434</v>
      </c>
      <c r="B21" s="108" t="s">
        <v>435</v>
      </c>
      <c r="C21" s="199" t="s">
        <v>415</v>
      </c>
      <c r="D21" s="199" t="s">
        <v>419</v>
      </c>
      <c r="E21" s="199" t="n">
        <v>2020</v>
      </c>
      <c r="F21" s="202" t="n">
        <v>10</v>
      </c>
      <c r="G21" s="202"/>
      <c r="H21" s="202" t="n">
        <f aca="false">K21</f>
        <v>1200000</v>
      </c>
      <c r="I21" s="202" t="n">
        <f aca="false">F21</f>
        <v>10</v>
      </c>
      <c r="J21" s="202"/>
      <c r="K21" s="202" t="n">
        <f aca="false">SUM(M21:W21)</f>
        <v>1200000</v>
      </c>
      <c r="L21" s="202"/>
      <c r="M21" s="202"/>
      <c r="N21" s="202"/>
      <c r="O21" s="202"/>
      <c r="P21" s="202" t="n">
        <v>400000</v>
      </c>
      <c r="Q21" s="202" t="n">
        <v>500000</v>
      </c>
      <c r="R21" s="202" t="n">
        <v>300000</v>
      </c>
      <c r="S21" s="202"/>
      <c r="T21" s="202"/>
      <c r="U21" s="203"/>
      <c r="V21" s="203"/>
      <c r="W21" s="203"/>
    </row>
    <row r="22" s="134" customFormat="true" ht="38.25" hidden="false" customHeight="false" outlineLevel="0" collapsed="false">
      <c r="A22" s="99" t="s">
        <v>436</v>
      </c>
      <c r="B22" s="108" t="s">
        <v>89</v>
      </c>
      <c r="C22" s="199" t="s">
        <v>415</v>
      </c>
      <c r="D22" s="199"/>
      <c r="E22" s="199" t="n">
        <v>2023</v>
      </c>
      <c r="F22" s="202" t="n">
        <v>4</v>
      </c>
      <c r="G22" s="202"/>
      <c r="H22" s="202" t="n">
        <f aca="false">K22</f>
        <v>600000</v>
      </c>
      <c r="I22" s="202" t="n">
        <f aca="false">F22</f>
        <v>4</v>
      </c>
      <c r="J22" s="202"/>
      <c r="K22" s="202" t="n">
        <f aca="false">SUM(M22:W22)</f>
        <v>600000</v>
      </c>
      <c r="L22" s="202"/>
      <c r="M22" s="202"/>
      <c r="N22" s="202"/>
      <c r="O22" s="202"/>
      <c r="P22" s="202"/>
      <c r="Q22" s="202"/>
      <c r="R22" s="202"/>
      <c r="S22" s="202"/>
      <c r="T22" s="202" t="n">
        <v>300000</v>
      </c>
      <c r="U22" s="202" t="n">
        <v>300000</v>
      </c>
      <c r="V22" s="203"/>
      <c r="W22" s="203"/>
    </row>
    <row r="23" s="134" customFormat="true" ht="38.25" hidden="false" customHeight="false" outlineLevel="0" collapsed="false">
      <c r="A23" s="99" t="s">
        <v>437</v>
      </c>
      <c r="B23" s="108" t="s">
        <v>91</v>
      </c>
      <c r="C23" s="199" t="s">
        <v>415</v>
      </c>
      <c r="D23" s="199"/>
      <c r="E23" s="199" t="n">
        <v>2022</v>
      </c>
      <c r="F23" s="202" t="n">
        <v>8</v>
      </c>
      <c r="G23" s="202"/>
      <c r="H23" s="202" t="n">
        <f aca="false">K23</f>
        <v>1080000</v>
      </c>
      <c r="I23" s="202" t="n">
        <f aca="false">F23</f>
        <v>8</v>
      </c>
      <c r="J23" s="202"/>
      <c r="K23" s="202" t="n">
        <f aca="false">SUM(M23:W23)</f>
        <v>1080000</v>
      </c>
      <c r="L23" s="202"/>
      <c r="M23" s="202"/>
      <c r="N23" s="202"/>
      <c r="O23" s="202"/>
      <c r="P23" s="202"/>
      <c r="Q23" s="202"/>
      <c r="R23" s="202"/>
      <c r="S23" s="202" t="n">
        <v>500000</v>
      </c>
      <c r="T23" s="202" t="n">
        <v>580000</v>
      </c>
      <c r="U23" s="203"/>
      <c r="V23" s="203"/>
      <c r="W23" s="203"/>
    </row>
    <row r="24" customFormat="false" ht="18.75" hidden="false" customHeight="false" outlineLevel="0" collapsed="false">
      <c r="A24" s="204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</row>
    <row r="25" customFormat="false" ht="12.75" hidden="false" customHeight="true" outlineLevel="0" collapsed="false">
      <c r="A25" s="178" t="s">
        <v>43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</row>
    <row r="26" customFormat="false" ht="12.75" hidden="false" customHeight="true" outlineLevel="0" collapsed="false">
      <c r="A26" s="178" t="s">
        <v>439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</row>
  </sheetData>
  <mergeCells count="15">
    <mergeCell ref="S1:W1"/>
    <mergeCell ref="A2:W2"/>
    <mergeCell ref="A3:W3"/>
    <mergeCell ref="A4:W4"/>
    <mergeCell ref="A6:A7"/>
    <mergeCell ref="B6:B7"/>
    <mergeCell ref="C6:C7"/>
    <mergeCell ref="D6:D7"/>
    <mergeCell ref="E6:E7"/>
    <mergeCell ref="F6:G6"/>
    <mergeCell ref="H6:H7"/>
    <mergeCell ref="I6:K6"/>
    <mergeCell ref="L6:W6"/>
    <mergeCell ref="A25:T25"/>
    <mergeCell ref="A26:T2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0" width="26.56"/>
    <col collapsed="false" customWidth="true" hidden="false" outlineLevel="0" max="3" min="3" style="0" width="19.56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13.85"/>
    <col collapsed="false" customWidth="true" hidden="false" outlineLevel="0" max="15" min="12" style="0" width="11.42"/>
    <col collapsed="false" customWidth="true" hidden="false" outlineLevel="0" max="23" min="16" style="0" width="12.85"/>
  </cols>
  <sheetData>
    <row r="1" customFormat="false" ht="60.75" hidden="false" customHeight="true" outlineLevel="0" collapsed="false">
      <c r="T1" s="191" t="s">
        <v>440</v>
      </c>
      <c r="U1" s="191"/>
      <c r="V1" s="191"/>
      <c r="W1" s="191"/>
    </row>
    <row r="2" customFormat="false" ht="15.75" hidden="false" customHeight="true" outlineLevel="0" collapsed="false">
      <c r="A2" s="184" t="s">
        <v>39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customFormat="false" ht="39.75" hidden="false" customHeight="true" outlineLevel="0" collapsed="false">
      <c r="A3" s="184" t="s">
        <v>44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2.75" hidden="false" customHeight="false" outlineLevel="0" collapsed="false">
      <c r="A4" s="20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47.25" hidden="false" customHeight="true" outlineLevel="0" collapsed="false">
      <c r="A5" s="200" t="s">
        <v>402</v>
      </c>
      <c r="B5" s="200" t="s">
        <v>403</v>
      </c>
      <c r="C5" s="200" t="s">
        <v>405</v>
      </c>
      <c r="D5" s="200" t="s">
        <v>442</v>
      </c>
      <c r="E5" s="200" t="s">
        <v>407</v>
      </c>
      <c r="F5" s="200"/>
      <c r="G5" s="200" t="s">
        <v>443</v>
      </c>
      <c r="H5" s="200" t="s">
        <v>444</v>
      </c>
      <c r="I5" s="200" t="s">
        <v>445</v>
      </c>
      <c r="J5" s="200"/>
      <c r="K5" s="200"/>
      <c r="L5" s="200" t="s">
        <v>410</v>
      </c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</row>
    <row r="6" customFormat="false" ht="89.25" hidden="false" customHeight="false" outlineLevel="0" collapsed="false">
      <c r="A6" s="200"/>
      <c r="B6" s="200"/>
      <c r="C6" s="200"/>
      <c r="D6" s="200"/>
      <c r="E6" s="200" t="s">
        <v>395</v>
      </c>
      <c r="F6" s="200" t="s">
        <v>446</v>
      </c>
      <c r="G6" s="200"/>
      <c r="H6" s="200"/>
      <c r="I6" s="200" t="s">
        <v>395</v>
      </c>
      <c r="J6" s="200" t="s">
        <v>412</v>
      </c>
      <c r="K6" s="200" t="s">
        <v>447</v>
      </c>
      <c r="L6" s="200" t="s">
        <v>30</v>
      </c>
      <c r="M6" s="200" t="s">
        <v>31</v>
      </c>
      <c r="N6" s="200" t="s">
        <v>32</v>
      </c>
      <c r="O6" s="200" t="s">
        <v>33</v>
      </c>
      <c r="P6" s="200" t="s">
        <v>34</v>
      </c>
      <c r="Q6" s="200" t="s">
        <v>35</v>
      </c>
      <c r="R6" s="200" t="s">
        <v>36</v>
      </c>
      <c r="S6" s="200" t="s">
        <v>37</v>
      </c>
      <c r="T6" s="200" t="s">
        <v>38</v>
      </c>
      <c r="U6" s="200" t="s">
        <v>39</v>
      </c>
      <c r="V6" s="200" t="s">
        <v>40</v>
      </c>
      <c r="W6" s="200" t="s">
        <v>41</v>
      </c>
    </row>
    <row r="7" customFormat="false" ht="12.7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  <c r="N7" s="208" t="n">
        <v>14</v>
      </c>
      <c r="O7" s="208" t="n">
        <v>15</v>
      </c>
      <c r="P7" s="208" t="n">
        <v>16</v>
      </c>
      <c r="Q7" s="208" t="n">
        <v>17</v>
      </c>
      <c r="R7" s="208" t="n">
        <v>18</v>
      </c>
      <c r="S7" s="208" t="n">
        <v>19</v>
      </c>
      <c r="T7" s="208" t="n">
        <v>20</v>
      </c>
      <c r="U7" s="208" t="n">
        <v>21</v>
      </c>
      <c r="V7" s="208" t="n">
        <v>22</v>
      </c>
      <c r="W7" s="208" t="n">
        <v>23</v>
      </c>
    </row>
    <row r="8" customFormat="false" ht="38.25" hidden="false" customHeight="false" outlineLevel="0" collapsed="false">
      <c r="A8" s="200"/>
      <c r="B8" s="209" t="s">
        <v>448</v>
      </c>
      <c r="C8" s="200"/>
      <c r="D8" s="200"/>
      <c r="E8" s="201" t="n">
        <f aca="false">SUM(E9:E34)</f>
        <v>443.839</v>
      </c>
      <c r="F8" s="201" t="n">
        <f aca="false">SUM(F9:F34)</f>
        <v>564.583</v>
      </c>
      <c r="G8" s="201" t="n">
        <f aca="false">SUM(G9:G34)</f>
        <v>468.519</v>
      </c>
      <c r="H8" s="201" t="n">
        <f aca="false">SUM(H9:H34)</f>
        <v>31538361.666</v>
      </c>
      <c r="I8" s="201" t="n">
        <f aca="false">SUM(I9:I34)</f>
        <v>401.812</v>
      </c>
      <c r="J8" s="201" t="n">
        <f aca="false">SUM(J9:J34)</f>
        <v>225.533</v>
      </c>
      <c r="K8" s="201" t="n">
        <f aca="false">SUM(K9:K34)</f>
        <v>30514370.588</v>
      </c>
      <c r="L8" s="201" t="n">
        <f aca="false">SUM(L9:L34)</f>
        <v>405440.738</v>
      </c>
      <c r="M8" s="201" t="n">
        <f aca="false">SUM(M9:M34)</f>
        <v>577922.463</v>
      </c>
      <c r="N8" s="201" t="n">
        <f aca="false">SUM(N9:N34)</f>
        <v>638689.732</v>
      </c>
      <c r="O8" s="201" t="n">
        <f aca="false">SUM(O9:O34)</f>
        <v>157268.745</v>
      </c>
      <c r="P8" s="201" t="n">
        <f aca="false">SUM(P9:P34)</f>
        <v>2494598.058</v>
      </c>
      <c r="Q8" s="201" t="n">
        <f aca="false">SUM(Q9:Q34)</f>
        <v>4150000</v>
      </c>
      <c r="R8" s="201" t="n">
        <f aca="false">SUM(R9:R34)</f>
        <v>5300000</v>
      </c>
      <c r="S8" s="201" t="n">
        <f aca="false">SUM(S9:S34)</f>
        <v>5070000</v>
      </c>
      <c r="T8" s="201" t="n">
        <f aca="false">SUM(T9:T34)</f>
        <v>5700000</v>
      </c>
      <c r="U8" s="201" t="n">
        <f aca="false">SUM(U9:U34)</f>
        <v>4450000</v>
      </c>
      <c r="V8" s="201" t="n">
        <f aca="false">SUM(V9:V34)</f>
        <v>3500000</v>
      </c>
      <c r="W8" s="201" t="n">
        <f aca="false">SUM(W9:W34)</f>
        <v>1050000</v>
      </c>
    </row>
    <row r="9" customFormat="false" ht="89.25" hidden="false" customHeight="false" outlineLevel="0" collapsed="false">
      <c r="A9" s="210" t="s">
        <v>50</v>
      </c>
      <c r="B9" s="211" t="s">
        <v>95</v>
      </c>
      <c r="C9" s="199" t="s">
        <v>449</v>
      </c>
      <c r="D9" s="199" t="n">
        <v>2014</v>
      </c>
      <c r="E9" s="202" t="n">
        <v>42.027</v>
      </c>
      <c r="F9" s="202" t="n">
        <v>339.05</v>
      </c>
      <c r="G9" s="202" t="n">
        <f aca="false">F9</f>
        <v>339.05</v>
      </c>
      <c r="H9" s="202" t="n">
        <v>1091276.035</v>
      </c>
      <c r="I9" s="202"/>
      <c r="J9" s="202"/>
      <c r="K9" s="202" t="n">
        <v>0</v>
      </c>
      <c r="L9" s="202" t="n">
        <v>353507.618</v>
      </c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</row>
    <row r="10" customFormat="false" ht="102" hidden="false" customHeight="false" outlineLevel="0" collapsed="false">
      <c r="A10" s="210" t="s">
        <v>58</v>
      </c>
      <c r="B10" s="211" t="s">
        <v>450</v>
      </c>
      <c r="C10" s="199" t="s">
        <v>451</v>
      </c>
      <c r="D10" s="199" t="n">
        <v>2016</v>
      </c>
      <c r="E10" s="202" t="n">
        <v>13.153</v>
      </c>
      <c r="F10" s="202" t="n">
        <v>49.07</v>
      </c>
      <c r="G10" s="202" t="n">
        <f aca="false">F10</f>
        <v>49.07</v>
      </c>
      <c r="H10" s="202" t="n">
        <v>571402.12</v>
      </c>
      <c r="I10" s="202" t="n">
        <v>13.153</v>
      </c>
      <c r="J10" s="202" t="n">
        <f aca="false">F10</f>
        <v>49.07</v>
      </c>
      <c r="K10" s="202" t="n">
        <f aca="false">SUM(M10:W10)</f>
        <v>557034.311</v>
      </c>
      <c r="L10" s="202" t="n">
        <f aca="false">'[3]Приложение 5'!G280</f>
        <v>6634.186</v>
      </c>
      <c r="M10" s="202" t="n">
        <f aca="false">350000+7275.28581</f>
        <v>357275.286</v>
      </c>
      <c r="N10" s="202" t="n">
        <v>199759.025</v>
      </c>
      <c r="O10" s="202"/>
      <c r="P10" s="202"/>
      <c r="Q10" s="202"/>
      <c r="R10" s="202"/>
      <c r="S10" s="202"/>
      <c r="T10" s="202"/>
      <c r="U10" s="212"/>
      <c r="V10" s="212"/>
      <c r="W10" s="212"/>
    </row>
    <row r="11" customFormat="false" ht="51" hidden="false" customHeight="false" outlineLevel="0" collapsed="false">
      <c r="A11" s="210" t="s">
        <v>142</v>
      </c>
      <c r="B11" s="211" t="s">
        <v>452</v>
      </c>
      <c r="C11" s="199" t="s">
        <v>419</v>
      </c>
      <c r="D11" s="199" t="n">
        <v>2021</v>
      </c>
      <c r="E11" s="202" t="n">
        <v>15.859</v>
      </c>
      <c r="F11" s="202" t="n">
        <v>79.67</v>
      </c>
      <c r="G11" s="202" t="n">
        <f aca="false">F11</f>
        <v>79.67</v>
      </c>
      <c r="H11" s="202" t="n">
        <f aca="false">9767.185+K11</f>
        <v>208951.784</v>
      </c>
      <c r="I11" s="202" t="n">
        <f aca="false">E11</f>
        <v>15.859</v>
      </c>
      <c r="J11" s="202" t="n">
        <f aca="false">F11</f>
        <v>79.67</v>
      </c>
      <c r="K11" s="202" t="n">
        <f aca="false">SUM(M11:W11)</f>
        <v>199184.599</v>
      </c>
      <c r="L11" s="202" t="n">
        <f aca="false">'[3]Приложение 5'!G285</f>
        <v>6213.997</v>
      </c>
      <c r="M11" s="202" t="n">
        <v>11174.599</v>
      </c>
      <c r="N11" s="202"/>
      <c r="O11" s="202"/>
      <c r="P11" s="202" t="n">
        <v>188010</v>
      </c>
      <c r="Q11" s="202"/>
      <c r="R11" s="202"/>
      <c r="S11" s="202"/>
      <c r="T11" s="202"/>
      <c r="U11" s="212"/>
      <c r="V11" s="212"/>
      <c r="W11" s="212"/>
    </row>
    <row r="12" customFormat="false" ht="102" hidden="false" customHeight="false" outlineLevel="0" collapsed="false">
      <c r="A12" s="210" t="s">
        <v>204</v>
      </c>
      <c r="B12" s="211" t="s">
        <v>453</v>
      </c>
      <c r="C12" s="199" t="s">
        <v>454</v>
      </c>
      <c r="D12" s="199" t="n">
        <v>2018</v>
      </c>
      <c r="E12" s="202" t="n">
        <v>4.678</v>
      </c>
      <c r="F12" s="202"/>
      <c r="G12" s="202"/>
      <c r="H12" s="202" t="n">
        <v>533834.196</v>
      </c>
      <c r="I12" s="202" t="n">
        <f aca="false">E12</f>
        <v>4.678</v>
      </c>
      <c r="J12" s="202" t="n">
        <f aca="false">F12</f>
        <v>0</v>
      </c>
      <c r="K12" s="202" t="n">
        <f aca="false">SUM(M12:T12)</f>
        <v>533147.363</v>
      </c>
      <c r="L12" s="202" t="n">
        <f aca="false">'[3]Приложение 5'!G290</f>
        <v>686.833</v>
      </c>
      <c r="M12" s="202" t="n">
        <v>5271.206</v>
      </c>
      <c r="N12" s="202" t="n">
        <v>64019.354</v>
      </c>
      <c r="O12" s="202" t="n">
        <v>157268.745</v>
      </c>
      <c r="P12" s="202" t="n">
        <f aca="false">H12-L12-M12-N12-O12</f>
        <v>306588.058</v>
      </c>
      <c r="Q12" s="202"/>
      <c r="R12" s="202"/>
      <c r="S12" s="202"/>
      <c r="T12" s="202"/>
      <c r="U12" s="212"/>
      <c r="V12" s="212"/>
      <c r="W12" s="212"/>
    </row>
    <row r="13" customFormat="false" ht="89.25" hidden="false" customHeight="false" outlineLevel="0" collapsed="false">
      <c r="A13" s="210" t="s">
        <v>248</v>
      </c>
      <c r="B13" s="211" t="s">
        <v>159</v>
      </c>
      <c r="C13" s="199" t="s">
        <v>455</v>
      </c>
      <c r="D13" s="199" t="n">
        <v>2016</v>
      </c>
      <c r="E13" s="202" t="n">
        <v>0.429</v>
      </c>
      <c r="F13" s="202" t="n">
        <v>48.243</v>
      </c>
      <c r="G13" s="202" t="n">
        <f aca="false">E13</f>
        <v>0.429</v>
      </c>
      <c r="H13" s="202" t="n">
        <v>474512.846</v>
      </c>
      <c r="I13" s="202" t="n">
        <f aca="false">E13</f>
        <v>0.429</v>
      </c>
      <c r="J13" s="202" t="n">
        <f aca="false">F13</f>
        <v>48.243</v>
      </c>
      <c r="K13" s="202" t="n">
        <v>440283.365</v>
      </c>
      <c r="L13" s="202" t="n">
        <v>36000</v>
      </c>
      <c r="M13" s="202" t="n">
        <v>198765.913</v>
      </c>
      <c r="N13" s="202" t="n">
        <v>210190.403</v>
      </c>
      <c r="O13" s="202"/>
      <c r="P13" s="202"/>
      <c r="Q13" s="202"/>
      <c r="R13" s="202"/>
      <c r="S13" s="202"/>
      <c r="T13" s="202"/>
      <c r="U13" s="212"/>
      <c r="V13" s="212"/>
      <c r="W13" s="212"/>
    </row>
    <row r="14" customFormat="false" ht="102" hidden="false" customHeight="false" outlineLevel="0" collapsed="false">
      <c r="A14" s="210" t="s">
        <v>258</v>
      </c>
      <c r="B14" s="211" t="s">
        <v>456</v>
      </c>
      <c r="C14" s="199" t="s">
        <v>457</v>
      </c>
      <c r="D14" s="199" t="n">
        <v>2016</v>
      </c>
      <c r="E14" s="202" t="n">
        <v>11.143</v>
      </c>
      <c r="F14" s="202"/>
      <c r="G14" s="202"/>
      <c r="H14" s="202"/>
      <c r="I14" s="202" t="n">
        <f aca="false">E14</f>
        <v>11.143</v>
      </c>
      <c r="J14" s="202" t="n">
        <f aca="false">F14</f>
        <v>0</v>
      </c>
      <c r="K14" s="202" t="n">
        <f aca="false">N14</f>
        <v>126336.265</v>
      </c>
      <c r="L14" s="202" t="n">
        <f aca="false">'[3]Приложение 5'!G255</f>
        <v>2398.104</v>
      </c>
      <c r="M14" s="202" t="n">
        <v>5435.459</v>
      </c>
      <c r="N14" s="202" t="n">
        <v>126336.265</v>
      </c>
      <c r="O14" s="202"/>
      <c r="P14" s="202"/>
      <c r="Q14" s="202"/>
      <c r="R14" s="202"/>
      <c r="S14" s="202"/>
      <c r="T14" s="202"/>
      <c r="U14" s="212"/>
      <c r="V14" s="212"/>
      <c r="W14" s="212"/>
    </row>
    <row r="15" customFormat="false" ht="51" hidden="false" customHeight="false" outlineLevel="0" collapsed="false">
      <c r="A15" s="210" t="s">
        <v>264</v>
      </c>
      <c r="B15" s="211" t="s">
        <v>458</v>
      </c>
      <c r="C15" s="199" t="s">
        <v>419</v>
      </c>
      <c r="D15" s="199" t="n">
        <v>2020</v>
      </c>
      <c r="E15" s="202" t="n">
        <v>16</v>
      </c>
      <c r="F15" s="202"/>
      <c r="G15" s="202"/>
      <c r="H15" s="202" t="n">
        <f aca="false">K15</f>
        <v>1218820.223</v>
      </c>
      <c r="I15" s="202" t="n">
        <f aca="false">E15</f>
        <v>16</v>
      </c>
      <c r="J15" s="202" t="n">
        <f aca="false">F15</f>
        <v>0</v>
      </c>
      <c r="K15" s="202" t="n">
        <f aca="false">SUM(M15:W15)</f>
        <v>1218820.223</v>
      </c>
      <c r="L15" s="202"/>
      <c r="M15" s="202"/>
      <c r="N15" s="202" t="n">
        <v>18820.223</v>
      </c>
      <c r="O15" s="202"/>
      <c r="P15" s="202" t="n">
        <v>300000</v>
      </c>
      <c r="Q15" s="202" t="n">
        <v>500000</v>
      </c>
      <c r="R15" s="202" t="n">
        <v>400000</v>
      </c>
      <c r="S15" s="202"/>
      <c r="T15" s="202"/>
      <c r="U15" s="212"/>
      <c r="V15" s="212"/>
      <c r="W15" s="212"/>
    </row>
    <row r="16" customFormat="false" ht="51" hidden="false" customHeight="false" outlineLevel="0" collapsed="false">
      <c r="A16" s="210" t="s">
        <v>425</v>
      </c>
      <c r="B16" s="211" t="s">
        <v>459</v>
      </c>
      <c r="C16" s="199" t="s">
        <v>419</v>
      </c>
      <c r="D16" s="199" t="n">
        <v>2019</v>
      </c>
      <c r="E16" s="202" t="n">
        <v>15</v>
      </c>
      <c r="F16" s="202"/>
      <c r="G16" s="202" t="n">
        <v>0.3</v>
      </c>
      <c r="H16" s="202" t="n">
        <f aca="false">K16</f>
        <v>1719564.462</v>
      </c>
      <c r="I16" s="202" t="n">
        <f aca="false">E16</f>
        <v>15</v>
      </c>
      <c r="J16" s="202" t="n">
        <f aca="false">F16</f>
        <v>0</v>
      </c>
      <c r="K16" s="202" t="n">
        <f aca="false">SUM(M16:W16)</f>
        <v>1719564.462</v>
      </c>
      <c r="L16" s="202"/>
      <c r="M16" s="202"/>
      <c r="N16" s="202" t="n">
        <v>19564.462</v>
      </c>
      <c r="O16" s="202"/>
      <c r="P16" s="202" t="n">
        <v>800000</v>
      </c>
      <c r="Q16" s="202" t="n">
        <v>900000</v>
      </c>
      <c r="R16" s="202"/>
      <c r="S16" s="202"/>
      <c r="T16" s="202"/>
      <c r="U16" s="212"/>
      <c r="V16" s="212"/>
      <c r="W16" s="212"/>
    </row>
    <row r="17" customFormat="false" ht="51" hidden="false" customHeight="false" outlineLevel="0" collapsed="false">
      <c r="A17" s="210" t="s">
        <v>428</v>
      </c>
      <c r="B17" s="211" t="s">
        <v>460</v>
      </c>
      <c r="C17" s="199" t="s">
        <v>461</v>
      </c>
      <c r="D17" s="199" t="n">
        <v>2020</v>
      </c>
      <c r="E17" s="202" t="n">
        <v>20</v>
      </c>
      <c r="F17" s="202"/>
      <c r="G17" s="202"/>
      <c r="H17" s="202" t="n">
        <f aca="false">K17</f>
        <v>800000</v>
      </c>
      <c r="I17" s="202" t="n">
        <f aca="false">E17</f>
        <v>20</v>
      </c>
      <c r="J17" s="202" t="n">
        <f aca="false">F17</f>
        <v>0</v>
      </c>
      <c r="K17" s="202" t="n">
        <f aca="false">SUM(M17:W17)</f>
        <v>800000</v>
      </c>
      <c r="L17" s="202"/>
      <c r="M17" s="202"/>
      <c r="N17" s="202"/>
      <c r="O17" s="202"/>
      <c r="P17" s="202" t="n">
        <v>200000</v>
      </c>
      <c r="Q17" s="202" t="n">
        <v>300000</v>
      </c>
      <c r="R17" s="202" t="n">
        <v>300000</v>
      </c>
      <c r="S17" s="202"/>
      <c r="T17" s="202"/>
      <c r="U17" s="212"/>
      <c r="V17" s="212"/>
      <c r="W17" s="212"/>
    </row>
    <row r="18" customFormat="false" ht="51" hidden="false" customHeight="false" outlineLevel="0" collapsed="false">
      <c r="A18" s="210" t="s">
        <v>430</v>
      </c>
      <c r="B18" s="211" t="s">
        <v>462</v>
      </c>
      <c r="C18" s="199" t="s">
        <v>461</v>
      </c>
      <c r="D18" s="199" t="n">
        <v>2021</v>
      </c>
      <c r="E18" s="202" t="n">
        <v>13</v>
      </c>
      <c r="F18" s="202"/>
      <c r="G18" s="202"/>
      <c r="H18" s="202" t="n">
        <f aca="false">K18</f>
        <v>1250000</v>
      </c>
      <c r="I18" s="202" t="n">
        <f aca="false">E18</f>
        <v>13</v>
      </c>
      <c r="J18" s="202" t="n">
        <f aca="false">F18</f>
        <v>0</v>
      </c>
      <c r="K18" s="202" t="n">
        <f aca="false">SUM(M18:W18)</f>
        <v>1250000</v>
      </c>
      <c r="L18" s="202"/>
      <c r="M18" s="202"/>
      <c r="N18" s="202"/>
      <c r="O18" s="202"/>
      <c r="P18" s="202"/>
      <c r="Q18" s="202" t="n">
        <v>500000</v>
      </c>
      <c r="R18" s="202" t="n">
        <v>500000</v>
      </c>
      <c r="S18" s="202" t="n">
        <v>250000</v>
      </c>
      <c r="T18" s="202"/>
      <c r="U18" s="212"/>
      <c r="V18" s="212"/>
      <c r="W18" s="212"/>
    </row>
    <row r="19" customFormat="false" ht="51" hidden="false" customHeight="false" outlineLevel="0" collapsed="false">
      <c r="A19" s="210" t="s">
        <v>432</v>
      </c>
      <c r="B19" s="211" t="s">
        <v>463</v>
      </c>
      <c r="C19" s="199" t="s">
        <v>461</v>
      </c>
      <c r="D19" s="199" t="n">
        <v>2021</v>
      </c>
      <c r="E19" s="202" t="n">
        <v>16</v>
      </c>
      <c r="F19" s="202"/>
      <c r="G19" s="202"/>
      <c r="H19" s="202" t="n">
        <f aca="false">K19</f>
        <v>1220000</v>
      </c>
      <c r="I19" s="202" t="n">
        <f aca="false">E19</f>
        <v>16</v>
      </c>
      <c r="J19" s="202" t="n">
        <f aca="false">F19</f>
        <v>0</v>
      </c>
      <c r="K19" s="202" t="n">
        <f aca="false">SUM(M19:W19)</f>
        <v>1220000</v>
      </c>
      <c r="L19" s="202"/>
      <c r="M19" s="202"/>
      <c r="N19" s="202"/>
      <c r="O19" s="202"/>
      <c r="P19" s="202"/>
      <c r="Q19" s="202" t="n">
        <v>300000</v>
      </c>
      <c r="R19" s="202" t="n">
        <v>500000</v>
      </c>
      <c r="S19" s="202" t="n">
        <v>420000</v>
      </c>
      <c r="T19" s="202"/>
      <c r="U19" s="212"/>
      <c r="V19" s="212"/>
      <c r="W19" s="212"/>
    </row>
    <row r="20" customFormat="false" ht="51" hidden="false" customHeight="false" outlineLevel="0" collapsed="false">
      <c r="A20" s="210" t="s">
        <v>434</v>
      </c>
      <c r="B20" s="211" t="s">
        <v>464</v>
      </c>
      <c r="C20" s="199" t="s">
        <v>461</v>
      </c>
      <c r="D20" s="199" t="n">
        <v>2021</v>
      </c>
      <c r="E20" s="202" t="n">
        <v>24</v>
      </c>
      <c r="F20" s="202"/>
      <c r="G20" s="202"/>
      <c r="H20" s="202" t="n">
        <f aca="false">K20</f>
        <v>1850000</v>
      </c>
      <c r="I20" s="202" t="n">
        <f aca="false">E20</f>
        <v>24</v>
      </c>
      <c r="J20" s="202" t="n">
        <f aca="false">F20</f>
        <v>0</v>
      </c>
      <c r="K20" s="202" t="n">
        <f aca="false">SUM(M20:W20)</f>
        <v>1850000</v>
      </c>
      <c r="L20" s="202"/>
      <c r="M20" s="202"/>
      <c r="N20" s="202"/>
      <c r="O20" s="202"/>
      <c r="P20" s="202"/>
      <c r="Q20" s="202"/>
      <c r="R20" s="202" t="n">
        <v>500000</v>
      </c>
      <c r="S20" s="202" t="n">
        <v>600000</v>
      </c>
      <c r="T20" s="202" t="n">
        <v>750000</v>
      </c>
      <c r="U20" s="212"/>
      <c r="V20" s="212"/>
      <c r="W20" s="212"/>
    </row>
    <row r="21" customFormat="false" ht="51" hidden="false" customHeight="false" outlineLevel="0" collapsed="false">
      <c r="A21" s="210" t="s">
        <v>436</v>
      </c>
      <c r="B21" s="211" t="s">
        <v>465</v>
      </c>
      <c r="C21" s="199" t="s">
        <v>461</v>
      </c>
      <c r="D21" s="199" t="n">
        <v>2022</v>
      </c>
      <c r="E21" s="202" t="n">
        <v>16</v>
      </c>
      <c r="F21" s="202"/>
      <c r="G21" s="202"/>
      <c r="H21" s="202" t="n">
        <f aca="false">K21</f>
        <v>1600000</v>
      </c>
      <c r="I21" s="202" t="n">
        <f aca="false">E21</f>
        <v>16</v>
      </c>
      <c r="J21" s="202" t="n">
        <f aca="false">F21</f>
        <v>0</v>
      </c>
      <c r="K21" s="202" t="n">
        <f aca="false">SUM(M21:W21)</f>
        <v>1600000</v>
      </c>
      <c r="L21" s="202"/>
      <c r="M21" s="202"/>
      <c r="N21" s="202"/>
      <c r="O21" s="202"/>
      <c r="P21" s="202"/>
      <c r="Q21" s="202"/>
      <c r="R21" s="202" t="n">
        <v>600000</v>
      </c>
      <c r="S21" s="202" t="n">
        <v>600000</v>
      </c>
      <c r="T21" s="202" t="n">
        <v>400000</v>
      </c>
      <c r="U21" s="212"/>
      <c r="V21" s="212"/>
      <c r="W21" s="212"/>
    </row>
    <row r="22" customFormat="false" ht="51" hidden="false" customHeight="false" outlineLevel="0" collapsed="false">
      <c r="A22" s="210" t="s">
        <v>437</v>
      </c>
      <c r="B22" s="211" t="s">
        <v>466</v>
      </c>
      <c r="C22" s="199" t="s">
        <v>461</v>
      </c>
      <c r="D22" s="199" t="n">
        <v>2024</v>
      </c>
      <c r="E22" s="202" t="n">
        <v>20</v>
      </c>
      <c r="F22" s="202"/>
      <c r="G22" s="202"/>
      <c r="H22" s="202" t="n">
        <f aca="false">K22</f>
        <v>1900000</v>
      </c>
      <c r="I22" s="202" t="n">
        <f aca="false">E22</f>
        <v>20</v>
      </c>
      <c r="J22" s="202" t="n">
        <f aca="false">F22</f>
        <v>0</v>
      </c>
      <c r="K22" s="202" t="n">
        <f aca="false">SUM(M22:W22)</f>
        <v>1900000</v>
      </c>
      <c r="L22" s="202"/>
      <c r="M22" s="202"/>
      <c r="N22" s="202"/>
      <c r="O22" s="202"/>
      <c r="P22" s="202"/>
      <c r="Q22" s="202"/>
      <c r="R22" s="202"/>
      <c r="S22" s="202"/>
      <c r="T22" s="202" t="n">
        <v>600000</v>
      </c>
      <c r="U22" s="202" t="n">
        <v>750000</v>
      </c>
      <c r="V22" s="202" t="n">
        <v>550000</v>
      </c>
      <c r="W22" s="202"/>
    </row>
    <row r="23" customFormat="false" ht="51" hidden="false" customHeight="false" outlineLevel="0" collapsed="false">
      <c r="A23" s="210" t="s">
        <v>467</v>
      </c>
      <c r="B23" s="211" t="s">
        <v>468</v>
      </c>
      <c r="C23" s="199" t="s">
        <v>461</v>
      </c>
      <c r="D23" s="199" t="n">
        <v>2022</v>
      </c>
      <c r="E23" s="202" t="n">
        <v>24</v>
      </c>
      <c r="F23" s="202"/>
      <c r="G23" s="202"/>
      <c r="H23" s="202" t="n">
        <f aca="false">K23</f>
        <v>2000000</v>
      </c>
      <c r="I23" s="202" t="n">
        <f aca="false">E23</f>
        <v>24</v>
      </c>
      <c r="J23" s="202" t="n">
        <f aca="false">F23</f>
        <v>0</v>
      </c>
      <c r="K23" s="202" t="n">
        <f aca="false">SUM(M23:W23)</f>
        <v>2000000</v>
      </c>
      <c r="L23" s="202"/>
      <c r="M23" s="202"/>
      <c r="N23" s="202"/>
      <c r="O23" s="202"/>
      <c r="P23" s="202"/>
      <c r="Q23" s="202"/>
      <c r="R23" s="202"/>
      <c r="S23" s="202"/>
      <c r="T23" s="202" t="n">
        <v>600000</v>
      </c>
      <c r="U23" s="202" t="n">
        <v>750000</v>
      </c>
      <c r="V23" s="202" t="n">
        <v>650000</v>
      </c>
      <c r="W23" s="212"/>
    </row>
    <row r="24" customFormat="false" ht="51" hidden="false" customHeight="false" outlineLevel="0" collapsed="false">
      <c r="A24" s="210" t="s">
        <v>469</v>
      </c>
      <c r="B24" s="211" t="s">
        <v>470</v>
      </c>
      <c r="C24" s="199" t="s">
        <v>461</v>
      </c>
      <c r="D24" s="199" t="n">
        <v>2023</v>
      </c>
      <c r="E24" s="202" t="n">
        <v>19</v>
      </c>
      <c r="F24" s="202"/>
      <c r="G24" s="202"/>
      <c r="H24" s="202" t="n">
        <f aca="false">K24</f>
        <v>1850000</v>
      </c>
      <c r="I24" s="202" t="n">
        <f aca="false">E24</f>
        <v>19</v>
      </c>
      <c r="J24" s="202" t="n">
        <f aca="false">F24</f>
        <v>0</v>
      </c>
      <c r="K24" s="202" t="n">
        <f aca="false">SUM(M24:W24)</f>
        <v>1850000</v>
      </c>
      <c r="L24" s="202"/>
      <c r="M24" s="202"/>
      <c r="N24" s="202"/>
      <c r="O24" s="202"/>
      <c r="P24" s="202"/>
      <c r="Q24" s="202"/>
      <c r="R24" s="202"/>
      <c r="S24" s="202" t="n">
        <v>600000</v>
      </c>
      <c r="T24" s="202" t="n">
        <v>750000</v>
      </c>
      <c r="U24" s="202" t="n">
        <v>500000</v>
      </c>
      <c r="V24" s="212"/>
      <c r="W24" s="212"/>
    </row>
    <row r="25" customFormat="false" ht="51" hidden="false" customHeight="false" outlineLevel="0" collapsed="false">
      <c r="A25" s="210" t="s">
        <v>471</v>
      </c>
      <c r="B25" s="211" t="s">
        <v>472</v>
      </c>
      <c r="C25" s="199" t="s">
        <v>461</v>
      </c>
      <c r="D25" s="199" t="n">
        <v>2024</v>
      </c>
      <c r="E25" s="202" t="n">
        <v>20</v>
      </c>
      <c r="F25" s="202"/>
      <c r="G25" s="202"/>
      <c r="H25" s="202" t="n">
        <f aca="false">K25</f>
        <v>1900000</v>
      </c>
      <c r="I25" s="202" t="n">
        <f aca="false">E25</f>
        <v>20</v>
      </c>
      <c r="J25" s="202" t="n">
        <f aca="false">F25</f>
        <v>0</v>
      </c>
      <c r="K25" s="202" t="n">
        <f aca="false">SUM(M25:W25)</f>
        <v>1900000</v>
      </c>
      <c r="L25" s="202"/>
      <c r="M25" s="202"/>
      <c r="N25" s="202"/>
      <c r="O25" s="202"/>
      <c r="P25" s="202"/>
      <c r="Q25" s="202"/>
      <c r="R25" s="202"/>
      <c r="S25" s="202"/>
      <c r="T25" s="202" t="n">
        <v>600000</v>
      </c>
      <c r="U25" s="202" t="n">
        <v>750000</v>
      </c>
      <c r="V25" s="202" t="n">
        <v>550000</v>
      </c>
      <c r="W25" s="212"/>
    </row>
    <row r="26" customFormat="false" ht="51" hidden="false" customHeight="false" outlineLevel="0" collapsed="false">
      <c r="A26" s="210" t="s">
        <v>473</v>
      </c>
      <c r="B26" s="211" t="s">
        <v>474</v>
      </c>
      <c r="C26" s="199" t="s">
        <v>461</v>
      </c>
      <c r="D26" s="199" t="n">
        <v>2025</v>
      </c>
      <c r="E26" s="202" t="n">
        <v>20</v>
      </c>
      <c r="F26" s="202"/>
      <c r="G26" s="202"/>
      <c r="H26" s="202" t="n">
        <f aca="false">K26</f>
        <v>1900000</v>
      </c>
      <c r="I26" s="202" t="n">
        <f aca="false">E26</f>
        <v>20</v>
      </c>
      <c r="J26" s="202" t="n">
        <f aca="false">F26</f>
        <v>0</v>
      </c>
      <c r="K26" s="202" t="n">
        <f aca="false">SUM(M26:W26)</f>
        <v>1900000</v>
      </c>
      <c r="L26" s="202"/>
      <c r="M26" s="202"/>
      <c r="N26" s="202"/>
      <c r="O26" s="202"/>
      <c r="P26" s="202"/>
      <c r="Q26" s="202"/>
      <c r="R26" s="202"/>
      <c r="S26" s="202"/>
      <c r="T26" s="202"/>
      <c r="U26" s="202" t="n">
        <v>600000</v>
      </c>
      <c r="V26" s="202" t="n">
        <v>750000</v>
      </c>
      <c r="W26" s="202" t="n">
        <v>550000</v>
      </c>
    </row>
    <row r="27" customFormat="false" ht="51" hidden="false" customHeight="false" outlineLevel="0" collapsed="false">
      <c r="A27" s="210" t="s">
        <v>475</v>
      </c>
      <c r="B27" s="211" t="s">
        <v>476</v>
      </c>
      <c r="C27" s="199" t="s">
        <v>461</v>
      </c>
      <c r="D27" s="199" t="n">
        <v>2019</v>
      </c>
      <c r="E27" s="202" t="n">
        <v>9</v>
      </c>
      <c r="F27" s="202"/>
      <c r="G27" s="202"/>
      <c r="H27" s="202" t="n">
        <f aca="false">K27</f>
        <v>1400000</v>
      </c>
      <c r="I27" s="202" t="n">
        <f aca="false">E27</f>
        <v>9</v>
      </c>
      <c r="J27" s="202" t="n">
        <f aca="false">F27</f>
        <v>0</v>
      </c>
      <c r="K27" s="202" t="n">
        <f aca="false">SUM(M27:T27)</f>
        <v>1400000</v>
      </c>
      <c r="L27" s="202"/>
      <c r="M27" s="202"/>
      <c r="N27" s="202"/>
      <c r="O27" s="202"/>
      <c r="P27" s="202" t="n">
        <v>700000</v>
      </c>
      <c r="Q27" s="202" t="n">
        <v>700000</v>
      </c>
      <c r="R27" s="202"/>
      <c r="S27" s="202"/>
      <c r="T27" s="202"/>
      <c r="U27" s="212"/>
      <c r="V27" s="212"/>
      <c r="W27" s="212"/>
    </row>
    <row r="28" customFormat="false" ht="38.25" hidden="false" customHeight="false" outlineLevel="0" collapsed="false">
      <c r="A28" s="210" t="s">
        <v>477</v>
      </c>
      <c r="B28" s="211" t="s">
        <v>478</v>
      </c>
      <c r="C28" s="199" t="s">
        <v>461</v>
      </c>
      <c r="D28" s="199" t="n">
        <v>2020</v>
      </c>
      <c r="E28" s="202" t="n">
        <v>11.2</v>
      </c>
      <c r="F28" s="202"/>
      <c r="G28" s="202"/>
      <c r="H28" s="202" t="n">
        <f aca="false">K28</f>
        <v>900000</v>
      </c>
      <c r="I28" s="202" t="n">
        <f aca="false">E28</f>
        <v>11.2</v>
      </c>
      <c r="J28" s="202" t="n">
        <f aca="false">F28</f>
        <v>0</v>
      </c>
      <c r="K28" s="202" t="n">
        <f aca="false">SUM(M28:T28)</f>
        <v>900000</v>
      </c>
      <c r="L28" s="202"/>
      <c r="M28" s="202"/>
      <c r="N28" s="202"/>
      <c r="O28" s="202"/>
      <c r="P28" s="202"/>
      <c r="Q28" s="202" t="n">
        <v>450000</v>
      </c>
      <c r="R28" s="202" t="n">
        <v>450000</v>
      </c>
      <c r="S28" s="202"/>
      <c r="T28" s="202"/>
      <c r="U28" s="212"/>
      <c r="V28" s="212"/>
      <c r="W28" s="212"/>
    </row>
    <row r="29" customFormat="false" ht="51" hidden="false" customHeight="false" outlineLevel="0" collapsed="false">
      <c r="A29" s="210" t="s">
        <v>479</v>
      </c>
      <c r="B29" s="211" t="s">
        <v>480</v>
      </c>
      <c r="C29" s="199" t="s">
        <v>461</v>
      </c>
      <c r="D29" s="199" t="n">
        <v>2021</v>
      </c>
      <c r="E29" s="202" t="n">
        <v>5.8</v>
      </c>
      <c r="F29" s="202"/>
      <c r="G29" s="202"/>
      <c r="H29" s="202" t="n">
        <f aca="false">K29</f>
        <v>550000</v>
      </c>
      <c r="I29" s="202" t="n">
        <f aca="false">E29</f>
        <v>5.8</v>
      </c>
      <c r="J29" s="202" t="n">
        <f aca="false">F29</f>
        <v>0</v>
      </c>
      <c r="K29" s="202" t="n">
        <f aca="false">SUM(M29:T29)</f>
        <v>550000</v>
      </c>
      <c r="L29" s="202"/>
      <c r="M29" s="202"/>
      <c r="N29" s="202"/>
      <c r="O29" s="202"/>
      <c r="P29" s="202"/>
      <c r="Q29" s="202"/>
      <c r="R29" s="202" t="n">
        <v>250000</v>
      </c>
      <c r="S29" s="202" t="n">
        <v>300000</v>
      </c>
      <c r="T29" s="202"/>
      <c r="U29" s="212"/>
      <c r="V29" s="212"/>
      <c r="W29" s="212"/>
    </row>
    <row r="30" customFormat="false" ht="63.75" hidden="false" customHeight="false" outlineLevel="0" collapsed="false">
      <c r="A30" s="210" t="s">
        <v>481</v>
      </c>
      <c r="B30" s="211" t="s">
        <v>482</v>
      </c>
      <c r="C30" s="199" t="s">
        <v>461</v>
      </c>
      <c r="D30" s="199" t="n">
        <v>2022</v>
      </c>
      <c r="E30" s="202" t="n">
        <v>36.8</v>
      </c>
      <c r="F30" s="202"/>
      <c r="G30" s="202"/>
      <c r="H30" s="202" t="n">
        <f aca="false">K30</f>
        <v>2800000</v>
      </c>
      <c r="I30" s="202" t="n">
        <f aca="false">E30</f>
        <v>36.8</v>
      </c>
      <c r="J30" s="202" t="n">
        <f aca="false">F30</f>
        <v>0</v>
      </c>
      <c r="K30" s="202" t="n">
        <f aca="false">SUM(M30:T30)</f>
        <v>2800000</v>
      </c>
      <c r="L30" s="202"/>
      <c r="M30" s="202"/>
      <c r="N30" s="202"/>
      <c r="O30" s="202"/>
      <c r="P30" s="202"/>
      <c r="Q30" s="213"/>
      <c r="R30" s="202" t="n">
        <v>800000</v>
      </c>
      <c r="S30" s="202" t="n">
        <v>1000000</v>
      </c>
      <c r="T30" s="202" t="n">
        <v>1000000</v>
      </c>
      <c r="U30" s="212"/>
      <c r="V30" s="212"/>
      <c r="W30" s="212"/>
    </row>
    <row r="31" customFormat="false" ht="76.5" hidden="false" customHeight="false" outlineLevel="0" collapsed="false">
      <c r="A31" s="210" t="s">
        <v>483</v>
      </c>
      <c r="B31" s="211" t="s">
        <v>135</v>
      </c>
      <c r="C31" s="199" t="s">
        <v>461</v>
      </c>
      <c r="D31" s="199" t="n">
        <v>2019</v>
      </c>
      <c r="E31" s="199" t="n">
        <v>0.75</v>
      </c>
      <c r="F31" s="202" t="n">
        <v>48.55</v>
      </c>
      <c r="G31" s="202"/>
      <c r="H31" s="202" t="n">
        <f aca="false">K31</f>
        <v>200000</v>
      </c>
      <c r="I31" s="202" t="n">
        <f aca="false">E31</f>
        <v>0.75</v>
      </c>
      <c r="J31" s="202" t="n">
        <f aca="false">F31</f>
        <v>48.55</v>
      </c>
      <c r="K31" s="202" t="n">
        <f aca="false">SUM(M31:T31)</f>
        <v>200000</v>
      </c>
      <c r="L31" s="202"/>
      <c r="M31" s="202"/>
      <c r="N31" s="202"/>
      <c r="O31" s="202"/>
      <c r="P31" s="202"/>
      <c r="Q31" s="202" t="n">
        <v>200000</v>
      </c>
      <c r="R31" s="202"/>
      <c r="S31" s="202"/>
      <c r="T31" s="202"/>
      <c r="U31" s="212"/>
      <c r="V31" s="212"/>
      <c r="W31" s="212"/>
    </row>
    <row r="32" customFormat="false" ht="63.75" hidden="false" customHeight="false" outlineLevel="0" collapsed="false">
      <c r="A32" s="210" t="s">
        <v>484</v>
      </c>
      <c r="B32" s="211" t="s">
        <v>485</v>
      </c>
      <c r="C32" s="199" t="s">
        <v>461</v>
      </c>
      <c r="D32" s="199" t="n">
        <v>2021</v>
      </c>
      <c r="E32" s="202" t="n">
        <v>26</v>
      </c>
      <c r="F32" s="202"/>
      <c r="G32" s="202"/>
      <c r="H32" s="202" t="n">
        <f aca="false">K32</f>
        <v>2300000</v>
      </c>
      <c r="I32" s="202" t="n">
        <f aca="false">E32</f>
        <v>26</v>
      </c>
      <c r="J32" s="202" t="n">
        <f aca="false">F32</f>
        <v>0</v>
      </c>
      <c r="K32" s="202" t="n">
        <f aca="false">SUM(M32:T32)</f>
        <v>2300000</v>
      </c>
      <c r="L32" s="202"/>
      <c r="M32" s="202"/>
      <c r="N32" s="202"/>
      <c r="O32" s="202"/>
      <c r="P32" s="202"/>
      <c r="Q32" s="202" t="n">
        <v>300000</v>
      </c>
      <c r="R32" s="202" t="n">
        <v>1000000</v>
      </c>
      <c r="S32" s="202" t="n">
        <v>1000000</v>
      </c>
      <c r="T32" s="202"/>
      <c r="U32" s="212"/>
      <c r="V32" s="212"/>
      <c r="W32" s="212"/>
    </row>
    <row r="33" customFormat="false" ht="63.75" hidden="false" customHeight="false" outlineLevel="0" collapsed="false">
      <c r="A33" s="214" t="s">
        <v>486</v>
      </c>
      <c r="B33" s="211" t="s">
        <v>487</v>
      </c>
      <c r="C33" s="199" t="s">
        <v>461</v>
      </c>
      <c r="D33" s="199" t="n">
        <v>2023</v>
      </c>
      <c r="E33" s="202" t="n">
        <v>24</v>
      </c>
      <c r="F33" s="202"/>
      <c r="G33" s="202"/>
      <c r="H33" s="202" t="n">
        <f aca="false">K33</f>
        <v>0</v>
      </c>
      <c r="I33" s="202" t="n">
        <f aca="false">E33</f>
        <v>24</v>
      </c>
      <c r="J33" s="202" t="n">
        <f aca="false">F33</f>
        <v>0</v>
      </c>
      <c r="K33" s="202" t="n">
        <f aca="false">SUM(M33:R33)</f>
        <v>0</v>
      </c>
      <c r="L33" s="202"/>
      <c r="M33" s="202"/>
      <c r="N33" s="202"/>
      <c r="O33" s="202"/>
      <c r="P33" s="202"/>
      <c r="Q33" s="213"/>
      <c r="R33" s="212"/>
      <c r="S33" s="202" t="n">
        <v>300000</v>
      </c>
      <c r="T33" s="202" t="n">
        <v>1000000</v>
      </c>
      <c r="U33" s="202" t="n">
        <v>800000</v>
      </c>
      <c r="V33" s="212"/>
      <c r="W33" s="212"/>
    </row>
    <row r="34" customFormat="false" ht="63.75" hidden="false" customHeight="false" outlineLevel="0" collapsed="false">
      <c r="A34" s="210" t="s">
        <v>488</v>
      </c>
      <c r="B34" s="211" t="s">
        <v>489</v>
      </c>
      <c r="C34" s="199" t="s">
        <v>461</v>
      </c>
      <c r="D34" s="199" t="n">
        <v>2025</v>
      </c>
      <c r="E34" s="202" t="n">
        <v>20</v>
      </c>
      <c r="F34" s="202"/>
      <c r="G34" s="202"/>
      <c r="H34" s="202" t="n">
        <f aca="false">K34</f>
        <v>1300000</v>
      </c>
      <c r="I34" s="202" t="n">
        <f aca="false">E34</f>
        <v>20</v>
      </c>
      <c r="J34" s="202" t="n">
        <f aca="false">F34</f>
        <v>0</v>
      </c>
      <c r="K34" s="202" t="n">
        <f aca="false">SUM(M34:V34)</f>
        <v>1300000</v>
      </c>
      <c r="L34" s="202"/>
      <c r="M34" s="202"/>
      <c r="N34" s="202"/>
      <c r="O34" s="202"/>
      <c r="P34" s="202"/>
      <c r="Q34" s="215"/>
      <c r="R34" s="202"/>
      <c r="S34" s="212"/>
      <c r="T34" s="212"/>
      <c r="U34" s="202" t="n">
        <v>300000</v>
      </c>
      <c r="V34" s="202" t="n">
        <v>1000000</v>
      </c>
      <c r="W34" s="202" t="n">
        <v>500000</v>
      </c>
    </row>
    <row r="35" customFormat="false" ht="63.75" hidden="false" customHeight="false" outlineLevel="0" collapsed="false">
      <c r="A35" s="210" t="s">
        <v>490</v>
      </c>
      <c r="B35" s="211" t="s">
        <v>491</v>
      </c>
      <c r="C35" s="199"/>
      <c r="D35" s="199"/>
      <c r="E35" s="202"/>
      <c r="F35" s="202"/>
      <c r="G35" s="202"/>
      <c r="H35" s="202"/>
      <c r="I35" s="202"/>
      <c r="J35" s="202"/>
      <c r="K35" s="202"/>
      <c r="L35" s="216" t="n">
        <v>9164.46636</v>
      </c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</row>
    <row r="36" customFormat="false" ht="12.75" hidden="false" customHeight="false" outlineLevel="0" collapsed="false">
      <c r="A36" s="217"/>
    </row>
    <row r="37" customFormat="false" ht="15.75" hidden="false" customHeight="true" outlineLevel="0" collapsed="false">
      <c r="A37" s="178" t="s">
        <v>438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W37" s="218"/>
    </row>
  </sheetData>
  <mergeCells count="13">
    <mergeCell ref="T1:W1"/>
    <mergeCell ref="A2:W2"/>
    <mergeCell ref="A3:W3"/>
    <mergeCell ref="A5:A6"/>
    <mergeCell ref="B5:B6"/>
    <mergeCell ref="C5:C6"/>
    <mergeCell ref="D5:D6"/>
    <mergeCell ref="E5:F5"/>
    <mergeCell ref="G5:G6"/>
    <mergeCell ref="H5:H6"/>
    <mergeCell ref="I5:K5"/>
    <mergeCell ref="L5:W5"/>
    <mergeCell ref="A37:U37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39.28"/>
    <col collapsed="false" customWidth="true" hidden="false" outlineLevel="0" max="3" min="3" style="219" width="27.99"/>
    <col collapsed="false" customWidth="true" hidden="false" outlineLevel="0" max="6" min="4" style="219" width="14.56"/>
    <col collapsed="false" customWidth="true" hidden="false" outlineLevel="0" max="7" min="7" style="219" width="13.85"/>
    <col collapsed="false" customWidth="true" hidden="false" outlineLevel="0" max="13" min="8" style="219" width="14.56"/>
    <col collapsed="false" customWidth="true" hidden="false" outlineLevel="0" max="14" min="14" style="219" width="15.28"/>
    <col collapsed="false" customWidth="true" hidden="false" outlineLevel="0" max="15" min="15" style="219" width="13.85"/>
    <col collapsed="false" customWidth="false" hidden="false" outlineLevel="0" max="257" min="16" style="219" width="9.14"/>
  </cols>
  <sheetData>
    <row r="1" customFormat="false" ht="58.5" hidden="false" customHeight="true" outlineLevel="0" collapsed="false">
      <c r="M1" s="220" t="s">
        <v>492</v>
      </c>
      <c r="N1" s="220"/>
      <c r="O1" s="220"/>
    </row>
    <row r="2" customFormat="false" ht="15.75" hidden="false" customHeight="true" outlineLevel="0" collapsed="false">
      <c r="M2" s="221"/>
      <c r="N2" s="222" t="s">
        <v>493</v>
      </c>
      <c r="O2" s="222"/>
    </row>
    <row r="3" customFormat="false" ht="15.75" hidden="false" customHeight="true" outlineLevel="0" collapsed="false">
      <c r="A3" s="223" t="s">
        <v>39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T3" s="224"/>
      <c r="U3" s="224"/>
      <c r="V3" s="224"/>
      <c r="W3" s="224"/>
      <c r="X3" s="224"/>
      <c r="Y3" s="224"/>
    </row>
    <row r="4" customFormat="false" ht="32.25" hidden="false" customHeight="true" outlineLevel="0" collapsed="false">
      <c r="A4" s="225" t="s">
        <v>494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6"/>
      <c r="Q4" s="226"/>
      <c r="R4" s="226"/>
      <c r="S4" s="226"/>
      <c r="T4" s="226"/>
      <c r="U4" s="226"/>
      <c r="V4" s="226"/>
      <c r="W4" s="226"/>
      <c r="X4" s="226"/>
      <c r="Y4" s="226"/>
    </row>
    <row r="5" customFormat="false" ht="15.75" hidden="false" customHeight="false" outlineLevel="0" collapsed="false">
      <c r="A5" s="227"/>
      <c r="B5" s="225"/>
      <c r="C5" s="225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6"/>
      <c r="Q5" s="226"/>
      <c r="R5" s="226"/>
      <c r="S5" s="226"/>
      <c r="T5" s="226"/>
      <c r="U5" s="226"/>
      <c r="V5" s="226"/>
      <c r="W5" s="226"/>
      <c r="X5" s="226"/>
      <c r="Y5" s="226"/>
    </row>
    <row r="6" customFormat="false" ht="24" hidden="false" customHeight="true" outlineLevel="0" collapsed="false">
      <c r="A6" s="229" t="s">
        <v>22</v>
      </c>
      <c r="B6" s="229" t="s">
        <v>495</v>
      </c>
      <c r="C6" s="229" t="s">
        <v>24</v>
      </c>
      <c r="D6" s="229" t="s">
        <v>496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0"/>
      <c r="Q6" s="230"/>
      <c r="R6" s="230"/>
      <c r="S6" s="230"/>
      <c r="T6" s="230"/>
      <c r="U6" s="230"/>
      <c r="V6" s="230"/>
      <c r="W6" s="230"/>
      <c r="X6" s="230"/>
      <c r="Y6" s="230"/>
    </row>
    <row r="7" customFormat="false" ht="22.5" hidden="false" customHeight="true" outlineLevel="0" collapsed="false">
      <c r="A7" s="229"/>
      <c r="B7" s="229"/>
      <c r="C7" s="229"/>
      <c r="D7" s="231" t="s">
        <v>30</v>
      </c>
      <c r="E7" s="231" t="s">
        <v>31</v>
      </c>
      <c r="F7" s="231" t="s">
        <v>32</v>
      </c>
      <c r="G7" s="231" t="s">
        <v>33</v>
      </c>
      <c r="H7" s="231" t="s">
        <v>34</v>
      </c>
      <c r="I7" s="231" t="s">
        <v>35</v>
      </c>
      <c r="J7" s="231" t="s">
        <v>36</v>
      </c>
      <c r="K7" s="231" t="s">
        <v>37</v>
      </c>
      <c r="L7" s="231" t="s">
        <v>38</v>
      </c>
      <c r="M7" s="231" t="s">
        <v>39</v>
      </c>
      <c r="N7" s="231" t="s">
        <v>40</v>
      </c>
      <c r="O7" s="231" t="s">
        <v>41</v>
      </c>
      <c r="P7" s="230"/>
      <c r="Q7" s="230"/>
      <c r="R7" s="230"/>
      <c r="S7" s="230"/>
      <c r="T7" s="230"/>
      <c r="U7" s="230"/>
      <c r="V7" s="230"/>
      <c r="W7" s="230"/>
      <c r="X7" s="230"/>
      <c r="Y7" s="230"/>
    </row>
    <row r="8" customFormat="false" ht="47.25" hidden="false" customHeight="false" outlineLevel="0" collapsed="false">
      <c r="A8" s="231" t="s">
        <v>50</v>
      </c>
      <c r="B8" s="232" t="s">
        <v>497</v>
      </c>
      <c r="C8" s="233" t="s">
        <v>498</v>
      </c>
      <c r="D8" s="234" t="n">
        <f aca="false">SUM(D9:D11)</f>
        <v>38170.61</v>
      </c>
      <c r="E8" s="234" t="n">
        <f aca="false">SUM(E9:E11)</f>
        <v>164739.02</v>
      </c>
      <c r="F8" s="234" t="n">
        <f aca="false">SUM(F9:F11)</f>
        <v>162762.73</v>
      </c>
      <c r="G8" s="234" t="n">
        <f aca="false">SUM(G9:G11)</f>
        <v>206787.02</v>
      </c>
      <c r="H8" s="234" t="n">
        <f aca="false">SUM(H9:H11)</f>
        <v>217287</v>
      </c>
      <c r="I8" s="234" t="n">
        <f aca="false">SUM(I9:I11)</f>
        <v>220211</v>
      </c>
      <c r="J8" s="234" t="n">
        <f aca="false">SUM(J9:J11)</f>
        <v>220211</v>
      </c>
      <c r="K8" s="234" t="n">
        <f aca="false">SUM(K9:K11)</f>
        <v>220211</v>
      </c>
      <c r="L8" s="234" t="n">
        <f aca="false">SUM(L9:L11)</f>
        <v>220211</v>
      </c>
      <c r="M8" s="234" t="n">
        <f aca="false">SUM(M9:M11)</f>
        <v>220211</v>
      </c>
      <c r="N8" s="234" t="n">
        <f aca="false">SUM(N9:N11)</f>
        <v>220211</v>
      </c>
      <c r="O8" s="234" t="n">
        <f aca="false">SUM(O9:O11)</f>
        <v>220211</v>
      </c>
      <c r="P8" s="230"/>
      <c r="Q8" s="230"/>
      <c r="R8" s="230"/>
      <c r="S8" s="230"/>
      <c r="T8" s="230"/>
      <c r="U8" s="230"/>
      <c r="V8" s="230"/>
      <c r="W8" s="230"/>
      <c r="X8" s="230"/>
      <c r="Y8" s="230"/>
    </row>
    <row r="9" customFormat="false" ht="63" hidden="false" customHeight="false" outlineLevel="0" collapsed="false">
      <c r="A9" s="235" t="s">
        <v>52</v>
      </c>
      <c r="B9" s="236" t="s">
        <v>499</v>
      </c>
      <c r="C9" s="237" t="s">
        <v>46</v>
      </c>
      <c r="D9" s="238" t="n">
        <v>38170.61</v>
      </c>
      <c r="E9" s="238" t="n">
        <v>164739.02</v>
      </c>
      <c r="F9" s="238" t="n">
        <v>162762.73</v>
      </c>
      <c r="G9" s="238" t="n">
        <v>206787.02</v>
      </c>
      <c r="H9" s="238" t="n">
        <v>217287</v>
      </c>
      <c r="I9" s="238" t="n">
        <v>220211</v>
      </c>
      <c r="J9" s="238" t="n">
        <v>220211</v>
      </c>
      <c r="K9" s="238" t="n">
        <v>220211</v>
      </c>
      <c r="L9" s="238" t="n">
        <v>220211</v>
      </c>
      <c r="M9" s="238" t="n">
        <v>220211</v>
      </c>
      <c r="N9" s="238" t="n">
        <v>220211</v>
      </c>
      <c r="O9" s="238" t="n">
        <v>220211</v>
      </c>
      <c r="P9" s="230"/>
      <c r="Q9" s="230"/>
      <c r="R9" s="230"/>
      <c r="S9" s="230"/>
      <c r="T9" s="230"/>
      <c r="U9" s="230"/>
      <c r="V9" s="230"/>
      <c r="W9" s="230"/>
      <c r="X9" s="230"/>
      <c r="Y9" s="230"/>
    </row>
    <row r="10" customFormat="false" ht="63" hidden="false" customHeight="false" outlineLevel="0" collapsed="false">
      <c r="A10" s="235" t="s">
        <v>54</v>
      </c>
      <c r="B10" s="236" t="s">
        <v>500</v>
      </c>
      <c r="C10" s="237" t="s">
        <v>46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  <c r="P10" s="230"/>
      <c r="Q10" s="230"/>
      <c r="R10" s="230"/>
      <c r="S10" s="230"/>
      <c r="T10" s="230"/>
      <c r="U10" s="230"/>
      <c r="V10" s="230"/>
      <c r="W10" s="230"/>
      <c r="X10" s="230"/>
      <c r="Y10" s="230"/>
    </row>
    <row r="11" customFormat="false" ht="47.25" hidden="false" customHeight="false" outlineLevel="0" collapsed="false">
      <c r="A11" s="235" t="s">
        <v>56</v>
      </c>
      <c r="B11" s="236" t="s">
        <v>501</v>
      </c>
      <c r="C11" s="237" t="s">
        <v>46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  <c r="O11" s="239" t="n">
        <v>0</v>
      </c>
      <c r="P11" s="230"/>
      <c r="Q11" s="230"/>
      <c r="R11" s="230"/>
      <c r="S11" s="230"/>
      <c r="T11" s="230"/>
      <c r="U11" s="230"/>
      <c r="V11" s="230"/>
      <c r="W11" s="230"/>
      <c r="X11" s="230"/>
      <c r="Y11" s="230"/>
    </row>
    <row r="12" customFormat="false" ht="15.75" hidden="false" customHeight="true" outlineLevel="0" collapsed="false">
      <c r="A12" s="231" t="s">
        <v>502</v>
      </c>
      <c r="B12" s="232" t="s">
        <v>503</v>
      </c>
      <c r="C12" s="240" t="s">
        <v>504</v>
      </c>
      <c r="D12" s="234" t="n">
        <f aca="false">SUM(D13:D14)</f>
        <v>1374678.58</v>
      </c>
      <c r="E12" s="234" t="n">
        <f aca="false">SUM(E13:E14)</f>
        <v>1708936.7</v>
      </c>
      <c r="F12" s="234" t="n">
        <f aca="false">SUM(F13:F14)</f>
        <v>1427287.8</v>
      </c>
      <c r="G12" s="234" t="n">
        <f aca="false">SUM(G13:G14)</f>
        <v>1278970.51</v>
      </c>
      <c r="H12" s="234" t="n">
        <f aca="false">SUM(H13:H14)</f>
        <v>6013475.8</v>
      </c>
      <c r="I12" s="234" t="n">
        <f aca="false">SUM(I13:I14)</f>
        <v>7691340</v>
      </c>
      <c r="J12" s="234" t="n">
        <f aca="false">SUM(J13:J14)</f>
        <v>8663340</v>
      </c>
      <c r="K12" s="234" t="n">
        <f aca="false">SUM(K13:K14)</f>
        <v>8249340</v>
      </c>
      <c r="L12" s="234" t="n">
        <f aca="false">SUM(L13:L14)</f>
        <v>8825340</v>
      </c>
      <c r="M12" s="234" t="n">
        <f aca="false">SUM(M13:M14)</f>
        <v>4541340</v>
      </c>
      <c r="N12" s="234" t="n">
        <f aca="false">SUM(N13:N14)</f>
        <v>3416340</v>
      </c>
      <c r="O12" s="234" t="n">
        <f aca="false">SUM(O13:O14)</f>
        <v>1211340</v>
      </c>
    </row>
    <row r="13" customFormat="false" ht="31.5" hidden="false" customHeight="false" outlineLevel="0" collapsed="false">
      <c r="A13" s="231"/>
      <c r="B13" s="232"/>
      <c r="C13" s="233" t="s">
        <v>49</v>
      </c>
      <c r="D13" s="234" t="n">
        <f aca="false">D16</f>
        <v>1268243.08</v>
      </c>
      <c r="E13" s="234" t="n">
        <f aca="false">E16</f>
        <v>1484116.7</v>
      </c>
      <c r="F13" s="234" t="n">
        <f aca="false">F16</f>
        <v>1186569.3</v>
      </c>
      <c r="G13" s="234" t="n">
        <f aca="false">G16</f>
        <v>1017482.12</v>
      </c>
      <c r="H13" s="234" t="n">
        <f aca="false">H16</f>
        <v>5752092.1</v>
      </c>
      <c r="I13" s="234" t="n">
        <f aca="false">I16</f>
        <v>7425000</v>
      </c>
      <c r="J13" s="234" t="n">
        <f aca="false">J16</f>
        <v>8397000</v>
      </c>
      <c r="K13" s="234" t="n">
        <f aca="false">K16</f>
        <v>7983000</v>
      </c>
      <c r="L13" s="234" t="n">
        <f aca="false">L16</f>
        <v>8559000</v>
      </c>
      <c r="M13" s="234" t="n">
        <f aca="false">M16</f>
        <v>4275000</v>
      </c>
      <c r="N13" s="234" t="n">
        <f aca="false">N16</f>
        <v>3150000</v>
      </c>
      <c r="O13" s="234" t="n">
        <f aca="false">O16</f>
        <v>945000</v>
      </c>
    </row>
    <row r="14" customFormat="false" ht="31.5" hidden="false" customHeight="false" outlineLevel="0" collapsed="false">
      <c r="A14" s="231"/>
      <c r="B14" s="232"/>
      <c r="C14" s="233" t="s">
        <v>46</v>
      </c>
      <c r="D14" s="234" t="n">
        <f aca="false">D15</f>
        <v>106435.5</v>
      </c>
      <c r="E14" s="234" t="n">
        <f aca="false">E15</f>
        <v>224820</v>
      </c>
      <c r="F14" s="234" t="n">
        <f aca="false">F15</f>
        <v>240718.5</v>
      </c>
      <c r="G14" s="234" t="n">
        <f aca="false">G15</f>
        <v>261488.39</v>
      </c>
      <c r="H14" s="234" t="n">
        <f aca="false">H15</f>
        <v>261383.7</v>
      </c>
      <c r="I14" s="234" t="n">
        <f aca="false">I15</f>
        <v>266340</v>
      </c>
      <c r="J14" s="234" t="n">
        <f aca="false">J15</f>
        <v>266340</v>
      </c>
      <c r="K14" s="234" t="n">
        <f aca="false">K15</f>
        <v>266340</v>
      </c>
      <c r="L14" s="234" t="n">
        <f aca="false">L15</f>
        <v>266340</v>
      </c>
      <c r="M14" s="234" t="n">
        <f aca="false">M15</f>
        <v>266340</v>
      </c>
      <c r="N14" s="234" t="n">
        <f aca="false">N15</f>
        <v>266340</v>
      </c>
      <c r="O14" s="234" t="n">
        <f aca="false">O15</f>
        <v>266340</v>
      </c>
    </row>
    <row r="15" customFormat="false" ht="47.25" hidden="false" customHeight="false" outlineLevel="0" collapsed="false">
      <c r="A15" s="235" t="s">
        <v>60</v>
      </c>
      <c r="B15" s="241" t="s">
        <v>505</v>
      </c>
      <c r="C15" s="237" t="s">
        <v>46</v>
      </c>
      <c r="D15" s="242" t="n">
        <v>106435.5</v>
      </c>
      <c r="E15" s="242" t="n">
        <v>224820</v>
      </c>
      <c r="F15" s="242" t="n">
        <v>240718.5</v>
      </c>
      <c r="G15" s="242" t="n">
        <v>261488.39</v>
      </c>
      <c r="H15" s="242" t="n">
        <v>261383.7</v>
      </c>
      <c r="I15" s="242" t="n">
        <v>266340</v>
      </c>
      <c r="J15" s="242" t="n">
        <v>266340</v>
      </c>
      <c r="K15" s="242" t="n">
        <v>266340</v>
      </c>
      <c r="L15" s="242" t="n">
        <v>266340</v>
      </c>
      <c r="M15" s="242" t="n">
        <v>266340</v>
      </c>
      <c r="N15" s="242" t="n">
        <v>266340</v>
      </c>
      <c r="O15" s="242" t="n">
        <v>266340</v>
      </c>
    </row>
    <row r="16" customFormat="false" ht="47.25" hidden="false" customHeight="true" outlineLevel="0" collapsed="false">
      <c r="A16" s="235" t="s">
        <v>92</v>
      </c>
      <c r="B16" s="241" t="s">
        <v>506</v>
      </c>
      <c r="C16" s="240" t="s">
        <v>507</v>
      </c>
      <c r="D16" s="234" t="n">
        <f aca="false">SUM(D17:D18)</f>
        <v>1268243.08</v>
      </c>
      <c r="E16" s="234" t="n">
        <f aca="false">SUM(E17:E18)</f>
        <v>1484116.7</v>
      </c>
      <c r="F16" s="234" t="n">
        <f aca="false">SUM(F17:F18)</f>
        <v>1186569.3</v>
      </c>
      <c r="G16" s="234" t="n">
        <f aca="false">SUM(G17:G18)</f>
        <v>1017482.12</v>
      </c>
      <c r="H16" s="234" t="n">
        <f aca="false">SUM(H17:H18)</f>
        <v>5752092.1</v>
      </c>
      <c r="I16" s="234" t="n">
        <f aca="false">SUM(I17:I18)</f>
        <v>7425000</v>
      </c>
      <c r="J16" s="234" t="n">
        <f aca="false">SUM(J17:J18)</f>
        <v>8397000</v>
      </c>
      <c r="K16" s="234" t="n">
        <f aca="false">SUM(K17:K18)</f>
        <v>7983000</v>
      </c>
      <c r="L16" s="234" t="n">
        <f aca="false">SUM(L17:L18)</f>
        <v>8559000</v>
      </c>
      <c r="M16" s="234" t="n">
        <f aca="false">SUM(M17:M18)</f>
        <v>4275000</v>
      </c>
      <c r="N16" s="234" t="n">
        <f aca="false">SUM(N17:N18)</f>
        <v>3150000</v>
      </c>
      <c r="O16" s="234" t="n">
        <f aca="false">SUM(O17:O18)</f>
        <v>945000</v>
      </c>
    </row>
    <row r="17" customFormat="false" ht="47.25" hidden="false" customHeight="false" outlineLevel="0" collapsed="false">
      <c r="A17" s="235"/>
      <c r="B17" s="241"/>
      <c r="C17" s="243" t="s">
        <v>508</v>
      </c>
      <c r="D17" s="242" t="n">
        <v>1268243.08</v>
      </c>
      <c r="E17" s="242" t="n">
        <v>1364000</v>
      </c>
      <c r="F17" s="242" t="n">
        <v>1069300</v>
      </c>
      <c r="G17" s="242" t="n">
        <v>857771.1</v>
      </c>
      <c r="H17" s="242" t="n">
        <v>5581881.05</v>
      </c>
      <c r="I17" s="242" t="n">
        <v>7254789</v>
      </c>
      <c r="J17" s="242" t="n">
        <v>8226789</v>
      </c>
      <c r="K17" s="242" t="n">
        <v>7812789</v>
      </c>
      <c r="L17" s="242" t="n">
        <v>8388789</v>
      </c>
      <c r="M17" s="242" t="n">
        <v>4104789</v>
      </c>
      <c r="N17" s="242" t="n">
        <v>2979789</v>
      </c>
      <c r="O17" s="242" t="n">
        <v>774789</v>
      </c>
    </row>
    <row r="18" customFormat="false" ht="31.5" hidden="false" customHeight="false" outlineLevel="0" collapsed="false">
      <c r="A18" s="235"/>
      <c r="B18" s="241"/>
      <c r="C18" s="237" t="s">
        <v>509</v>
      </c>
      <c r="D18" s="244" t="n">
        <v>0</v>
      </c>
      <c r="E18" s="244" t="n">
        <v>120116.7</v>
      </c>
      <c r="F18" s="244" t="n">
        <v>117269.3</v>
      </c>
      <c r="G18" s="244" t="n">
        <v>159711.02</v>
      </c>
      <c r="H18" s="244" t="n">
        <v>170211.05</v>
      </c>
      <c r="I18" s="242" t="n">
        <v>170211</v>
      </c>
      <c r="J18" s="242" t="n">
        <v>170211</v>
      </c>
      <c r="K18" s="242" t="n">
        <v>170211</v>
      </c>
      <c r="L18" s="242" t="n">
        <v>170211</v>
      </c>
      <c r="M18" s="242" t="n">
        <v>170211</v>
      </c>
      <c r="N18" s="242" t="n">
        <v>170211</v>
      </c>
      <c r="O18" s="242" t="n">
        <v>170211</v>
      </c>
    </row>
    <row r="19" customFormat="false" ht="15.75" hidden="false" customHeight="false" outlineLevel="0" collapsed="false">
      <c r="A19" s="245"/>
      <c r="B19" s="246"/>
      <c r="C19" s="246"/>
      <c r="D19" s="245"/>
      <c r="E19" s="247"/>
      <c r="F19" s="245"/>
      <c r="G19" s="245"/>
      <c r="H19" s="245"/>
      <c r="I19" s="245"/>
      <c r="J19" s="245"/>
      <c r="K19" s="245"/>
      <c r="L19" s="245"/>
      <c r="M19" s="245"/>
      <c r="N19" s="245"/>
      <c r="O19" s="245"/>
    </row>
    <row r="20" customFormat="false" ht="15" hidden="false" customHeight="false" outlineLevel="0" collapsed="false">
      <c r="B20" s="248"/>
      <c r="C20" s="248"/>
      <c r="E20" s="249"/>
    </row>
    <row r="21" customFormat="false" ht="15" hidden="false" customHeight="false" outlineLevel="0" collapsed="false">
      <c r="B21" s="248"/>
      <c r="C21" s="248"/>
      <c r="E21" s="249"/>
    </row>
    <row r="22" customFormat="false" ht="15" hidden="false" customHeight="false" outlineLevel="0" collapsed="false">
      <c r="B22" s="248"/>
      <c r="C22" s="248"/>
      <c r="E22" s="249"/>
    </row>
    <row r="23" customFormat="false" ht="15" hidden="false" customHeight="false" outlineLevel="0" collapsed="false">
      <c r="B23" s="248"/>
      <c r="C23" s="248"/>
      <c r="E23" s="249"/>
    </row>
    <row r="24" customFormat="false" ht="15" hidden="false" customHeight="false" outlineLevel="0" collapsed="false">
      <c r="B24" s="248"/>
      <c r="C24" s="248"/>
      <c r="E24" s="249"/>
    </row>
    <row r="25" customFormat="false" ht="15" hidden="false" customHeight="false" outlineLevel="0" collapsed="false">
      <c r="B25" s="248"/>
      <c r="C25" s="248"/>
      <c r="E25" s="249"/>
    </row>
    <row r="26" customFormat="false" ht="15" hidden="false" customHeight="false" outlineLevel="0" collapsed="false">
      <c r="B26" s="248"/>
      <c r="C26" s="248"/>
      <c r="E26" s="249"/>
    </row>
    <row r="27" customFormat="false" ht="15" hidden="false" customHeight="false" outlineLevel="0" collapsed="false">
      <c r="B27" s="248"/>
      <c r="C27" s="248"/>
    </row>
    <row r="28" customFormat="false" ht="15" hidden="false" customHeight="false" outlineLevel="0" collapsed="false">
      <c r="B28" s="248"/>
      <c r="C28" s="248"/>
    </row>
    <row r="29" customFormat="false" ht="15" hidden="false" customHeight="false" outlineLevel="0" collapsed="false">
      <c r="B29" s="248"/>
      <c r="C29" s="248"/>
    </row>
    <row r="30" customFormat="false" ht="15" hidden="false" customHeight="false" outlineLevel="0" collapsed="false">
      <c r="B30" s="248"/>
      <c r="C30" s="248"/>
    </row>
    <row r="31" customFormat="false" ht="15" hidden="false" customHeight="false" outlineLevel="0" collapsed="false">
      <c r="B31" s="248"/>
      <c r="C31" s="248"/>
    </row>
    <row r="32" customFormat="false" ht="15" hidden="false" customHeight="false" outlineLevel="0" collapsed="false">
      <c r="B32" s="248"/>
      <c r="C32" s="248"/>
    </row>
    <row r="33" customFormat="false" ht="15" hidden="false" customHeight="false" outlineLevel="0" collapsed="false">
      <c r="B33" s="248"/>
      <c r="C33" s="248"/>
    </row>
    <row r="34" customFormat="false" ht="15" hidden="false" customHeight="false" outlineLevel="0" collapsed="false">
      <c r="B34" s="248"/>
      <c r="C34" s="248"/>
    </row>
  </sheetData>
  <mergeCells count="13">
    <mergeCell ref="M1:O1"/>
    <mergeCell ref="N2:O2"/>
    <mergeCell ref="A3:O3"/>
    <mergeCell ref="T3:Y3"/>
    <mergeCell ref="A4:O4"/>
    <mergeCell ref="A6:A7"/>
    <mergeCell ref="B6:B7"/>
    <mergeCell ref="C6:C7"/>
    <mergeCell ref="D6:O6"/>
    <mergeCell ref="A12:A14"/>
    <mergeCell ref="B12:B14"/>
    <mergeCell ref="A16:A18"/>
    <mergeCell ref="B16:B18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3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1.42"/>
    <col collapsed="false" customWidth="true" hidden="false" outlineLevel="0" max="3" min="3" style="205" width="14.41"/>
    <col collapsed="false" customWidth="true" hidden="false" outlineLevel="0" max="5" min="4" style="205" width="9.85"/>
    <col collapsed="false" customWidth="true" hidden="false" outlineLevel="0" max="9" min="6" style="250" width="9.85"/>
    <col collapsed="false" customWidth="true" hidden="false" outlineLevel="0" max="15" min="10" style="205" width="9.85"/>
    <col collapsed="false" customWidth="true" hidden="false" outlineLevel="0" max="18" min="16" style="205" width="10.71"/>
    <col collapsed="false" customWidth="false" hidden="false" outlineLevel="0" max="257" min="19" style="205" width="9.14"/>
  </cols>
  <sheetData>
    <row r="1" s="255" customFormat="true" ht="62.25" hidden="false" customHeight="true" outlineLevel="0" collapsed="false">
      <c r="A1" s="251"/>
      <c r="B1" s="251"/>
      <c r="C1" s="251"/>
      <c r="D1" s="251"/>
      <c r="E1" s="251"/>
      <c r="F1" s="252"/>
      <c r="G1" s="252"/>
      <c r="H1" s="252"/>
      <c r="I1" s="252"/>
      <c r="J1" s="251"/>
      <c r="K1" s="251"/>
      <c r="L1" s="253"/>
      <c r="M1" s="253"/>
      <c r="N1" s="253"/>
      <c r="O1" s="254" t="s">
        <v>510</v>
      </c>
      <c r="P1" s="254"/>
      <c r="Q1" s="254"/>
      <c r="R1" s="254"/>
    </row>
    <row r="2" customFormat="false" ht="15.75" hidden="false" customHeight="false" outlineLevel="0" collapsed="false">
      <c r="A2" s="251"/>
      <c r="B2" s="251"/>
      <c r="C2" s="251"/>
      <c r="D2" s="251"/>
      <c r="E2" s="251"/>
      <c r="F2" s="252"/>
      <c r="G2" s="252"/>
      <c r="H2" s="252"/>
      <c r="I2" s="252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5.75" hidden="false" customHeight="true" outlineLevel="0" collapsed="false">
      <c r="A3" s="256" t="s">
        <v>39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37.5" hidden="false" customHeight="true" outlineLevel="0" collapsed="false">
      <c r="A4" s="257" t="s">
        <v>511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</row>
    <row r="5" customFormat="false" ht="15.75" hidden="false" customHeight="false" outlineLevel="0" collapsed="false">
      <c r="A5" s="258"/>
      <c r="B5" s="258"/>
      <c r="C5" s="258"/>
      <c r="D5" s="258"/>
      <c r="E5" s="258"/>
      <c r="F5" s="176"/>
      <c r="G5" s="176"/>
      <c r="H5" s="176"/>
      <c r="I5" s="176"/>
      <c r="J5" s="258"/>
      <c r="K5" s="258"/>
      <c r="L5" s="258"/>
      <c r="M5" s="258"/>
      <c r="N5" s="258"/>
      <c r="O5" s="258"/>
      <c r="P5" s="258"/>
      <c r="Q5" s="258"/>
      <c r="R5" s="258"/>
    </row>
    <row r="6" s="261" customFormat="true" ht="15.75" hidden="false" customHeight="true" outlineLevel="0" collapsed="false">
      <c r="A6" s="259" t="s">
        <v>512</v>
      </c>
      <c r="B6" s="259" t="s">
        <v>513</v>
      </c>
      <c r="C6" s="259" t="s">
        <v>380</v>
      </c>
      <c r="D6" s="260" t="s">
        <v>514</v>
      </c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</row>
    <row r="7" s="261" customFormat="true" ht="18.75" hidden="false" customHeight="true" outlineLevel="0" collapsed="false">
      <c r="A7" s="259"/>
      <c r="B7" s="259"/>
      <c r="C7" s="259"/>
      <c r="D7" s="259" t="s">
        <v>30</v>
      </c>
      <c r="E7" s="259" t="s">
        <v>31</v>
      </c>
      <c r="F7" s="259" t="s">
        <v>32</v>
      </c>
      <c r="G7" s="259"/>
      <c r="H7" s="259"/>
      <c r="I7" s="259"/>
      <c r="J7" s="259" t="s">
        <v>33</v>
      </c>
      <c r="K7" s="259" t="s">
        <v>34</v>
      </c>
      <c r="L7" s="259" t="s">
        <v>35</v>
      </c>
      <c r="M7" s="259" t="s">
        <v>36</v>
      </c>
      <c r="N7" s="259" t="s">
        <v>37</v>
      </c>
      <c r="O7" s="259" t="s">
        <v>38</v>
      </c>
      <c r="P7" s="259" t="s">
        <v>39</v>
      </c>
      <c r="Q7" s="259" t="s">
        <v>40</v>
      </c>
      <c r="R7" s="259" t="s">
        <v>41</v>
      </c>
    </row>
    <row r="8" s="261" customFormat="true" ht="15.75" hidden="false" customHeight="false" outlineLevel="0" collapsed="false">
      <c r="A8" s="259"/>
      <c r="B8" s="259"/>
      <c r="C8" s="259"/>
      <c r="D8" s="259"/>
      <c r="E8" s="259"/>
      <c r="F8" s="85" t="s">
        <v>515</v>
      </c>
      <c r="G8" s="85" t="s">
        <v>516</v>
      </c>
      <c r="H8" s="85" t="s">
        <v>517</v>
      </c>
      <c r="I8" s="85" t="s">
        <v>518</v>
      </c>
      <c r="J8" s="259"/>
      <c r="K8" s="259"/>
      <c r="L8" s="259"/>
      <c r="M8" s="259"/>
      <c r="N8" s="259"/>
      <c r="O8" s="259"/>
      <c r="P8" s="259"/>
      <c r="Q8" s="259"/>
      <c r="R8" s="259"/>
    </row>
    <row r="9" s="261" customFormat="true" ht="11.25" hidden="false" customHeight="true" outlineLevel="0" collapsed="false">
      <c r="A9" s="262" t="n">
        <v>1</v>
      </c>
      <c r="B9" s="262" t="n">
        <v>2</v>
      </c>
      <c r="C9" s="262" t="n">
        <v>3</v>
      </c>
      <c r="D9" s="262" t="n">
        <v>4</v>
      </c>
      <c r="E9" s="262" t="n">
        <v>5</v>
      </c>
      <c r="F9" s="262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2" t="n">
        <v>11</v>
      </c>
      <c r="L9" s="262" t="n">
        <v>12</v>
      </c>
      <c r="M9" s="262" t="n">
        <v>13</v>
      </c>
      <c r="N9" s="262" t="n">
        <v>14</v>
      </c>
      <c r="O9" s="262" t="n">
        <v>15</v>
      </c>
      <c r="P9" s="262" t="n">
        <v>16</v>
      </c>
      <c r="Q9" s="262" t="n">
        <v>17</v>
      </c>
      <c r="R9" s="262" t="n">
        <v>18</v>
      </c>
    </row>
    <row r="10" s="261" customFormat="true" ht="15.75" hidden="false" customHeight="true" outlineLevel="0" collapsed="false">
      <c r="A10" s="260" t="s">
        <v>48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</row>
    <row r="11" s="261" customFormat="true" ht="46.5" hidden="false" customHeight="true" outlineLevel="0" collapsed="false">
      <c r="A11" s="263" t="s">
        <v>50</v>
      </c>
      <c r="B11" s="264" t="s">
        <v>519</v>
      </c>
      <c r="C11" s="85" t="s">
        <v>520</v>
      </c>
      <c r="D11" s="265" t="n">
        <f aca="false">'[4]Прил. 6 '!G13</f>
        <v>42.03</v>
      </c>
      <c r="E11" s="266" t="n">
        <f aca="false">'[4]Прил. 6 '!H13</f>
        <v>13.68</v>
      </c>
      <c r="F11" s="266" t="n">
        <v>0</v>
      </c>
      <c r="G11" s="266" t="n">
        <v>0</v>
      </c>
      <c r="H11" s="266" t="n">
        <v>0</v>
      </c>
      <c r="I11" s="266" t="e">
        <f aca="false">#REF!</f>
        <v>#REF!</v>
      </c>
      <c r="J11" s="266" t="e">
        <f aca="false">#REF!</f>
        <v>#REF!</v>
      </c>
      <c r="K11" s="266" t="e">
        <f aca="false">#REF!</f>
        <v>#REF!</v>
      </c>
      <c r="L11" s="267" t="e">
        <f aca="false">#REF!</f>
        <v>#REF!</v>
      </c>
      <c r="M11" s="267" t="e">
        <f aca="false">#REF!</f>
        <v>#REF!</v>
      </c>
      <c r="N11" s="267" t="e">
        <f aca="false">#REF!</f>
        <v>#REF!</v>
      </c>
      <c r="O11" s="267" t="e">
        <f aca="false">#REF!</f>
        <v>#REF!</v>
      </c>
      <c r="P11" s="267" t="e">
        <f aca="false">#REF!</f>
        <v>#REF!</v>
      </c>
      <c r="Q11" s="267" t="e">
        <f aca="false">#REF!</f>
        <v>#REF!</v>
      </c>
      <c r="R11" s="267" t="e">
        <f aca="false">#REF!</f>
        <v>#REF!</v>
      </c>
    </row>
    <row r="12" s="261" customFormat="true" ht="47.25" hidden="false" customHeight="false" outlineLevel="0" collapsed="false">
      <c r="A12" s="263" t="s">
        <v>58</v>
      </c>
      <c r="B12" s="264" t="s">
        <v>521</v>
      </c>
      <c r="C12" s="85" t="s">
        <v>520</v>
      </c>
      <c r="D12" s="266" t="n">
        <f aca="false">'[4]Прил. 6 '!G14</f>
        <v>1.58</v>
      </c>
      <c r="E12" s="266" t="n">
        <f aca="false">'[4]Прил. 6 '!H14</f>
        <v>1.6</v>
      </c>
      <c r="F12" s="266" t="n">
        <v>0</v>
      </c>
      <c r="G12" s="266" t="n">
        <v>0</v>
      </c>
      <c r="H12" s="266" t="n">
        <v>0</v>
      </c>
      <c r="I12" s="267" t="e">
        <f aca="false">#REF!</f>
        <v>#REF!</v>
      </c>
      <c r="J12" s="266" t="e">
        <f aca="false">#REF!</f>
        <v>#REF!</v>
      </c>
      <c r="K12" s="267" t="e">
        <f aca="false">#REF!</f>
        <v>#REF!</v>
      </c>
      <c r="L12" s="267" t="e">
        <f aca="false">#REF!</f>
        <v>#REF!</v>
      </c>
      <c r="M12" s="267" t="e">
        <f aca="false">#REF!</f>
        <v>#REF!</v>
      </c>
      <c r="N12" s="267" t="e">
        <f aca="false">#REF!</f>
        <v>#REF!</v>
      </c>
      <c r="O12" s="267" t="e">
        <f aca="false">#REF!</f>
        <v>#REF!</v>
      </c>
      <c r="P12" s="267" t="e">
        <f aca="false">#REF!</f>
        <v>#REF!</v>
      </c>
      <c r="Q12" s="267" t="e">
        <f aca="false">#REF!</f>
        <v>#REF!</v>
      </c>
      <c r="R12" s="267" t="e">
        <f aca="false">#REF!</f>
        <v>#REF!</v>
      </c>
    </row>
    <row r="13" s="261" customFormat="true" ht="63" hidden="false" customHeight="false" outlineLevel="0" collapsed="false">
      <c r="A13" s="263" t="s">
        <v>142</v>
      </c>
      <c r="B13" s="264" t="s">
        <v>522</v>
      </c>
      <c r="C13" s="85" t="s">
        <v>523</v>
      </c>
      <c r="D13" s="268" t="n">
        <v>1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0</v>
      </c>
      <c r="Q13" s="268" t="n">
        <v>3</v>
      </c>
      <c r="R13" s="268" t="n">
        <v>0</v>
      </c>
    </row>
    <row r="14" s="269" customFormat="true" ht="94.5" hidden="false" customHeight="false" outlineLevel="0" collapsed="false">
      <c r="A14" s="263" t="s">
        <v>204</v>
      </c>
      <c r="B14" s="264" t="s">
        <v>524</v>
      </c>
      <c r="C14" s="85" t="s">
        <v>525</v>
      </c>
      <c r="D14" s="268" t="n">
        <v>31</v>
      </c>
      <c r="E14" s="268" t="n">
        <v>32.5</v>
      </c>
      <c r="F14" s="268" t="n">
        <v>0</v>
      </c>
      <c r="G14" s="268" t="n">
        <v>0</v>
      </c>
      <c r="H14" s="268" t="n">
        <v>0</v>
      </c>
      <c r="I14" s="268" t="n">
        <v>34</v>
      </c>
      <c r="J14" s="268" t="n">
        <v>37</v>
      </c>
      <c r="K14" s="268" t="n">
        <v>42</v>
      </c>
      <c r="L14" s="268" t="n">
        <v>47</v>
      </c>
      <c r="M14" s="268" t="n">
        <v>53</v>
      </c>
      <c r="N14" s="268" t="n">
        <v>57</v>
      </c>
      <c r="O14" s="268" t="n">
        <v>60</v>
      </c>
      <c r="P14" s="268" t="n">
        <v>64</v>
      </c>
      <c r="Q14" s="268" t="n">
        <v>67</v>
      </c>
      <c r="R14" s="268" t="n">
        <v>70</v>
      </c>
    </row>
    <row r="15" s="261" customFormat="true" ht="15.75" hidden="false" customHeight="true" outlineLevel="0" collapsed="false">
      <c r="A15" s="260" t="s">
        <v>282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s="261" customFormat="true" ht="173.25" hidden="false" customHeight="false" outlineLevel="0" collapsed="false">
      <c r="A16" s="268" t="s">
        <v>50</v>
      </c>
      <c r="B16" s="264" t="s">
        <v>526</v>
      </c>
      <c r="C16" s="268" t="s">
        <v>527</v>
      </c>
      <c r="D16" s="266" t="n">
        <v>0</v>
      </c>
      <c r="E16" s="266" t="n">
        <v>900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0</v>
      </c>
    </row>
    <row r="17" s="261" customFormat="true" ht="47.25" hidden="false" customHeight="false" outlineLevel="0" collapsed="false">
      <c r="A17" s="263" t="s">
        <v>58</v>
      </c>
      <c r="B17" s="264" t="s">
        <v>528</v>
      </c>
      <c r="C17" s="85" t="s">
        <v>523</v>
      </c>
      <c r="D17" s="268" t="n">
        <v>11.05</v>
      </c>
      <c r="E17" s="268" t="n">
        <v>11.05</v>
      </c>
      <c r="F17" s="268" t="n">
        <v>10.8</v>
      </c>
      <c r="G17" s="268" t="n">
        <v>10.8</v>
      </c>
      <c r="H17" s="268" t="n">
        <v>10.8</v>
      </c>
      <c r="I17" s="268" t="n">
        <v>10.8</v>
      </c>
      <c r="J17" s="268" t="n">
        <v>10.2</v>
      </c>
      <c r="K17" s="268" t="n">
        <v>9.7</v>
      </c>
      <c r="L17" s="268" t="n">
        <v>9.4</v>
      </c>
      <c r="M17" s="270" t="n">
        <v>9</v>
      </c>
      <c r="N17" s="268" t="n">
        <v>8.8</v>
      </c>
      <c r="O17" s="268" t="n">
        <v>8.3</v>
      </c>
      <c r="P17" s="270" t="n">
        <v>8</v>
      </c>
      <c r="Q17" s="268" t="n">
        <v>7.8</v>
      </c>
      <c r="R17" s="268" t="n">
        <v>7.5</v>
      </c>
    </row>
    <row r="18" s="261" customFormat="true" ht="31.5" hidden="false" customHeight="false" outlineLevel="0" collapsed="false">
      <c r="A18" s="263" t="s">
        <v>142</v>
      </c>
      <c r="B18" s="264" t="s">
        <v>529</v>
      </c>
      <c r="C18" s="85" t="s">
        <v>523</v>
      </c>
      <c r="D18" s="268" t="n">
        <v>2</v>
      </c>
      <c r="E18" s="268" t="n">
        <v>2</v>
      </c>
      <c r="F18" s="268" t="n">
        <v>2</v>
      </c>
      <c r="G18" s="268" t="n">
        <v>2</v>
      </c>
      <c r="H18" s="268" t="n">
        <v>2</v>
      </c>
      <c r="I18" s="268" t="n">
        <v>2</v>
      </c>
      <c r="J18" s="268" t="n">
        <v>3</v>
      </c>
      <c r="K18" s="268" t="n">
        <v>3</v>
      </c>
      <c r="L18" s="268" t="n">
        <v>3</v>
      </c>
      <c r="M18" s="268" t="n">
        <v>3</v>
      </c>
      <c r="N18" s="268" t="n">
        <v>3</v>
      </c>
      <c r="O18" s="268" t="n">
        <v>3</v>
      </c>
      <c r="P18" s="268" t="n">
        <v>3</v>
      </c>
      <c r="Q18" s="268" t="n">
        <v>3</v>
      </c>
      <c r="R18" s="268" t="n">
        <v>3</v>
      </c>
    </row>
    <row r="19" s="261" customFormat="true" ht="110.25" hidden="false" customHeight="false" outlineLevel="0" collapsed="false">
      <c r="A19" s="263" t="s">
        <v>204</v>
      </c>
      <c r="B19" s="271" t="s">
        <v>530</v>
      </c>
      <c r="C19" s="85" t="s">
        <v>523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4</v>
      </c>
      <c r="J19" s="268" t="n">
        <v>0</v>
      </c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  <c r="Q19" s="268" t="n">
        <v>0</v>
      </c>
      <c r="R19" s="268" t="n">
        <v>0</v>
      </c>
    </row>
    <row r="20" customFormat="false" ht="15.75" hidden="false" customHeight="false" outlineLevel="0" collapsed="false">
      <c r="A20" s="260" t="s">
        <v>294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31.5" hidden="false" customHeight="false" outlineLevel="0" collapsed="false">
      <c r="A21" s="85" t="s">
        <v>50</v>
      </c>
      <c r="B21" s="264" t="s">
        <v>531</v>
      </c>
      <c r="C21" s="85" t="s">
        <v>527</v>
      </c>
      <c r="D21" s="265" t="n">
        <v>0.15</v>
      </c>
      <c r="E21" s="265" t="n">
        <v>0.96</v>
      </c>
      <c r="F21" s="272"/>
      <c r="G21" s="272"/>
      <c r="H21" s="272"/>
      <c r="I21" s="272" t="n">
        <v>0.9</v>
      </c>
      <c r="J21" s="265" t="n">
        <v>1.64</v>
      </c>
      <c r="K21" s="265" t="n">
        <v>3.9</v>
      </c>
      <c r="L21" s="265" t="n">
        <v>4</v>
      </c>
      <c r="M21" s="265" t="n">
        <v>4.1</v>
      </c>
      <c r="N21" s="265" t="n">
        <v>4.2</v>
      </c>
      <c r="O21" s="265" t="n">
        <v>4.35</v>
      </c>
      <c r="P21" s="265" t="n">
        <v>4.45</v>
      </c>
      <c r="Q21" s="265" t="n">
        <v>4.55</v>
      </c>
      <c r="R21" s="265" t="n">
        <v>4.6</v>
      </c>
    </row>
    <row r="22" customFormat="false" ht="31.5" hidden="false" customHeight="false" outlineLevel="0" collapsed="false">
      <c r="A22" s="263" t="s">
        <v>58</v>
      </c>
      <c r="B22" s="264" t="s">
        <v>532</v>
      </c>
      <c r="C22" s="85" t="s">
        <v>533</v>
      </c>
      <c r="D22" s="266" t="n">
        <v>1000.56</v>
      </c>
      <c r="E22" s="266" t="n">
        <v>1746.15</v>
      </c>
      <c r="F22" s="273"/>
      <c r="G22" s="273"/>
      <c r="H22" s="273"/>
      <c r="I22" s="273" t="n">
        <v>1647.2</v>
      </c>
      <c r="J22" s="266" t="n">
        <v>2741.24</v>
      </c>
      <c r="K22" s="266" t="n">
        <v>3002.66</v>
      </c>
      <c r="L22" s="266" t="n">
        <v>4167.59</v>
      </c>
      <c r="M22" s="266" t="n">
        <v>5740.04</v>
      </c>
      <c r="N22" s="266" t="n">
        <v>6235.06</v>
      </c>
      <c r="O22" s="266" t="n">
        <v>8429.53</v>
      </c>
      <c r="P22" s="266" t="n">
        <v>10683.71</v>
      </c>
      <c r="Q22" s="266" t="n">
        <v>12324.21</v>
      </c>
      <c r="R22" s="266" t="n">
        <v>17645.68</v>
      </c>
    </row>
    <row r="23" customFormat="false" ht="15.75" hidden="false" customHeight="false" outlineLevel="0" collapsed="false">
      <c r="A23" s="263" t="s">
        <v>142</v>
      </c>
      <c r="B23" s="264" t="s">
        <v>534</v>
      </c>
      <c r="C23" s="85" t="s">
        <v>535</v>
      </c>
      <c r="D23" s="266" t="n">
        <v>1700</v>
      </c>
      <c r="E23" s="266" t="n">
        <v>2354.25</v>
      </c>
      <c r="F23" s="273"/>
      <c r="G23" s="273"/>
      <c r="H23" s="273"/>
      <c r="I23" s="273" t="n">
        <v>2615.32</v>
      </c>
      <c r="J23" s="266" t="n">
        <v>2864.85</v>
      </c>
      <c r="K23" s="266" t="n">
        <v>2585.5</v>
      </c>
      <c r="L23" s="266" t="n">
        <v>2859</v>
      </c>
      <c r="M23" s="266" t="n">
        <v>3132.5</v>
      </c>
      <c r="N23" s="266" t="n">
        <v>3406</v>
      </c>
      <c r="O23" s="266" t="n">
        <v>3679.5</v>
      </c>
      <c r="P23" s="266" t="n">
        <v>3953</v>
      </c>
      <c r="Q23" s="266" t="n">
        <v>4226.5</v>
      </c>
      <c r="R23" s="266" t="n">
        <v>4500</v>
      </c>
    </row>
    <row r="24" customFormat="false" ht="15.75" hidden="false" customHeight="false" outlineLevel="0" collapsed="false">
      <c r="A24" s="260" t="s">
        <v>301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</row>
    <row r="25" customFormat="false" ht="15.75" hidden="false" customHeight="false" outlineLevel="0" collapsed="false">
      <c r="A25" s="263" t="s">
        <v>50</v>
      </c>
      <c r="B25" s="264" t="s">
        <v>536</v>
      </c>
      <c r="C25" s="85" t="s">
        <v>525</v>
      </c>
      <c r="D25" s="266" t="n">
        <v>104.5</v>
      </c>
      <c r="E25" s="266" t="n">
        <v>103.6</v>
      </c>
      <c r="F25" s="273"/>
      <c r="G25" s="273"/>
      <c r="H25" s="273"/>
      <c r="I25" s="273" t="n">
        <v>103.6</v>
      </c>
      <c r="J25" s="266" t="n">
        <v>103.6</v>
      </c>
      <c r="K25" s="266" t="n">
        <v>108.5</v>
      </c>
      <c r="L25" s="266" t="n">
        <v>110.2</v>
      </c>
      <c r="M25" s="266" t="n">
        <v>112.6</v>
      </c>
      <c r="N25" s="266" t="n">
        <v>113.85</v>
      </c>
      <c r="O25" s="266" t="n">
        <v>115.2</v>
      </c>
      <c r="P25" s="266" t="n">
        <v>117.3</v>
      </c>
      <c r="Q25" s="266" t="n">
        <v>119.7</v>
      </c>
      <c r="R25" s="266" t="n">
        <v>124.8</v>
      </c>
      <c r="S25" s="261"/>
    </row>
    <row r="26" customFormat="false" ht="15.75" hidden="false" customHeight="false" outlineLevel="0" collapsed="false">
      <c r="A26" s="263" t="s">
        <v>58</v>
      </c>
      <c r="B26" s="264" t="s">
        <v>532</v>
      </c>
      <c r="C26" s="85" t="s">
        <v>525</v>
      </c>
      <c r="D26" s="266" t="n">
        <v>105</v>
      </c>
      <c r="E26" s="266" t="n">
        <v>102.1</v>
      </c>
      <c r="F26" s="273"/>
      <c r="G26" s="273"/>
      <c r="H26" s="273"/>
      <c r="I26" s="273" t="n">
        <v>102.1</v>
      </c>
      <c r="J26" s="266" t="n">
        <v>102.1</v>
      </c>
      <c r="K26" s="266" t="n">
        <v>108.7</v>
      </c>
      <c r="L26" s="266" t="n">
        <v>110.5</v>
      </c>
      <c r="M26" s="266" t="n">
        <v>112.9</v>
      </c>
      <c r="N26" s="266" t="n">
        <v>114.4</v>
      </c>
      <c r="O26" s="266" t="n">
        <v>116.1</v>
      </c>
      <c r="P26" s="266" t="n">
        <v>117.6</v>
      </c>
      <c r="Q26" s="266" t="n">
        <v>120.3</v>
      </c>
      <c r="R26" s="266" t="n">
        <v>125.8</v>
      </c>
      <c r="S26" s="261"/>
    </row>
    <row r="27" customFormat="false" ht="15.75" hidden="false" customHeight="false" outlineLevel="0" collapsed="false">
      <c r="A27" s="263" t="s">
        <v>142</v>
      </c>
      <c r="B27" s="264" t="s">
        <v>534</v>
      </c>
      <c r="C27" s="85" t="s">
        <v>525</v>
      </c>
      <c r="D27" s="266" t="n">
        <v>104</v>
      </c>
      <c r="E27" s="266" t="n">
        <v>103.2</v>
      </c>
      <c r="F27" s="273"/>
      <c r="G27" s="273"/>
      <c r="H27" s="273"/>
      <c r="I27" s="273" t="n">
        <v>103.2</v>
      </c>
      <c r="J27" s="266" t="n">
        <v>103.2</v>
      </c>
      <c r="K27" s="266" t="n">
        <v>110.2</v>
      </c>
      <c r="L27" s="266" t="n">
        <v>112.1</v>
      </c>
      <c r="M27" s="266" t="n">
        <v>114.7</v>
      </c>
      <c r="N27" s="266" t="n">
        <v>116.9</v>
      </c>
      <c r="O27" s="266" t="n">
        <v>118.2</v>
      </c>
      <c r="P27" s="266" t="n">
        <v>119.7</v>
      </c>
      <c r="Q27" s="266" t="n">
        <v>122.6</v>
      </c>
      <c r="R27" s="266" t="n">
        <v>128.1</v>
      </c>
      <c r="S27" s="261"/>
    </row>
    <row r="28" customFormat="false" ht="15.75" hidden="false" customHeight="false" outlineLevel="0" collapsed="false">
      <c r="A28" s="263" t="s">
        <v>204</v>
      </c>
      <c r="B28" s="264" t="s">
        <v>537</v>
      </c>
      <c r="C28" s="85" t="s">
        <v>538</v>
      </c>
      <c r="D28" s="266" t="n">
        <v>570</v>
      </c>
      <c r="E28" s="266" t="n">
        <v>573</v>
      </c>
      <c r="F28" s="273"/>
      <c r="G28" s="273"/>
      <c r="H28" s="273"/>
      <c r="I28" s="273" t="n">
        <v>575</v>
      </c>
      <c r="J28" s="266" t="n">
        <v>580</v>
      </c>
      <c r="K28" s="266" t="n">
        <v>601.6</v>
      </c>
      <c r="L28" s="266" t="n">
        <v>609.9</v>
      </c>
      <c r="M28" s="266" t="n">
        <v>622.7</v>
      </c>
      <c r="N28" s="266" t="n">
        <v>631</v>
      </c>
      <c r="O28" s="266" t="n">
        <v>638.2</v>
      </c>
      <c r="P28" s="266" t="n">
        <v>648.7</v>
      </c>
      <c r="Q28" s="266" t="n">
        <v>659.8</v>
      </c>
      <c r="R28" s="266" t="n">
        <v>690</v>
      </c>
      <c r="S28" s="261"/>
    </row>
    <row r="29" customFormat="false" ht="31.5" hidden="false" customHeight="false" outlineLevel="0" collapsed="false">
      <c r="A29" s="263" t="s">
        <v>248</v>
      </c>
      <c r="B29" s="264" t="s">
        <v>539</v>
      </c>
      <c r="C29" s="85" t="s">
        <v>540</v>
      </c>
      <c r="D29" s="266" t="n">
        <v>4010</v>
      </c>
      <c r="E29" s="266" t="s">
        <v>541</v>
      </c>
      <c r="F29" s="273"/>
      <c r="G29" s="273"/>
      <c r="H29" s="273"/>
      <c r="I29" s="273" t="n">
        <v>4630</v>
      </c>
      <c r="J29" s="266" t="n">
        <v>5175</v>
      </c>
      <c r="K29" s="266" t="n">
        <v>5800</v>
      </c>
      <c r="L29" s="266" t="n">
        <v>6100</v>
      </c>
      <c r="M29" s="266" t="n">
        <v>6320</v>
      </c>
      <c r="N29" s="266" t="n">
        <v>6600</v>
      </c>
      <c r="O29" s="266" t="n">
        <v>6620</v>
      </c>
      <c r="P29" s="266" t="n">
        <v>6840</v>
      </c>
      <c r="Q29" s="266" t="n">
        <v>7050</v>
      </c>
      <c r="R29" s="266" t="n">
        <v>7215</v>
      </c>
      <c r="S29" s="261"/>
    </row>
    <row r="30" customFormat="false" ht="63" hidden="false" customHeight="false" outlineLevel="0" collapsed="false">
      <c r="A30" s="263" t="s">
        <v>258</v>
      </c>
      <c r="B30" s="264" t="s">
        <v>542</v>
      </c>
      <c r="C30" s="85" t="s">
        <v>543</v>
      </c>
      <c r="D30" s="266" t="n">
        <v>0.69</v>
      </c>
      <c r="E30" s="266" t="n">
        <v>0.7</v>
      </c>
      <c r="F30" s="273"/>
      <c r="G30" s="273"/>
      <c r="H30" s="273"/>
      <c r="I30" s="273" t="n">
        <v>0.71</v>
      </c>
      <c r="J30" s="266" t="n">
        <v>0.72</v>
      </c>
      <c r="K30" s="266" t="n">
        <v>0.75</v>
      </c>
      <c r="L30" s="266" t="n">
        <v>0.76</v>
      </c>
      <c r="M30" s="266" t="n">
        <v>0.77</v>
      </c>
      <c r="N30" s="266" t="n">
        <v>0.78</v>
      </c>
      <c r="O30" s="266" t="n">
        <v>0.79</v>
      </c>
      <c r="P30" s="266" t="n">
        <v>0.8</v>
      </c>
      <c r="Q30" s="266" t="n">
        <v>0.81</v>
      </c>
      <c r="R30" s="266" t="n">
        <v>0.82</v>
      </c>
      <c r="S30" s="261"/>
    </row>
    <row r="31" customFormat="false" ht="31.5" hidden="false" customHeight="false" outlineLevel="0" collapsed="false">
      <c r="A31" s="274" t="s">
        <v>264</v>
      </c>
      <c r="B31" s="274" t="s">
        <v>544</v>
      </c>
      <c r="C31" s="85" t="s">
        <v>545</v>
      </c>
      <c r="D31" s="268"/>
      <c r="E31" s="268"/>
      <c r="F31" s="275"/>
      <c r="G31" s="275"/>
      <c r="H31" s="275"/>
      <c r="I31" s="275"/>
      <c r="J31" s="268"/>
      <c r="K31" s="268"/>
      <c r="L31" s="268"/>
      <c r="M31" s="268"/>
      <c r="N31" s="268"/>
      <c r="O31" s="268"/>
      <c r="P31" s="268"/>
      <c r="Q31" s="276"/>
      <c r="R31" s="276"/>
    </row>
    <row r="32" customFormat="false" ht="12.7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</row>
    <row r="33" customFormat="false" ht="12.75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</row>
    <row r="34" customFormat="false" ht="12.7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</row>
    <row r="35" customFormat="false" ht="12.7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</row>
    <row r="36" customFormat="false" ht="12.7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</row>
    <row r="38" customFormat="false" ht="12.7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</row>
    <row r="39" customFormat="fals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</row>
    <row r="40" customFormat="false" ht="12.7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</row>
    <row r="41" customFormat="fals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</row>
    <row r="42" customFormat="fals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</row>
    <row r="43" customFormat="fals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</row>
    <row r="44" customFormat="false" ht="12.7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</row>
    <row r="45" customFormat="false" ht="12.7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</row>
    <row r="46" customFormat="fals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</row>
    <row r="47" customFormat="false" ht="12.7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</row>
    <row r="48" customFormat="false" ht="12.7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</row>
    <row r="49" customFormat="false" ht="12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</row>
    <row r="50" customFormat="false" ht="12.7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</row>
    <row r="51" customFormat="false" ht="12.7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</row>
    <row r="52" customFormat="false" ht="12.7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</row>
    <row r="53" customFormat="false" ht="12.7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</row>
    <row r="54" customFormat="false" ht="12.7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</row>
    <row r="57" customFormat="false" ht="12.7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</row>
    <row r="58" customFormat="false" ht="12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</row>
    <row r="59" customFormat="fals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</row>
    <row r="60" customFormat="false" ht="12.7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</row>
    <row r="61" customFormat="false" ht="12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</row>
    <row r="62" customFormat="false" ht="12.7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</row>
    <row r="63" customFormat="false" ht="12.7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</row>
    <row r="64" customFormat="false" ht="12.7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</row>
    <row r="65" customFormat="fals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</row>
    <row r="66" customFormat="false" ht="12.7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</row>
    <row r="67" customFormat="false" ht="12.7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</row>
    <row r="69" customFormat="false" ht="12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</row>
    <row r="70" customFormat="false" ht="12.7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</row>
    <row r="71" customFormat="false" ht="12.7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</row>
    <row r="72" customFormat="false" ht="12.7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</row>
    <row r="73" customFormat="false" ht="12.7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</row>
    <row r="74" customFormat="false" ht="12.7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</row>
    <row r="75" customFormat="false" ht="12.7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</row>
    <row r="76" customFormat="false" ht="12.7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</row>
    <row r="77" customFormat="fals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</row>
    <row r="78" customFormat="fals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</row>
    <row r="79" customFormat="false" ht="12.7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</row>
    <row r="80" customFormat="fals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</row>
    <row r="81" customFormat="fals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</row>
    <row r="82" customFormat="fals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</row>
    <row r="83" customFormat="fals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</row>
    <row r="84" customFormat="false" ht="12.7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</row>
    <row r="85" customFormat="false" ht="12.7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</row>
    <row r="86" customFormat="false" ht="12.7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</row>
    <row r="87" customFormat="false" ht="12.7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</row>
    <row r="88" customFormat="fals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</row>
    <row r="89" customFormat="fals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</row>
    <row r="90" customFormat="false" ht="12.7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</row>
    <row r="91" customFormat="fals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</row>
    <row r="92" customFormat="fals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</row>
    <row r="93" customFormat="fals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</row>
    <row r="94" customFormat="false" ht="12.7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</row>
    <row r="95" customFormat="false" ht="12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</row>
    <row r="96" customFormat="false" ht="12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</row>
    <row r="97" customFormat="false" ht="12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</row>
    <row r="98" customFormat="fals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</row>
    <row r="99" customFormat="false" ht="12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</row>
    <row r="100" customFormat="false" ht="12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</row>
    <row r="101" customFormat="false" ht="12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</row>
    <row r="102" customFormat="false" ht="12.7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</row>
    <row r="103" customFormat="false" ht="12.7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</row>
    <row r="104" customFormat="fals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</row>
    <row r="105" customFormat="false" ht="12.7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</row>
    <row r="106" customFormat="false" ht="12.7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</row>
    <row r="107" customFormat="fals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</row>
    <row r="109" customFormat="fals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</row>
    <row r="110" customFormat="fals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</row>
    <row r="111" customFormat="fals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</row>
    <row r="112" customFormat="false" ht="12.7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</row>
    <row r="113" customFormat="false" ht="12.7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</row>
    <row r="114" customFormat="fals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</row>
    <row r="115" customFormat="false" ht="12.7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</row>
    <row r="116" customFormat="false" ht="12.7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</row>
    <row r="117" customFormat="false" ht="12.7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</row>
    <row r="118" customFormat="fals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</row>
    <row r="119" customFormat="false" ht="12.7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</row>
    <row r="120" customFormat="false" ht="12.7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</row>
    <row r="121" customFormat="fals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</row>
    <row r="122" customFormat="fals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</row>
    <row r="123" customFormat="fals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</row>
    <row r="125" customFormat="fals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</row>
    <row r="126" customFormat="false" ht="12.7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</row>
    <row r="127" customFormat="false" ht="12.7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</row>
    <row r="128" customFormat="false" ht="12.7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</row>
    <row r="129" customFormat="false" ht="12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</row>
    <row r="130" customFormat="false" ht="12.7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</row>
    <row r="131" customFormat="false" ht="12.7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</row>
    <row r="132" customFormat="false" ht="12.7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</row>
    <row r="133" customFormat="false" ht="12.7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</row>
    <row r="134" customFormat="false" ht="12.7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</row>
    <row r="135" customFormat="false" ht="12.7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</row>
    <row r="136" customFormat="false" ht="12.7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</row>
    <row r="137" customFormat="false" ht="12.7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</row>
    <row r="138" customFormat="false" ht="12.7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</row>
    <row r="139" customFormat="false" ht="12.7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</row>
    <row r="140" customFormat="false" ht="12.7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</row>
    <row r="141" customFormat="false" ht="12.7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</row>
    <row r="142" customFormat="false" ht="12.7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</row>
    <row r="143" customFormat="false" ht="12.7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</row>
    <row r="144" customFormat="false" ht="12.7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</row>
    <row r="145" customFormat="false" ht="12.7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</row>
    <row r="146" customFormat="false" ht="12.7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</row>
    <row r="147" customFormat="false" ht="12.7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</row>
    <row r="148" customFormat="false" ht="12.7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</row>
    <row r="149" customFormat="false" ht="12.7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</row>
    <row r="150" customFormat="false" ht="12.7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</row>
    <row r="151" customFormat="false" ht="12.7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</row>
    <row r="152" customFormat="false" ht="12.7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</row>
    <row r="153" customFormat="false" ht="12.7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</row>
    <row r="154" customFormat="false" ht="12.7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</row>
    <row r="155" customFormat="false" ht="12.7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</row>
    <row r="156" customFormat="false" ht="12.7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</row>
    <row r="157" customFormat="false" ht="12.7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</row>
    <row r="158" customFormat="false" ht="12.7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</row>
    <row r="159" customFormat="false" ht="12.7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</row>
    <row r="160" customFormat="false" ht="12.7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</row>
    <row r="161" customFormat="false" ht="12.7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</row>
    <row r="162" customFormat="false" ht="12.7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</row>
    <row r="163" customFormat="false" ht="12.7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</row>
    <row r="164" customFormat="false" ht="12.7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</row>
    <row r="165" customFormat="false" ht="12.7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</row>
    <row r="166" customFormat="false" ht="12.7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</row>
    <row r="167" customFormat="false" ht="12.7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</row>
    <row r="168" customFormat="false" ht="12.7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</row>
    <row r="169" customFormat="false" ht="12.7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</row>
    <row r="170" customFormat="false" ht="12.7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</row>
    <row r="171" customFormat="false" ht="12.7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</row>
    <row r="172" customFormat="false" ht="12.7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</row>
    <row r="173" customFormat="false" ht="12.7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</row>
    <row r="174" customFormat="false" ht="12.7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</row>
    <row r="175" customFormat="false" ht="12.7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</row>
    <row r="176" customFormat="false" ht="12.7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</row>
    <row r="177" customFormat="false" ht="12.7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</row>
    <row r="178" customFormat="false" ht="12.7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</row>
    <row r="179" customFormat="false" ht="12.7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</row>
    <row r="180" customFormat="false" ht="12.7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</row>
    <row r="181" customFormat="false" ht="12.7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</row>
    <row r="182" customFormat="false" ht="12.7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</row>
    <row r="183" customFormat="false" ht="12.7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</row>
    <row r="184" customFormat="false" ht="12.7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</row>
    <row r="185" customFormat="false" ht="12.7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</row>
    <row r="186" customFormat="false" ht="12.7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</row>
    <row r="187" customFormat="false" ht="12.7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</row>
    <row r="188" customFormat="false" ht="12.7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</row>
    <row r="189" customFormat="false" ht="12.7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</row>
    <row r="190" customFormat="false" ht="12.7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</row>
    <row r="191" customFormat="false" ht="12.7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</row>
    <row r="192" customFormat="false" ht="12.7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</row>
    <row r="193" customFormat="false" ht="12.7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</row>
    <row r="194" customFormat="false" ht="12.7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</row>
    <row r="195" customFormat="false" ht="12.7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</row>
    <row r="196" customFormat="false" ht="12.7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</row>
    <row r="197" customFormat="false" ht="12.7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</row>
    <row r="198" customFormat="false" ht="12.7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</row>
    <row r="199" customFormat="false" ht="12.7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</row>
    <row r="200" customFormat="false" ht="12.7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</row>
    <row r="201" customFormat="false" ht="12.7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</row>
    <row r="202" customFormat="false" ht="12.7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</row>
    <row r="203" customFormat="false" ht="12.7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</row>
    <row r="204" customFormat="false" ht="12.7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</row>
    <row r="205" customFormat="false" ht="12.7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</row>
    <row r="206" customFormat="false" ht="12.7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</row>
    <row r="207" customFormat="false" ht="12.7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</row>
    <row r="208" customFormat="false" ht="12.7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</row>
    <row r="209" customFormat="false" ht="12.7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</row>
    <row r="210" customFormat="false" ht="12.7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</row>
    <row r="211" customFormat="false" ht="12.7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</row>
    <row r="212" customFormat="false" ht="12.7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</row>
    <row r="213" customFormat="false" ht="12.7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</row>
    <row r="214" customFormat="false" ht="12.7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</row>
    <row r="215" customFormat="false" ht="12.7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</row>
    <row r="216" customFormat="false" ht="12.7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</row>
    <row r="217" customFormat="false" ht="12.7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</row>
    <row r="218" customFormat="false" ht="12.7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</row>
    <row r="219" customFormat="false" ht="12.7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</row>
    <row r="220" customFormat="false" ht="12.7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</row>
    <row r="221" customFormat="false" ht="12.7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</row>
    <row r="222" customFormat="false" ht="12.7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</row>
    <row r="223" customFormat="fals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</row>
    <row r="224" customFormat="fals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</row>
    <row r="225" customFormat="fals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</row>
    <row r="226" customFormat="fals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</row>
    <row r="227" customFormat="fals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</row>
    <row r="228" customFormat="fals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</row>
    <row r="229" customFormat="fals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</row>
    <row r="230" customFormat="fals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</row>
    <row r="231" customFormat="fals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</row>
    <row r="232" customFormat="fals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</row>
    <row r="233" customFormat="fals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</row>
    <row r="234" customFormat="false" ht="12.7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</row>
    <row r="235" customFormat="false" ht="12.7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</row>
    <row r="236" customFormat="false" ht="12.7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</row>
    <row r="237" customFormat="false" ht="12.7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</row>
    <row r="238" customFormat="false" ht="12.7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</row>
    <row r="239" customFormat="false" ht="12.7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</row>
    <row r="240" customFormat="false" ht="12.7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</row>
    <row r="241" customFormat="false" ht="12.7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</row>
    <row r="242" customFormat="false" ht="12.7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</row>
    <row r="243" customFormat="false" ht="12.7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</row>
    <row r="244" customFormat="false" ht="12.7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</row>
    <row r="245" customFormat="false" ht="12.7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</row>
    <row r="246" customFormat="false" ht="12.7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</row>
    <row r="247" customFormat="false" ht="12.7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</row>
    <row r="248" customFormat="false" ht="12.7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</row>
    <row r="249" customFormat="false" ht="12.7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</row>
    <row r="250" customFormat="false" ht="12.7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</row>
    <row r="251" customFormat="false" ht="12.7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</row>
    <row r="252" customFormat="false" ht="12.7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</row>
    <row r="253" customFormat="false" ht="12.7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</row>
    <row r="254" customFormat="false" ht="12.7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</row>
    <row r="255" customFormat="false" ht="12.7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</row>
    <row r="256" customFormat="false" ht="12.7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</row>
    <row r="257" customFormat="false" ht="12.7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</row>
    <row r="258" customFormat="false" ht="12.7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</row>
    <row r="259" customFormat="false" ht="12.7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</row>
    <row r="260" customFormat="false" ht="12.7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</row>
    <row r="261" customFormat="false" ht="12.7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</row>
    <row r="262" customFormat="false" ht="12.7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</row>
    <row r="263" customFormat="false" ht="12.7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</row>
    <row r="264" customFormat="false" ht="12.7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</row>
    <row r="265" customFormat="false" ht="12.7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</row>
    <row r="266" customFormat="false" ht="12.7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</row>
    <row r="267" customFormat="false" ht="12.7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</row>
    <row r="268" customFormat="false" ht="12.7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</row>
    <row r="269" customFormat="false" ht="12.7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</row>
    <row r="270" customFormat="false" ht="12.7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</row>
    <row r="271" customFormat="false" ht="12.7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</row>
    <row r="272" customFormat="false" ht="12.7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</row>
    <row r="273" customFormat="false" ht="12.7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</row>
    <row r="274" customFormat="false" ht="12.7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</row>
    <row r="275" customFormat="false" ht="12.7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</row>
    <row r="276" customFormat="false" ht="12.7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</row>
    <row r="277" customFormat="false" ht="12.7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</row>
    <row r="278" customFormat="false" ht="12.7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</row>
    <row r="279" customFormat="false" ht="12.7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</row>
    <row r="280" customFormat="false" ht="12.7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</row>
    <row r="281" customFormat="false" ht="12.7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</row>
    <row r="282" customFormat="false" ht="12.7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</row>
    <row r="283" customFormat="false" ht="12.7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</row>
    <row r="284" customFormat="false" ht="12.7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</row>
    <row r="285" customFormat="false" ht="12.75" hidden="false" customHeight="fals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</row>
    <row r="286" customFormat="false" ht="12.75" hidden="false" customHeight="fals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</row>
    <row r="287" customFormat="false" ht="12.75" hidden="false" customHeight="fals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</row>
    <row r="288" customFormat="false" ht="12.75" hidden="false" customHeight="fals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</row>
    <row r="289" customFormat="false" ht="12.75" hidden="false" customHeight="fals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</row>
    <row r="290" customFormat="false" ht="12.75" hidden="false" customHeight="fals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</row>
    <row r="291" customFormat="false" ht="12.75" hidden="false" customHeight="fals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</row>
    <row r="292" customFormat="false" ht="12.75" hidden="false" customHeight="fals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</row>
    <row r="293" customFormat="false" ht="12.75" hidden="false" customHeight="fals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</row>
    <row r="294" customFormat="false" ht="12.75" hidden="false" customHeight="fals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</row>
    <row r="295" customFormat="false" ht="12.75" hidden="false" customHeight="fals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</row>
    <row r="296" customFormat="false" ht="12.75" hidden="false" customHeight="fals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</row>
    <row r="297" customFormat="false" ht="12.75" hidden="false" customHeight="fals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</row>
    <row r="298" customFormat="false" ht="12.75" hidden="false" customHeight="fals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</row>
    <row r="299" customFormat="false" ht="12.75" hidden="false" customHeight="fals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</row>
    <row r="300" customFormat="false" ht="12.75" hidden="false" customHeight="fals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</row>
    <row r="301" customFormat="false" ht="12.7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</row>
    <row r="302" customFormat="false" ht="12.75" hidden="false" customHeight="fals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</row>
    <row r="303" customFormat="false" ht="12.75" hidden="false" customHeight="fals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</row>
    <row r="304" customFormat="false" ht="12.75" hidden="false" customHeight="fals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</row>
    <row r="305" customFormat="false" ht="12.75" hidden="false" customHeight="fals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</row>
    <row r="306" customFormat="false" ht="12.75" hidden="false" customHeight="fals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</row>
    <row r="307" customFormat="false" ht="12.75" hidden="false" customHeight="fals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</row>
    <row r="308" customFormat="false" ht="12.7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</row>
    <row r="309" customFormat="false" ht="12.75" hidden="false" customHeight="fals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</row>
    <row r="310" customFormat="false" ht="12.75" hidden="false" customHeight="fals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</row>
    <row r="311" customFormat="false" ht="12.75" hidden="false" customHeight="fals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</row>
    <row r="312" customFormat="false" ht="12.75" hidden="false" customHeight="fals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</row>
    <row r="313" customFormat="false" ht="12.75" hidden="false" customHeight="fals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</row>
    <row r="314" customFormat="false" ht="12.75" hidden="false" customHeight="fals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</row>
    <row r="315" customFormat="false" ht="12.75" hidden="false" customHeight="fals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</row>
    <row r="316" customFormat="false" ht="12.75" hidden="false" customHeight="fals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</row>
    <row r="317" customFormat="false" ht="12.7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</row>
    <row r="318" customFormat="false" ht="12.75" hidden="false" customHeight="fals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</row>
    <row r="319" customFormat="false" ht="12.75" hidden="false" customHeight="fals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</row>
    <row r="320" customFormat="false" ht="12.75" hidden="false" customHeight="fals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</row>
    <row r="321" customFormat="false" ht="12.75" hidden="false" customHeight="fals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</row>
    <row r="322" customFormat="false" ht="12.75" hidden="false" customHeight="fals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</row>
    <row r="323" customFormat="false" ht="12.75" hidden="false" customHeight="fals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</row>
    <row r="324" customFormat="false" ht="12.75" hidden="false" customHeight="fals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</row>
    <row r="325" customFormat="false" ht="12.75" hidden="false" customHeight="fals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</row>
    <row r="326" customFormat="false" ht="12.75" hidden="false" customHeight="fals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</row>
    <row r="327" customFormat="false" ht="12.75" hidden="false" customHeight="fals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</row>
    <row r="328" customFormat="false" ht="12.75" hidden="false" customHeight="fals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</row>
    <row r="329" customFormat="false" ht="12.75" hidden="false" customHeight="fals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</row>
    <row r="330" customFormat="false" ht="12.75" hidden="false" customHeight="fals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</row>
    <row r="331" customFormat="false" ht="12.75" hidden="false" customHeight="fals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</row>
    <row r="332" customFormat="false" ht="12.75" hidden="false" customHeight="fals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</row>
    <row r="333" customFormat="false" ht="12.75" hidden="false" customHeight="fals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</row>
    <row r="334" customFormat="false" ht="12.75" hidden="false" customHeight="fals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</row>
    <row r="335" customFormat="false" ht="12.75" hidden="false" customHeight="fals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</row>
    <row r="336" customFormat="false" ht="12.75" hidden="false" customHeight="fals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</row>
    <row r="337" customFormat="false" ht="12.75" hidden="false" customHeight="fals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</row>
    <row r="338" customFormat="false" ht="12.75" hidden="false" customHeight="fals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</row>
    <row r="339" customFormat="false" ht="12.75" hidden="false" customHeight="fals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</row>
    <row r="340" customFormat="false" ht="12.75" hidden="false" customHeight="fals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</row>
    <row r="341" customFormat="false" ht="12.75" hidden="false" customHeight="fals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</row>
    <row r="342" customFormat="false" ht="12.75" hidden="false" customHeight="fals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</row>
    <row r="343" customFormat="false" ht="12.75" hidden="false" customHeight="fals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</row>
    <row r="344" customFormat="false" ht="12.75" hidden="false" customHeight="fals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</row>
    <row r="345" customFormat="false" ht="12.75" hidden="false" customHeight="fals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</row>
    <row r="346" customFormat="false" ht="12.75" hidden="false" customHeight="fals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</row>
    <row r="347" customFormat="false" ht="12.75" hidden="false" customHeight="fals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</row>
    <row r="348" customFormat="false" ht="12.75" hidden="false" customHeight="fals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</row>
    <row r="349" customFormat="false" ht="12.75" hidden="false" customHeight="fals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</row>
    <row r="350" customFormat="false" ht="12.75" hidden="false" customHeight="fals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</row>
    <row r="351" customFormat="false" ht="12.75" hidden="false" customHeight="fals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</row>
    <row r="352" customFormat="false" ht="12.75" hidden="false" customHeight="fals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</row>
    <row r="353" customFormat="false" ht="12.75" hidden="false" customHeight="fals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</row>
    <row r="354" customFormat="false" ht="12.75" hidden="false" customHeight="fals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</row>
    <row r="355" customFormat="false" ht="12.75" hidden="false" customHeight="fals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</row>
    <row r="356" customFormat="false" ht="12.75" hidden="false" customHeight="fals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</row>
    <row r="357" customFormat="false" ht="12.75" hidden="false" customHeight="fals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</row>
    <row r="358" customFormat="false" ht="12.75" hidden="false" customHeight="fals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</row>
    <row r="359" customFormat="false" ht="12.75" hidden="false" customHeight="fals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</row>
    <row r="360" customFormat="false" ht="12.75" hidden="false" customHeight="fals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</row>
    <row r="361" customFormat="false" ht="12.75" hidden="false" customHeight="fals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</row>
    <row r="362" customFormat="false" ht="12.75" hidden="false" customHeight="fals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</row>
    <row r="363" customFormat="false" ht="12.75" hidden="false" customHeight="fals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</row>
    <row r="364" customFormat="false" ht="12.75" hidden="false" customHeight="fals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</row>
    <row r="365" customFormat="false" ht="12.75" hidden="false" customHeight="fals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</row>
    <row r="366" customFormat="false" ht="12.75" hidden="false" customHeight="fals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</row>
    <row r="367" customFormat="false" ht="12.75" hidden="false" customHeight="fals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</row>
    <row r="368" customFormat="false" ht="12.75" hidden="false" customHeight="fals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</row>
    <row r="369" customFormat="false" ht="12.75" hidden="false" customHeight="fals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</row>
    <row r="370" customFormat="false" ht="12.75" hidden="false" customHeight="fals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</row>
    <row r="371" customFormat="false" ht="12.75" hidden="false" customHeight="fals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</row>
    <row r="372" customFormat="false" ht="12.75" hidden="false" customHeight="fals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</row>
    <row r="373" customFormat="false" ht="12.75" hidden="false" customHeight="fals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</row>
    <row r="374" customFormat="false" ht="12.75" hidden="false" customHeight="fals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</row>
    <row r="375" customFormat="false" ht="12.75" hidden="false" customHeight="fals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</row>
    <row r="376" customFormat="false" ht="12.75" hidden="false" customHeight="false" outlineLevel="0" collapsed="false">
      <c r="A376" s="277"/>
      <c r="B376" s="277"/>
      <c r="C376" s="277"/>
      <c r="D376" s="277"/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</row>
    <row r="377" customFormat="false" ht="12.75" hidden="false" customHeight="false" outlineLevel="0" collapsed="false">
      <c r="A377" s="277"/>
      <c r="B377" s="277"/>
      <c r="C377" s="277"/>
      <c r="D377" s="277"/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</row>
    <row r="378" customFormat="false" ht="12.75" hidden="false" customHeight="false" outlineLevel="0" collapsed="false">
      <c r="A378" s="277"/>
      <c r="B378" s="277"/>
      <c r="C378" s="277"/>
      <c r="D378" s="277"/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</row>
    <row r="379" customFormat="false" ht="12.75" hidden="false" customHeight="false" outlineLevel="0" collapsed="false">
      <c r="A379" s="277"/>
      <c r="B379" s="277"/>
      <c r="C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</row>
    <row r="380" customFormat="false" ht="12.75" hidden="false" customHeight="false" outlineLevel="0" collapsed="false">
      <c r="A380" s="277"/>
      <c r="B380" s="277"/>
      <c r="C380" s="277"/>
      <c r="D380" s="277"/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</row>
    <row r="381" customFormat="false" ht="12.75" hidden="false" customHeight="false" outlineLevel="0" collapsed="false">
      <c r="A381" s="277"/>
      <c r="B381" s="277"/>
      <c r="C381" s="277"/>
      <c r="D381" s="277"/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</row>
    <row r="382" customFormat="false" ht="12.75" hidden="false" customHeight="false" outlineLevel="0" collapsed="false">
      <c r="A382" s="277"/>
      <c r="B382" s="277"/>
      <c r="C382" s="277"/>
      <c r="D382" s="277"/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</row>
    <row r="383" customFormat="false" ht="12.75" hidden="false" customHeight="false" outlineLevel="0" collapsed="false">
      <c r="A383" s="277"/>
      <c r="B383" s="277"/>
      <c r="C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</row>
    <row r="384" customFormat="false" ht="12.75" hidden="false" customHeight="false" outlineLevel="0" collapsed="false">
      <c r="A384" s="277"/>
      <c r="B384" s="277"/>
      <c r="C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</row>
    <row r="385" customFormat="false" ht="12.75" hidden="false" customHeight="false" outlineLevel="0" collapsed="false">
      <c r="A385" s="277"/>
      <c r="B385" s="277"/>
      <c r="C385" s="277"/>
      <c r="D385" s="277"/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</row>
    <row r="386" customFormat="false" ht="12.75" hidden="false" customHeight="false" outlineLevel="0" collapsed="false">
      <c r="A386" s="277"/>
      <c r="B386" s="277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</row>
    <row r="387" customFormat="false" ht="12.75" hidden="false" customHeight="false" outlineLevel="0" collapsed="false">
      <c r="A387" s="277"/>
      <c r="B387" s="277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</row>
    <row r="388" customFormat="false" ht="12.75" hidden="false" customHeight="false" outlineLevel="0" collapsed="false">
      <c r="A388" s="277"/>
      <c r="B388" s="277"/>
      <c r="C388" s="277"/>
      <c r="D388" s="277"/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</row>
    <row r="389" customFormat="false" ht="12.75" hidden="false" customHeight="false" outlineLevel="0" collapsed="false">
      <c r="A389" s="277"/>
      <c r="B389" s="277"/>
      <c r="C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</row>
    <row r="390" customFormat="false" ht="12.75" hidden="false" customHeight="fals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</row>
    <row r="391" customFormat="false" ht="12.75" hidden="false" customHeight="false" outlineLevel="0" collapsed="false">
      <c r="A391" s="277"/>
      <c r="B391" s="277"/>
      <c r="C391" s="277"/>
      <c r="D391" s="277"/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</row>
    <row r="392" customFormat="false" ht="12.75" hidden="false" customHeight="false" outlineLevel="0" collapsed="false">
      <c r="A392" s="277"/>
      <c r="B392" s="277"/>
      <c r="C392" s="277"/>
      <c r="D392" s="277"/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</row>
    <row r="393" customFormat="false" ht="12.75" hidden="false" customHeight="false" outlineLevel="0" collapsed="false">
      <c r="A393" s="277"/>
      <c r="B393" s="277"/>
      <c r="C393" s="277"/>
      <c r="D393" s="277"/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</row>
    <row r="394" customFormat="false" ht="12.75" hidden="false" customHeight="false" outlineLevel="0" collapsed="false">
      <c r="A394" s="277"/>
      <c r="B394" s="277"/>
      <c r="C394" s="277"/>
      <c r="D394" s="277"/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</row>
    <row r="395" customFormat="false" ht="12.75" hidden="false" customHeight="false" outlineLevel="0" collapsed="false">
      <c r="A395" s="277"/>
      <c r="B395" s="277"/>
      <c r="C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</row>
    <row r="396" customFormat="false" ht="12.75" hidden="false" customHeight="false" outlineLevel="0" collapsed="false">
      <c r="A396" s="277"/>
      <c r="B396" s="277"/>
      <c r="C396" s="277"/>
      <c r="D396" s="277"/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</row>
    <row r="397" customFormat="false" ht="12.75" hidden="false" customHeight="false" outlineLevel="0" collapsed="false">
      <c r="A397" s="277"/>
      <c r="B397" s="277"/>
      <c r="C397" s="277"/>
      <c r="D397" s="277"/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</row>
    <row r="398" customFormat="false" ht="12.75" hidden="false" customHeight="false" outlineLevel="0" collapsed="false">
      <c r="A398" s="277"/>
      <c r="B398" s="277"/>
      <c r="C398" s="277"/>
      <c r="D398" s="277"/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</row>
    <row r="399" customFormat="false" ht="12.75" hidden="false" customHeight="false" outlineLevel="0" collapsed="false">
      <c r="A399" s="277"/>
      <c r="B399" s="277"/>
      <c r="C399" s="277"/>
      <c r="D399" s="277"/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</row>
    <row r="400" customFormat="false" ht="12.75" hidden="false" customHeight="false" outlineLevel="0" collapsed="false">
      <c r="A400" s="277"/>
      <c r="B400" s="277"/>
      <c r="C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</row>
    <row r="401" customFormat="false" ht="12.75" hidden="false" customHeight="false" outlineLevel="0" collapsed="false">
      <c r="A401" s="277"/>
      <c r="B401" s="277"/>
      <c r="C401" s="277"/>
      <c r="D401" s="277"/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</row>
    <row r="402" customFormat="false" ht="12.75" hidden="false" customHeight="false" outlineLevel="0" collapsed="false">
      <c r="A402" s="277"/>
      <c r="B402" s="277"/>
      <c r="C402" s="277"/>
      <c r="D402" s="277"/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</row>
    <row r="403" customFormat="false" ht="12.75" hidden="false" customHeight="false" outlineLevel="0" collapsed="false">
      <c r="A403" s="277"/>
      <c r="B403" s="277"/>
      <c r="C403" s="277"/>
      <c r="D403" s="277"/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</row>
    <row r="404" customFormat="false" ht="12.75" hidden="false" customHeight="false" outlineLevel="0" collapsed="false">
      <c r="A404" s="277"/>
      <c r="B404" s="277"/>
      <c r="C404" s="277"/>
      <c r="D404" s="277"/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</row>
    <row r="405" customFormat="false" ht="12.75" hidden="false" customHeight="false" outlineLevel="0" collapsed="false">
      <c r="A405" s="277"/>
      <c r="B405" s="277"/>
      <c r="C405" s="277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</row>
    <row r="406" customFormat="false" ht="12.75" hidden="false" customHeight="false" outlineLevel="0" collapsed="false">
      <c r="A406" s="277"/>
      <c r="B406" s="277"/>
      <c r="C406" s="277"/>
      <c r="D406" s="277"/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</row>
    <row r="407" customFormat="false" ht="12.75" hidden="false" customHeight="false" outlineLevel="0" collapsed="false">
      <c r="A407" s="277"/>
      <c r="B407" s="277"/>
      <c r="C407" s="277"/>
      <c r="D407" s="277"/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</row>
    <row r="408" customFormat="false" ht="12.75" hidden="false" customHeight="false" outlineLevel="0" collapsed="false">
      <c r="A408" s="277"/>
      <c r="B408" s="277"/>
      <c r="C408" s="277"/>
      <c r="D408" s="277"/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</row>
    <row r="409" customFormat="false" ht="12.75" hidden="false" customHeight="false" outlineLevel="0" collapsed="false">
      <c r="A409" s="277"/>
      <c r="B409" s="277"/>
      <c r="C409" s="277"/>
      <c r="D409" s="277"/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</row>
    <row r="410" customFormat="false" ht="12.75" hidden="false" customHeight="false" outlineLevel="0" collapsed="false">
      <c r="A410" s="277"/>
      <c r="B410" s="277"/>
      <c r="C410" s="277"/>
      <c r="D410" s="277"/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</row>
    <row r="411" customFormat="false" ht="12.75" hidden="false" customHeight="false" outlineLevel="0" collapsed="false">
      <c r="A411" s="277"/>
      <c r="B411" s="277"/>
      <c r="C411" s="277"/>
      <c r="D411" s="277"/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</row>
    <row r="412" customFormat="false" ht="12.75" hidden="false" customHeight="false" outlineLevel="0" collapsed="false">
      <c r="A412" s="277"/>
      <c r="B412" s="277"/>
      <c r="C412" s="277"/>
      <c r="D412" s="277"/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</row>
    <row r="413" customFormat="false" ht="12.75" hidden="false" customHeight="false" outlineLevel="0" collapsed="false">
      <c r="A413" s="277"/>
      <c r="B413" s="277"/>
      <c r="C413" s="277"/>
      <c r="D413" s="277"/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</row>
    <row r="414" customFormat="false" ht="12.75" hidden="false" customHeight="false" outlineLevel="0" collapsed="false">
      <c r="A414" s="277"/>
      <c r="B414" s="277"/>
      <c r="C414" s="277"/>
      <c r="D414" s="277"/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</row>
    <row r="415" customFormat="false" ht="12.75" hidden="false" customHeight="false" outlineLevel="0" collapsed="false">
      <c r="A415" s="277"/>
      <c r="B415" s="277"/>
      <c r="C415" s="277"/>
      <c r="D415" s="277"/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</row>
    <row r="416" customFormat="false" ht="12.75" hidden="false" customHeight="false" outlineLevel="0" collapsed="false">
      <c r="A416" s="277"/>
      <c r="B416" s="277"/>
      <c r="C416" s="277"/>
      <c r="D416" s="277"/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</row>
    <row r="417" customFormat="false" ht="12.75" hidden="false" customHeight="fals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</row>
    <row r="418" customFormat="false" ht="12.75" hidden="false" customHeight="fals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</row>
    <row r="419" customFormat="false" ht="12.75" hidden="false" customHeight="fals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</row>
    <row r="420" customFormat="false" ht="12.75" hidden="false" customHeight="fals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</row>
    <row r="421" customFormat="false" ht="12.75" hidden="false" customHeight="fals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</row>
    <row r="422" customFormat="false" ht="12.75" hidden="false" customHeight="fals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</row>
    <row r="423" customFormat="false" ht="12.75" hidden="false" customHeight="fals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</row>
    <row r="424" customFormat="false" ht="12.75" hidden="false" customHeight="fals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</row>
    <row r="425" customFormat="false" ht="12.75" hidden="false" customHeight="fals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</row>
    <row r="426" customFormat="false" ht="12.75" hidden="false" customHeight="fals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</row>
    <row r="427" customFormat="false" ht="12.75" hidden="false" customHeight="fals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</row>
    <row r="428" customFormat="false" ht="12.75" hidden="false" customHeight="fals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</row>
    <row r="429" customFormat="false" ht="12.75" hidden="false" customHeight="fals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</row>
    <row r="430" customFormat="false" ht="12.75" hidden="false" customHeight="fals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</row>
    <row r="431" customFormat="false" ht="12.75" hidden="false" customHeight="fals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</row>
    <row r="432" customFormat="false" ht="12.75" hidden="false" customHeight="fals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</row>
    <row r="433" customFormat="false" ht="12.75" hidden="false" customHeight="fals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</row>
    <row r="434" customFormat="false" ht="12.75" hidden="false" customHeight="fals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</row>
    <row r="435" customFormat="false" ht="12.75" hidden="false" customHeight="fals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</row>
    <row r="436" customFormat="false" ht="12.75" hidden="false" customHeight="fals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</row>
    <row r="437" customFormat="false" ht="12.75" hidden="false" customHeight="fals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</row>
    <row r="438" customFormat="false" ht="12.75" hidden="false" customHeight="fals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</row>
    <row r="439" customFormat="false" ht="12.75" hidden="false" customHeight="fals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</row>
    <row r="440" customFormat="false" ht="12.75" hidden="false" customHeight="fals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</row>
    <row r="441" customFormat="false" ht="12.75" hidden="false" customHeight="fals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</row>
    <row r="442" customFormat="false" ht="12.75" hidden="false" customHeight="fals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</row>
    <row r="443" customFormat="false" ht="12.75" hidden="false" customHeight="fals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</row>
    <row r="444" customFormat="false" ht="12.75" hidden="false" customHeight="fals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</row>
    <row r="445" customFormat="false" ht="12.75" hidden="false" customHeight="fals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</row>
    <row r="446" customFormat="false" ht="12.75" hidden="false" customHeight="fals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</row>
    <row r="447" customFormat="false" ht="12.75" hidden="false" customHeight="fals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</row>
    <row r="448" customFormat="false" ht="12.75" hidden="false" customHeight="fals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</row>
    <row r="449" customFormat="false" ht="12.75" hidden="false" customHeight="fals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</row>
    <row r="450" customFormat="false" ht="12.75" hidden="false" customHeight="false" outlineLevel="0" collapsed="false">
      <c r="A450" s="277"/>
      <c r="B450" s="277"/>
      <c r="C450" s="277"/>
      <c r="D450" s="277"/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</row>
    <row r="451" customFormat="false" ht="12.75" hidden="false" customHeight="false" outlineLevel="0" collapsed="false">
      <c r="A451" s="277"/>
      <c r="B451" s="277"/>
      <c r="C451" s="277"/>
      <c r="D451" s="277"/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</row>
    <row r="452" customFormat="false" ht="12.75" hidden="false" customHeight="fals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</row>
    <row r="453" customFormat="false" ht="12.75" hidden="false" customHeight="false" outlineLevel="0" collapsed="false">
      <c r="A453" s="277"/>
      <c r="B453" s="277"/>
      <c r="C453" s="277"/>
      <c r="D453" s="277"/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</row>
    <row r="454" customFormat="false" ht="12.75" hidden="false" customHeight="false" outlineLevel="0" collapsed="false">
      <c r="A454" s="277"/>
      <c r="B454" s="277"/>
      <c r="C454" s="277"/>
      <c r="D454" s="277"/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</row>
    <row r="455" customFormat="false" ht="12.75" hidden="false" customHeight="false" outlineLevel="0" collapsed="false">
      <c r="A455" s="277"/>
      <c r="B455" s="277"/>
      <c r="C455" s="277"/>
      <c r="D455" s="277"/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</row>
    <row r="456" customFormat="false" ht="12.75" hidden="false" customHeight="false" outlineLevel="0" collapsed="false">
      <c r="A456" s="277"/>
      <c r="B456" s="277"/>
      <c r="C456" s="277"/>
      <c r="D456" s="277"/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</row>
    <row r="457" customFormat="false" ht="12.75" hidden="false" customHeight="false" outlineLevel="0" collapsed="false">
      <c r="A457" s="277"/>
      <c r="B457" s="277"/>
      <c r="C457" s="277"/>
      <c r="D457" s="277"/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</row>
    <row r="458" customFormat="false" ht="12.75" hidden="false" customHeight="false" outlineLevel="0" collapsed="false">
      <c r="A458" s="277"/>
      <c r="B458" s="277"/>
      <c r="C458" s="277"/>
      <c r="D458" s="277"/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</row>
    <row r="459" customFormat="false" ht="12.75" hidden="false" customHeight="false" outlineLevel="0" collapsed="false">
      <c r="A459" s="277"/>
      <c r="B459" s="277"/>
      <c r="C459" s="277"/>
      <c r="D459" s="277"/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</row>
    <row r="460" customFormat="false" ht="12.75" hidden="false" customHeight="false" outlineLevel="0" collapsed="false">
      <c r="A460" s="277"/>
      <c r="B460" s="277"/>
      <c r="C460" s="277"/>
      <c r="D460" s="277"/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</row>
    <row r="461" customFormat="false" ht="12.75" hidden="false" customHeight="false" outlineLevel="0" collapsed="false">
      <c r="A461" s="277"/>
      <c r="B461" s="277"/>
      <c r="C461" s="277"/>
      <c r="D461" s="277"/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</row>
    <row r="462" customFormat="false" ht="12.75" hidden="false" customHeight="false" outlineLevel="0" collapsed="false">
      <c r="A462" s="277"/>
      <c r="B462" s="277"/>
      <c r="C462" s="277"/>
      <c r="D462" s="277"/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</row>
    <row r="463" customFormat="false" ht="12.75" hidden="false" customHeight="false" outlineLevel="0" collapsed="false">
      <c r="A463" s="277"/>
      <c r="B463" s="277"/>
      <c r="C463" s="277"/>
      <c r="D463" s="277"/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</row>
    <row r="464" customFormat="false" ht="12.75" hidden="false" customHeight="false" outlineLevel="0" collapsed="false">
      <c r="A464" s="277"/>
      <c r="B464" s="277"/>
      <c r="C464" s="277"/>
      <c r="D464" s="277"/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</row>
    <row r="465" customFormat="false" ht="12.75" hidden="false" customHeight="false" outlineLevel="0" collapsed="false">
      <c r="A465" s="277"/>
      <c r="B465" s="277"/>
      <c r="C465" s="277"/>
      <c r="D465" s="277"/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</row>
    <row r="466" customFormat="false" ht="12.75" hidden="false" customHeight="false" outlineLevel="0" collapsed="false">
      <c r="A466" s="277"/>
      <c r="B466" s="277"/>
      <c r="C466" s="277"/>
      <c r="D466" s="277"/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</row>
    <row r="467" customFormat="false" ht="12.75" hidden="false" customHeight="false" outlineLevel="0" collapsed="false">
      <c r="A467" s="277"/>
      <c r="B467" s="277"/>
      <c r="C467" s="277"/>
      <c r="D467" s="277"/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</row>
    <row r="468" customFormat="false" ht="12.75" hidden="false" customHeight="false" outlineLevel="0" collapsed="false">
      <c r="A468" s="277"/>
      <c r="B468" s="277"/>
      <c r="C468" s="277"/>
      <c r="D468" s="277"/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</row>
    <row r="469" customFormat="false" ht="12.75" hidden="false" customHeight="false" outlineLevel="0" collapsed="false">
      <c r="A469" s="277"/>
      <c r="B469" s="277"/>
      <c r="C469" s="277"/>
      <c r="D469" s="277"/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</row>
    <row r="470" customFormat="false" ht="12.75" hidden="false" customHeight="false" outlineLevel="0" collapsed="false">
      <c r="A470" s="277"/>
      <c r="B470" s="277"/>
      <c r="C470" s="277"/>
      <c r="D470" s="277"/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</row>
    <row r="471" customFormat="false" ht="12.75" hidden="false" customHeight="false" outlineLevel="0" collapsed="false">
      <c r="A471" s="277"/>
      <c r="B471" s="277"/>
      <c r="C471" s="277"/>
      <c r="D471" s="277"/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</row>
    <row r="472" customFormat="false" ht="12.75" hidden="false" customHeight="false" outlineLevel="0" collapsed="false">
      <c r="A472" s="277"/>
      <c r="B472" s="277"/>
      <c r="C472" s="277"/>
      <c r="D472" s="277"/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</row>
    <row r="473" customFormat="false" ht="12.75" hidden="false" customHeight="false" outlineLevel="0" collapsed="false">
      <c r="A473" s="277"/>
      <c r="B473" s="277"/>
      <c r="C473" s="277"/>
      <c r="D473" s="277"/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</row>
    <row r="474" customFormat="false" ht="12.75" hidden="false" customHeight="false" outlineLevel="0" collapsed="false">
      <c r="A474" s="277"/>
      <c r="B474" s="277"/>
      <c r="C474" s="277"/>
      <c r="D474" s="277"/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</row>
    <row r="475" customFormat="false" ht="12.75" hidden="false" customHeight="false" outlineLevel="0" collapsed="false">
      <c r="A475" s="277"/>
      <c r="B475" s="277"/>
      <c r="C475" s="277"/>
      <c r="D475" s="277"/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</row>
    <row r="476" customFormat="false" ht="12.75" hidden="false" customHeight="false" outlineLevel="0" collapsed="false">
      <c r="A476" s="277"/>
      <c r="B476" s="277"/>
      <c r="C476" s="277"/>
      <c r="D476" s="277"/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</row>
    <row r="477" customFormat="false" ht="12.75" hidden="false" customHeight="false" outlineLevel="0" collapsed="false">
      <c r="A477" s="277"/>
      <c r="B477" s="277"/>
      <c r="C477" s="277"/>
      <c r="D477" s="277"/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</row>
    <row r="478" customFormat="false" ht="12.75" hidden="false" customHeight="false" outlineLevel="0" collapsed="false">
      <c r="A478" s="277"/>
      <c r="B478" s="277"/>
      <c r="C478" s="277"/>
      <c r="D478" s="277"/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</row>
    <row r="479" customFormat="false" ht="12.75" hidden="false" customHeight="false" outlineLevel="0" collapsed="false">
      <c r="A479" s="277"/>
      <c r="B479" s="277"/>
      <c r="C479" s="277"/>
      <c r="D479" s="277"/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</row>
    <row r="480" customFormat="false" ht="12.75" hidden="false" customHeight="false" outlineLevel="0" collapsed="false">
      <c r="A480" s="277"/>
      <c r="B480" s="277"/>
      <c r="C480" s="277"/>
      <c r="D480" s="277"/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</row>
    <row r="481" customFormat="false" ht="12.75" hidden="false" customHeight="false" outlineLevel="0" collapsed="false">
      <c r="A481" s="277"/>
      <c r="B481" s="277"/>
      <c r="C481" s="277"/>
      <c r="D481" s="277"/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</row>
    <row r="482" customFormat="false" ht="12.75" hidden="false" customHeight="false" outlineLevel="0" collapsed="false">
      <c r="A482" s="277"/>
      <c r="B482" s="277"/>
      <c r="C482" s="277"/>
      <c r="D482" s="277"/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</row>
    <row r="483" customFormat="false" ht="12.75" hidden="false" customHeight="false" outlineLevel="0" collapsed="false">
      <c r="A483" s="277"/>
      <c r="B483" s="277"/>
      <c r="C483" s="277"/>
      <c r="D483" s="277"/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</row>
    <row r="484" customFormat="false" ht="12.75" hidden="false" customHeight="false" outlineLevel="0" collapsed="false">
      <c r="A484" s="277"/>
      <c r="B484" s="277"/>
      <c r="C484" s="277"/>
      <c r="D484" s="277"/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</row>
    <row r="485" customFormat="false" ht="12.75" hidden="false" customHeight="false" outlineLevel="0" collapsed="false">
      <c r="A485" s="277"/>
      <c r="B485" s="277"/>
      <c r="C485" s="277"/>
      <c r="D485" s="277"/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</row>
    <row r="486" customFormat="false" ht="12.75" hidden="false" customHeight="false" outlineLevel="0" collapsed="false">
      <c r="A486" s="277"/>
      <c r="B486" s="277"/>
      <c r="C486" s="277"/>
      <c r="D486" s="277"/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</row>
    <row r="487" customFormat="false" ht="12.75" hidden="false" customHeight="false" outlineLevel="0" collapsed="false">
      <c r="A487" s="277"/>
      <c r="B487" s="277"/>
      <c r="C487" s="277"/>
      <c r="D487" s="277"/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</row>
    <row r="488" customFormat="false" ht="12.75" hidden="false" customHeight="false" outlineLevel="0" collapsed="false">
      <c r="A488" s="277"/>
      <c r="B488" s="277"/>
      <c r="C488" s="277"/>
      <c r="D488" s="277"/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</row>
    <row r="489" customFormat="false" ht="12.75" hidden="false" customHeight="false" outlineLevel="0" collapsed="false">
      <c r="A489" s="277"/>
      <c r="B489" s="277"/>
      <c r="C489" s="277"/>
      <c r="D489" s="277"/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</row>
    <row r="490" customFormat="false" ht="12.75" hidden="false" customHeight="false" outlineLevel="0" collapsed="false">
      <c r="A490" s="277"/>
      <c r="B490" s="277"/>
      <c r="C490" s="277"/>
      <c r="D490" s="277"/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</row>
    <row r="491" customFormat="false" ht="12.75" hidden="false" customHeight="false" outlineLevel="0" collapsed="false">
      <c r="A491" s="277"/>
      <c r="B491" s="277"/>
      <c r="C491" s="277"/>
      <c r="D491" s="277"/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</row>
    <row r="492" customFormat="false" ht="12.75" hidden="false" customHeight="false" outlineLevel="0" collapsed="false">
      <c r="A492" s="277"/>
      <c r="B492" s="277"/>
      <c r="C492" s="277"/>
      <c r="D492" s="277"/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</row>
    <row r="493" customFormat="false" ht="12.75" hidden="false" customHeight="false" outlineLevel="0" collapsed="false">
      <c r="A493" s="277"/>
      <c r="B493" s="277"/>
      <c r="C493" s="277"/>
      <c r="D493" s="277"/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</row>
    <row r="494" customFormat="false" ht="12.75" hidden="false" customHeight="false" outlineLevel="0" collapsed="false">
      <c r="A494" s="277"/>
      <c r="B494" s="277"/>
      <c r="C494" s="277"/>
      <c r="D494" s="277"/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</row>
    <row r="495" customFormat="false" ht="12.75" hidden="false" customHeight="false" outlineLevel="0" collapsed="false">
      <c r="A495" s="277"/>
      <c r="B495" s="277"/>
      <c r="C495" s="277"/>
      <c r="D495" s="277"/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</row>
    <row r="496" customFormat="false" ht="12.75" hidden="false" customHeight="false" outlineLevel="0" collapsed="false">
      <c r="A496" s="277"/>
      <c r="B496" s="277"/>
      <c r="C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</row>
    <row r="497" customFormat="false" ht="12.75" hidden="false" customHeight="false" outlineLevel="0" collapsed="false">
      <c r="A497" s="277"/>
      <c r="B497" s="277"/>
      <c r="C497" s="277"/>
      <c r="D497" s="277"/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</row>
    <row r="498" customFormat="false" ht="12.75" hidden="false" customHeight="false" outlineLevel="0" collapsed="false">
      <c r="A498" s="277"/>
      <c r="B498" s="277"/>
      <c r="C498" s="277"/>
      <c r="D498" s="277"/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</row>
    <row r="499" customFormat="false" ht="12.75" hidden="false" customHeight="false" outlineLevel="0" collapsed="false">
      <c r="A499" s="277"/>
      <c r="B499" s="277"/>
      <c r="C499" s="277"/>
      <c r="D499" s="277"/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</row>
    <row r="500" customFormat="false" ht="12.75" hidden="false" customHeight="false" outlineLevel="0" collapsed="false">
      <c r="A500" s="277"/>
      <c r="B500" s="277"/>
      <c r="C500" s="277"/>
      <c r="D500" s="277"/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</row>
    <row r="501" customFormat="false" ht="12.75" hidden="false" customHeight="false" outlineLevel="0" collapsed="false">
      <c r="A501" s="277"/>
      <c r="B501" s="277"/>
      <c r="C501" s="277"/>
      <c r="D501" s="277"/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</row>
    <row r="502" customFormat="false" ht="12.75" hidden="false" customHeight="false" outlineLevel="0" collapsed="false">
      <c r="A502" s="277"/>
      <c r="B502" s="277"/>
      <c r="C502" s="277"/>
      <c r="D502" s="277"/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</row>
    <row r="503" customFormat="false" ht="12.75" hidden="false" customHeight="false" outlineLevel="0" collapsed="false">
      <c r="A503" s="277"/>
      <c r="B503" s="277"/>
      <c r="C503" s="277"/>
      <c r="D503" s="277"/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</row>
    <row r="504" customFormat="false" ht="12.75" hidden="false" customHeight="false" outlineLevel="0" collapsed="false">
      <c r="A504" s="277"/>
      <c r="B504" s="277"/>
      <c r="C504" s="277"/>
      <c r="D504" s="277"/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</row>
    <row r="505" customFormat="false" ht="12.75" hidden="false" customHeight="false" outlineLevel="0" collapsed="false">
      <c r="A505" s="277"/>
      <c r="B505" s="277"/>
      <c r="C505" s="277"/>
      <c r="D505" s="277"/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</row>
    <row r="506" customFormat="false" ht="12.75" hidden="false" customHeight="false" outlineLevel="0" collapsed="false">
      <c r="A506" s="277"/>
      <c r="B506" s="277"/>
      <c r="C506" s="277"/>
      <c r="D506" s="277"/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</row>
    <row r="507" customFormat="false" ht="12.75" hidden="false" customHeight="false" outlineLevel="0" collapsed="false">
      <c r="A507" s="277"/>
      <c r="B507" s="277"/>
      <c r="C507" s="277"/>
      <c r="D507" s="277"/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</row>
    <row r="508" customFormat="false" ht="12.75" hidden="false" customHeight="false" outlineLevel="0" collapsed="false">
      <c r="A508" s="277"/>
      <c r="B508" s="277"/>
      <c r="C508" s="277"/>
      <c r="D508" s="277"/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</row>
    <row r="509" customFormat="false" ht="12.75" hidden="false" customHeight="false" outlineLevel="0" collapsed="false">
      <c r="A509" s="277"/>
      <c r="B509" s="277"/>
      <c r="C509" s="277"/>
      <c r="D509" s="277"/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</row>
    <row r="510" customFormat="false" ht="12.75" hidden="false" customHeight="false" outlineLevel="0" collapsed="false">
      <c r="A510" s="277"/>
      <c r="B510" s="277"/>
      <c r="C510" s="277"/>
      <c r="D510" s="277"/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</row>
    <row r="511" customFormat="false" ht="12.75" hidden="false" customHeight="false" outlineLevel="0" collapsed="false">
      <c r="A511" s="277"/>
      <c r="B511" s="277"/>
      <c r="C511" s="277"/>
      <c r="D511" s="277"/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</row>
    <row r="512" customFormat="false" ht="12.75" hidden="false" customHeight="false" outlineLevel="0" collapsed="false">
      <c r="A512" s="277"/>
      <c r="B512" s="277"/>
      <c r="C512" s="277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</row>
    <row r="513" customFormat="false" ht="12.75" hidden="false" customHeight="false" outlineLevel="0" collapsed="false">
      <c r="A513" s="277"/>
      <c r="B513" s="277"/>
      <c r="C513" s="277"/>
      <c r="D513" s="277"/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</row>
    <row r="514" customFormat="false" ht="12.75" hidden="false" customHeight="false" outlineLevel="0" collapsed="false">
      <c r="A514" s="277"/>
      <c r="B514" s="277"/>
      <c r="C514" s="277"/>
      <c r="D514" s="277"/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</row>
    <row r="515" customFormat="false" ht="12.75" hidden="false" customHeight="false" outlineLevel="0" collapsed="false">
      <c r="A515" s="277"/>
      <c r="B515" s="277"/>
      <c r="C515" s="277"/>
      <c r="D515" s="277"/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</row>
    <row r="516" customFormat="false" ht="12.75" hidden="false" customHeight="false" outlineLevel="0" collapsed="false">
      <c r="A516" s="277"/>
      <c r="B516" s="277"/>
      <c r="C516" s="277"/>
      <c r="D516" s="277"/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</row>
    <row r="517" customFormat="false" ht="12.75" hidden="false" customHeight="false" outlineLevel="0" collapsed="false">
      <c r="A517" s="277"/>
      <c r="B517" s="277"/>
      <c r="C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</row>
    <row r="518" customFormat="false" ht="12.75" hidden="false" customHeight="false" outlineLevel="0" collapsed="false">
      <c r="A518" s="277"/>
      <c r="B518" s="277"/>
      <c r="C518" s="277"/>
      <c r="D518" s="277"/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</row>
    <row r="519" customFormat="false" ht="12.75" hidden="false" customHeight="false" outlineLevel="0" collapsed="false">
      <c r="A519" s="277"/>
      <c r="B519" s="277"/>
      <c r="C519" s="277"/>
      <c r="D519" s="277"/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</row>
    <row r="520" customFormat="false" ht="12.75" hidden="false" customHeight="false" outlineLevel="0" collapsed="false">
      <c r="A520" s="277"/>
      <c r="B520" s="277"/>
      <c r="C520" s="277"/>
      <c r="D520" s="277"/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</row>
    <row r="521" customFormat="false" ht="12.75" hidden="false" customHeight="false" outlineLevel="0" collapsed="false">
      <c r="A521" s="277"/>
      <c r="B521" s="277"/>
      <c r="C521" s="277"/>
      <c r="D521" s="277"/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</row>
    <row r="522" customFormat="false" ht="12.75" hidden="false" customHeight="false" outlineLevel="0" collapsed="false">
      <c r="A522" s="277"/>
      <c r="B522" s="277"/>
      <c r="C522" s="277"/>
      <c r="D522" s="277"/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</row>
    <row r="523" customFormat="false" ht="12.75" hidden="false" customHeight="false" outlineLevel="0" collapsed="false">
      <c r="A523" s="277"/>
      <c r="B523" s="277"/>
      <c r="C523" s="277"/>
      <c r="D523" s="277"/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</row>
    <row r="524" customFormat="false" ht="12.75" hidden="false" customHeight="false" outlineLevel="0" collapsed="false">
      <c r="A524" s="277"/>
      <c r="B524" s="277"/>
      <c r="C524" s="277"/>
      <c r="D524" s="277"/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</row>
    <row r="525" customFormat="false" ht="12.75" hidden="false" customHeight="false" outlineLevel="0" collapsed="false">
      <c r="A525" s="277"/>
      <c r="B525" s="277"/>
      <c r="C525" s="277"/>
      <c r="D525" s="277"/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</row>
    <row r="526" customFormat="false" ht="12.75" hidden="false" customHeight="false" outlineLevel="0" collapsed="false">
      <c r="A526" s="277"/>
      <c r="B526" s="277"/>
      <c r="C526" s="277"/>
      <c r="D526" s="277"/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</row>
    <row r="527" customFormat="false" ht="12.75" hidden="false" customHeight="false" outlineLevel="0" collapsed="false">
      <c r="A527" s="277"/>
      <c r="B527" s="277"/>
      <c r="C527" s="277"/>
      <c r="D527" s="277"/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</row>
    <row r="528" customFormat="false" ht="12.75" hidden="false" customHeight="false" outlineLevel="0" collapsed="false">
      <c r="A528" s="277"/>
      <c r="B528" s="277"/>
      <c r="C528" s="277"/>
      <c r="D528" s="277"/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</row>
    <row r="529" customFormat="false" ht="12.75" hidden="false" customHeight="false" outlineLevel="0" collapsed="false">
      <c r="A529" s="277"/>
      <c r="B529" s="277"/>
      <c r="C529" s="277"/>
      <c r="D529" s="277"/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</row>
    <row r="530" customFormat="false" ht="12.75" hidden="false" customHeight="false" outlineLevel="0" collapsed="false">
      <c r="A530" s="277"/>
      <c r="B530" s="277"/>
      <c r="C530" s="277"/>
      <c r="D530" s="277"/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</row>
    <row r="531" customFormat="false" ht="12.75" hidden="false" customHeight="false" outlineLevel="0" collapsed="false">
      <c r="A531" s="277"/>
      <c r="B531" s="277"/>
      <c r="C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</row>
    <row r="532" customFormat="false" ht="12.75" hidden="false" customHeight="false" outlineLevel="0" collapsed="false">
      <c r="A532" s="277"/>
      <c r="B532" s="277"/>
      <c r="C532" s="277"/>
      <c r="D532" s="277"/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</row>
    <row r="533" customFormat="false" ht="12.75" hidden="false" customHeight="false" outlineLevel="0" collapsed="false">
      <c r="A533" s="277"/>
      <c r="B533" s="277"/>
      <c r="C533" s="277"/>
      <c r="D533" s="277"/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</row>
    <row r="534" customFormat="false" ht="12.75" hidden="false" customHeight="false" outlineLevel="0" collapsed="false">
      <c r="A534" s="277"/>
      <c r="B534" s="277"/>
      <c r="C534" s="277"/>
      <c r="D534" s="277"/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</row>
    <row r="535" customFormat="false" ht="12.75" hidden="false" customHeight="false" outlineLevel="0" collapsed="false">
      <c r="A535" s="277"/>
      <c r="B535" s="277"/>
      <c r="C535" s="277"/>
      <c r="D535" s="277"/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</row>
    <row r="536" customFormat="false" ht="12.75" hidden="false" customHeight="false" outlineLevel="0" collapsed="false">
      <c r="A536" s="277"/>
      <c r="B536" s="277"/>
      <c r="C536" s="277"/>
      <c r="D536" s="277"/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</row>
    <row r="537" customFormat="false" ht="12.75" hidden="false" customHeight="false" outlineLevel="0" collapsed="false">
      <c r="A537" s="277"/>
      <c r="B537" s="277"/>
      <c r="C537" s="277"/>
      <c r="D537" s="277"/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</row>
    <row r="538" customFormat="false" ht="12.75" hidden="false" customHeight="false" outlineLevel="0" collapsed="false">
      <c r="A538" s="277"/>
      <c r="B538" s="277"/>
      <c r="C538" s="277"/>
      <c r="D538" s="277"/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</row>
    <row r="539" customFormat="false" ht="12.75" hidden="false" customHeight="false" outlineLevel="0" collapsed="false">
      <c r="A539" s="277"/>
      <c r="B539" s="277"/>
      <c r="C539" s="277"/>
      <c r="D539" s="277"/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</row>
    <row r="540" customFormat="false" ht="12.75" hidden="false" customHeight="false" outlineLevel="0" collapsed="false">
      <c r="A540" s="277"/>
      <c r="B540" s="277"/>
      <c r="C540" s="277"/>
      <c r="D540" s="277"/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</row>
    <row r="541" customFormat="false" ht="12.75" hidden="false" customHeight="false" outlineLevel="0" collapsed="false">
      <c r="A541" s="277"/>
      <c r="B541" s="277"/>
      <c r="C541" s="277"/>
      <c r="D541" s="277"/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</row>
    <row r="542" customFormat="false" ht="12.75" hidden="false" customHeight="false" outlineLevel="0" collapsed="false">
      <c r="A542" s="277"/>
      <c r="B542" s="277"/>
      <c r="C542" s="277"/>
      <c r="D542" s="277"/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</row>
    <row r="543" customFormat="false" ht="12.75" hidden="false" customHeight="false" outlineLevel="0" collapsed="false">
      <c r="A543" s="277"/>
      <c r="B543" s="277"/>
      <c r="C543" s="277"/>
      <c r="D543" s="277"/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</row>
    <row r="544" customFormat="false" ht="12.75" hidden="false" customHeight="false" outlineLevel="0" collapsed="false">
      <c r="A544" s="277"/>
      <c r="B544" s="277"/>
      <c r="C544" s="277"/>
      <c r="D544" s="277"/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</row>
    <row r="545" customFormat="false" ht="12.75" hidden="false" customHeight="false" outlineLevel="0" collapsed="false">
      <c r="A545" s="277"/>
      <c r="B545" s="277"/>
      <c r="C545" s="277"/>
      <c r="D545" s="277"/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</row>
    <row r="546" customFormat="false" ht="12.75" hidden="false" customHeight="false" outlineLevel="0" collapsed="false">
      <c r="A546" s="277"/>
      <c r="B546" s="277"/>
      <c r="C546" s="277"/>
      <c r="D546" s="277"/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</row>
    <row r="547" customFormat="false" ht="12.75" hidden="false" customHeight="false" outlineLevel="0" collapsed="false">
      <c r="A547" s="277"/>
      <c r="B547" s="277"/>
      <c r="C547" s="277"/>
      <c r="D547" s="277"/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</row>
    <row r="548" customFormat="false" ht="12.75" hidden="false" customHeight="false" outlineLevel="0" collapsed="false">
      <c r="A548" s="277"/>
      <c r="B548" s="277"/>
      <c r="C548" s="277"/>
      <c r="D548" s="277"/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</row>
    <row r="549" customFormat="false" ht="12.75" hidden="false" customHeight="false" outlineLevel="0" collapsed="false">
      <c r="A549" s="277"/>
      <c r="B549" s="277"/>
      <c r="C549" s="277"/>
      <c r="D549" s="277"/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</row>
    <row r="550" customFormat="false" ht="12.75" hidden="false" customHeight="false" outlineLevel="0" collapsed="false">
      <c r="A550" s="277"/>
      <c r="B550" s="277"/>
      <c r="C550" s="277"/>
      <c r="D550" s="277"/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</row>
    <row r="551" customFormat="false" ht="12.75" hidden="false" customHeight="false" outlineLevel="0" collapsed="false">
      <c r="A551" s="277"/>
      <c r="B551" s="277"/>
      <c r="C551" s="277"/>
      <c r="D551" s="277"/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</row>
    <row r="552" customFormat="false" ht="12.75" hidden="false" customHeight="false" outlineLevel="0" collapsed="false">
      <c r="A552" s="277"/>
      <c r="B552" s="277"/>
      <c r="C552" s="277"/>
      <c r="D552" s="277"/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</row>
    <row r="553" customFormat="false" ht="12.75" hidden="false" customHeight="false" outlineLevel="0" collapsed="false">
      <c r="A553" s="277"/>
      <c r="B553" s="277"/>
      <c r="C553" s="277"/>
      <c r="D553" s="277"/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</row>
    <row r="554" customFormat="false" ht="12.75" hidden="false" customHeight="false" outlineLevel="0" collapsed="false">
      <c r="A554" s="277"/>
      <c r="B554" s="277"/>
      <c r="C554" s="277"/>
      <c r="D554" s="277"/>
      <c r="E554" s="277"/>
      <c r="F554" s="277"/>
      <c r="G554" s="277"/>
      <c r="H554" s="277"/>
      <c r="I554" s="277"/>
      <c r="J554" s="277"/>
      <c r="K554" s="277"/>
      <c r="L554" s="277"/>
      <c r="M554" s="277"/>
      <c r="N554" s="277"/>
      <c r="O554" s="277"/>
      <c r="P554" s="277"/>
    </row>
    <row r="555" customFormat="false" ht="12.75" hidden="false" customHeight="false" outlineLevel="0" collapsed="false">
      <c r="A555" s="277"/>
      <c r="B555" s="277"/>
      <c r="C555" s="277"/>
      <c r="D555" s="277"/>
      <c r="E555" s="277"/>
      <c r="F555" s="277"/>
      <c r="G555" s="277"/>
      <c r="H555" s="277"/>
      <c r="I555" s="277"/>
      <c r="J555" s="277"/>
      <c r="K555" s="277"/>
      <c r="L555" s="277"/>
      <c r="M555" s="277"/>
      <c r="N555" s="277"/>
      <c r="O555" s="277"/>
      <c r="P555" s="277"/>
    </row>
    <row r="556" customFormat="false" ht="12.75" hidden="false" customHeight="false" outlineLevel="0" collapsed="false">
      <c r="A556" s="277"/>
      <c r="B556" s="277"/>
      <c r="C556" s="277"/>
      <c r="D556" s="277"/>
      <c r="E556" s="277"/>
      <c r="F556" s="277"/>
      <c r="G556" s="277"/>
      <c r="H556" s="277"/>
      <c r="I556" s="277"/>
      <c r="J556" s="277"/>
      <c r="K556" s="277"/>
      <c r="L556" s="277"/>
      <c r="M556" s="277"/>
      <c r="N556" s="277"/>
      <c r="O556" s="277"/>
      <c r="P556" s="277"/>
    </row>
    <row r="557" customFormat="false" ht="12.75" hidden="false" customHeight="false" outlineLevel="0" collapsed="false">
      <c r="A557" s="277"/>
      <c r="B557" s="277"/>
      <c r="C557" s="277"/>
      <c r="D557" s="277"/>
      <c r="E557" s="277"/>
      <c r="F557" s="277"/>
      <c r="G557" s="277"/>
      <c r="H557" s="277"/>
      <c r="I557" s="277"/>
      <c r="J557" s="277"/>
      <c r="K557" s="277"/>
      <c r="L557" s="277"/>
      <c r="M557" s="277"/>
      <c r="N557" s="277"/>
      <c r="O557" s="277"/>
      <c r="P557" s="277"/>
    </row>
    <row r="558" customFormat="false" ht="12.75" hidden="false" customHeight="false" outlineLevel="0" collapsed="false">
      <c r="A558" s="277"/>
      <c r="B558" s="277"/>
      <c r="C558" s="277"/>
      <c r="D558" s="277"/>
      <c r="E558" s="277"/>
      <c r="F558" s="277"/>
      <c r="G558" s="277"/>
      <c r="H558" s="277"/>
      <c r="I558" s="277"/>
      <c r="J558" s="277"/>
      <c r="K558" s="277"/>
      <c r="L558" s="277"/>
      <c r="M558" s="277"/>
      <c r="N558" s="277"/>
      <c r="O558" s="277"/>
      <c r="P558" s="277"/>
    </row>
    <row r="559" customFormat="false" ht="12.75" hidden="false" customHeight="false" outlineLevel="0" collapsed="false">
      <c r="A559" s="277"/>
      <c r="B559" s="277"/>
      <c r="C559" s="277"/>
      <c r="D559" s="277"/>
      <c r="E559" s="277"/>
      <c r="F559" s="277"/>
      <c r="G559" s="277"/>
      <c r="H559" s="277"/>
      <c r="I559" s="277"/>
      <c r="J559" s="277"/>
      <c r="K559" s="277"/>
      <c r="L559" s="277"/>
      <c r="M559" s="277"/>
      <c r="N559" s="277"/>
      <c r="O559" s="277"/>
      <c r="P559" s="277"/>
    </row>
    <row r="560" customFormat="false" ht="12.75" hidden="false" customHeight="false" outlineLevel="0" collapsed="false">
      <c r="A560" s="277"/>
      <c r="B560" s="277"/>
      <c r="C560" s="277"/>
      <c r="D560" s="277"/>
      <c r="E560" s="277"/>
      <c r="F560" s="277"/>
      <c r="G560" s="277"/>
      <c r="H560" s="277"/>
      <c r="I560" s="277"/>
      <c r="J560" s="277"/>
      <c r="K560" s="277"/>
      <c r="L560" s="277"/>
      <c r="M560" s="277"/>
      <c r="N560" s="277"/>
      <c r="O560" s="277"/>
      <c r="P560" s="277"/>
    </row>
    <row r="561" customFormat="false" ht="12.75" hidden="false" customHeight="false" outlineLevel="0" collapsed="false">
      <c r="A561" s="277"/>
      <c r="B561" s="277"/>
      <c r="C561" s="277"/>
      <c r="D561" s="277"/>
      <c r="E561" s="277"/>
      <c r="F561" s="277"/>
      <c r="G561" s="277"/>
      <c r="H561" s="277"/>
      <c r="I561" s="277"/>
      <c r="J561" s="277"/>
      <c r="K561" s="277"/>
      <c r="L561" s="277"/>
      <c r="M561" s="277"/>
      <c r="N561" s="277"/>
      <c r="O561" s="277"/>
      <c r="P561" s="277"/>
    </row>
    <row r="562" customFormat="false" ht="12.75" hidden="false" customHeight="false" outlineLevel="0" collapsed="false">
      <c r="A562" s="277"/>
      <c r="B562" s="277"/>
      <c r="C562" s="277"/>
      <c r="D562" s="277"/>
      <c r="E562" s="277"/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</row>
    <row r="563" customFormat="false" ht="12.75" hidden="false" customHeight="false" outlineLevel="0" collapsed="false">
      <c r="A563" s="277"/>
      <c r="B563" s="277"/>
      <c r="C563" s="277"/>
      <c r="D563" s="277"/>
      <c r="E563" s="277"/>
      <c r="F563" s="277"/>
      <c r="G563" s="277"/>
      <c r="H563" s="277"/>
      <c r="I563" s="277"/>
      <c r="J563" s="277"/>
      <c r="K563" s="277"/>
      <c r="L563" s="277"/>
      <c r="M563" s="277"/>
      <c r="N563" s="277"/>
      <c r="O563" s="277"/>
      <c r="P563" s="277"/>
    </row>
    <row r="564" customFormat="false" ht="12.75" hidden="false" customHeight="false" outlineLevel="0" collapsed="false">
      <c r="A564" s="277"/>
      <c r="B564" s="277"/>
      <c r="C564" s="277"/>
      <c r="D564" s="277"/>
      <c r="E564" s="277"/>
      <c r="F564" s="277"/>
      <c r="G564" s="277"/>
      <c r="H564" s="277"/>
      <c r="I564" s="277"/>
      <c r="J564" s="277"/>
      <c r="K564" s="277"/>
      <c r="L564" s="277"/>
      <c r="M564" s="277"/>
      <c r="N564" s="277"/>
      <c r="O564" s="277"/>
      <c r="P564" s="277"/>
    </row>
    <row r="565" customFormat="false" ht="12.75" hidden="false" customHeight="false" outlineLevel="0" collapsed="false">
      <c r="A565" s="277"/>
      <c r="B565" s="277"/>
      <c r="C565" s="277"/>
      <c r="D565" s="277"/>
      <c r="E565" s="277"/>
      <c r="F565" s="277"/>
      <c r="G565" s="277"/>
      <c r="H565" s="277"/>
      <c r="I565" s="277"/>
      <c r="J565" s="277"/>
      <c r="K565" s="277"/>
      <c r="L565" s="277"/>
      <c r="M565" s="277"/>
      <c r="N565" s="277"/>
      <c r="O565" s="277"/>
      <c r="P565" s="277"/>
    </row>
    <row r="566" customFormat="false" ht="12.75" hidden="false" customHeight="false" outlineLevel="0" collapsed="false">
      <c r="A566" s="277"/>
      <c r="B566" s="277"/>
      <c r="C566" s="277"/>
      <c r="D566" s="277"/>
      <c r="E566" s="277"/>
      <c r="F566" s="277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</row>
    <row r="567" customFormat="false" ht="12.75" hidden="false" customHeight="false" outlineLevel="0" collapsed="false">
      <c r="A567" s="277"/>
      <c r="B567" s="277"/>
      <c r="C567" s="277"/>
      <c r="D567" s="277"/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</row>
    <row r="568" customFormat="false" ht="12.75" hidden="false" customHeight="false" outlineLevel="0" collapsed="false">
      <c r="A568" s="277"/>
      <c r="B568" s="277"/>
      <c r="C568" s="277"/>
      <c r="D568" s="277"/>
      <c r="E568" s="277"/>
      <c r="F568" s="277"/>
      <c r="G568" s="277"/>
      <c r="H568" s="277"/>
      <c r="I568" s="277"/>
      <c r="J568" s="277"/>
      <c r="K568" s="277"/>
      <c r="L568" s="277"/>
      <c r="M568" s="277"/>
      <c r="N568" s="277"/>
      <c r="O568" s="277"/>
      <c r="P568" s="277"/>
    </row>
    <row r="569" customFormat="false" ht="12.75" hidden="false" customHeight="false" outlineLevel="0" collapsed="false">
      <c r="A569" s="277"/>
      <c r="B569" s="277"/>
      <c r="C569" s="277"/>
      <c r="D569" s="277"/>
      <c r="E569" s="277"/>
      <c r="F569" s="277"/>
      <c r="G569" s="277"/>
      <c r="H569" s="277"/>
      <c r="I569" s="277"/>
      <c r="J569" s="277"/>
      <c r="K569" s="277"/>
      <c r="L569" s="277"/>
      <c r="M569" s="277"/>
      <c r="N569" s="277"/>
      <c r="O569" s="277"/>
      <c r="P569" s="277"/>
    </row>
    <row r="570" customFormat="false" ht="12.75" hidden="false" customHeight="false" outlineLevel="0" collapsed="false">
      <c r="A570" s="277"/>
      <c r="B570" s="277"/>
      <c r="C570" s="277"/>
      <c r="D570" s="277"/>
      <c r="E570" s="277"/>
      <c r="F570" s="277"/>
      <c r="G570" s="277"/>
      <c r="H570" s="277"/>
      <c r="I570" s="277"/>
      <c r="J570" s="277"/>
      <c r="K570" s="277"/>
      <c r="L570" s="277"/>
      <c r="M570" s="277"/>
      <c r="N570" s="277"/>
      <c r="O570" s="277"/>
      <c r="P570" s="277"/>
    </row>
    <row r="571" customFormat="false" ht="12.75" hidden="false" customHeight="false" outlineLevel="0" collapsed="false">
      <c r="A571" s="277"/>
      <c r="B571" s="277"/>
      <c r="C571" s="277"/>
      <c r="D571" s="277"/>
      <c r="E571" s="277"/>
      <c r="F571" s="277"/>
      <c r="G571" s="277"/>
      <c r="H571" s="277"/>
      <c r="I571" s="277"/>
      <c r="J571" s="277"/>
      <c r="K571" s="277"/>
      <c r="L571" s="277"/>
      <c r="M571" s="277"/>
      <c r="N571" s="277"/>
      <c r="O571" s="277"/>
      <c r="P571" s="277"/>
    </row>
    <row r="572" customFormat="false" ht="12.75" hidden="false" customHeight="false" outlineLevel="0" collapsed="false">
      <c r="A572" s="277"/>
      <c r="B572" s="277"/>
      <c r="C572" s="277"/>
      <c r="D572" s="277"/>
      <c r="E572" s="277"/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</row>
    <row r="573" customFormat="false" ht="12.75" hidden="false" customHeight="false" outlineLevel="0" collapsed="false">
      <c r="A573" s="277"/>
      <c r="B573" s="277"/>
      <c r="C573" s="277"/>
      <c r="D573" s="277"/>
      <c r="E573" s="277"/>
      <c r="F573" s="277"/>
      <c r="G573" s="277"/>
      <c r="H573" s="277"/>
      <c r="I573" s="277"/>
      <c r="J573" s="277"/>
      <c r="K573" s="277"/>
      <c r="L573" s="277"/>
      <c r="M573" s="277"/>
      <c r="N573" s="277"/>
      <c r="O573" s="277"/>
      <c r="P573" s="277"/>
    </row>
    <row r="574" customFormat="false" ht="12.75" hidden="false" customHeight="false" outlineLevel="0" collapsed="false">
      <c r="A574" s="277"/>
      <c r="B574" s="277"/>
      <c r="C574" s="277"/>
      <c r="D574" s="277"/>
      <c r="E574" s="277"/>
      <c r="F574" s="277"/>
      <c r="G574" s="277"/>
      <c r="H574" s="277"/>
      <c r="I574" s="277"/>
      <c r="J574" s="277"/>
      <c r="K574" s="277"/>
      <c r="L574" s="277"/>
      <c r="M574" s="277"/>
      <c r="N574" s="277"/>
      <c r="O574" s="277"/>
      <c r="P574" s="277"/>
    </row>
    <row r="575" customFormat="false" ht="12.75" hidden="false" customHeight="false" outlineLevel="0" collapsed="false">
      <c r="A575" s="277"/>
      <c r="B575" s="277"/>
      <c r="C575" s="277"/>
      <c r="D575" s="277"/>
      <c r="E575" s="277"/>
      <c r="F575" s="277"/>
      <c r="G575" s="277"/>
      <c r="H575" s="277"/>
      <c r="I575" s="277"/>
      <c r="J575" s="277"/>
      <c r="K575" s="277"/>
      <c r="L575" s="277"/>
      <c r="M575" s="277"/>
      <c r="N575" s="277"/>
      <c r="O575" s="277"/>
      <c r="P575" s="277"/>
    </row>
    <row r="576" customFormat="false" ht="12.75" hidden="false" customHeight="false" outlineLevel="0" collapsed="false">
      <c r="A576" s="277"/>
      <c r="B576" s="277"/>
      <c r="C576" s="277"/>
      <c r="D576" s="277"/>
      <c r="E576" s="277"/>
      <c r="F576" s="277"/>
      <c r="G576" s="277"/>
      <c r="H576" s="277"/>
      <c r="I576" s="277"/>
      <c r="J576" s="277"/>
      <c r="K576" s="277"/>
      <c r="L576" s="277"/>
      <c r="M576" s="277"/>
      <c r="N576" s="277"/>
      <c r="O576" s="277"/>
      <c r="P576" s="277"/>
    </row>
    <row r="577" customFormat="false" ht="12.75" hidden="false" customHeight="false" outlineLevel="0" collapsed="false">
      <c r="A577" s="277"/>
      <c r="B577" s="277"/>
      <c r="C577" s="277"/>
      <c r="D577" s="277"/>
      <c r="E577" s="277"/>
      <c r="F577" s="277"/>
      <c r="G577" s="277"/>
      <c r="H577" s="277"/>
      <c r="I577" s="277"/>
      <c r="J577" s="277"/>
      <c r="K577" s="277"/>
      <c r="L577" s="277"/>
      <c r="M577" s="277"/>
      <c r="N577" s="277"/>
      <c r="O577" s="277"/>
      <c r="P577" s="277"/>
    </row>
    <row r="578" customFormat="false" ht="12.75" hidden="false" customHeight="false" outlineLevel="0" collapsed="false">
      <c r="A578" s="277"/>
      <c r="B578" s="277"/>
      <c r="C578" s="277"/>
      <c r="D578" s="277"/>
      <c r="E578" s="277"/>
      <c r="F578" s="277"/>
      <c r="G578" s="277"/>
      <c r="H578" s="277"/>
      <c r="I578" s="277"/>
      <c r="J578" s="277"/>
      <c r="K578" s="277"/>
      <c r="L578" s="277"/>
      <c r="M578" s="277"/>
      <c r="N578" s="277"/>
      <c r="O578" s="277"/>
      <c r="P578" s="277"/>
    </row>
    <row r="579" customFormat="false" ht="12.75" hidden="false" customHeight="false" outlineLevel="0" collapsed="false">
      <c r="A579" s="277"/>
      <c r="B579" s="277"/>
      <c r="C579" s="277"/>
      <c r="D579" s="277"/>
      <c r="E579" s="277"/>
      <c r="F579" s="277"/>
      <c r="G579" s="277"/>
      <c r="H579" s="277"/>
      <c r="I579" s="277"/>
      <c r="J579" s="277"/>
      <c r="K579" s="277"/>
      <c r="L579" s="277"/>
      <c r="M579" s="277"/>
      <c r="N579" s="277"/>
      <c r="O579" s="277"/>
      <c r="P579" s="277"/>
    </row>
    <row r="580" customFormat="false" ht="12.75" hidden="false" customHeight="false" outlineLevel="0" collapsed="false">
      <c r="A580" s="277"/>
      <c r="B580" s="277"/>
      <c r="C580" s="277"/>
      <c r="D580" s="277"/>
      <c r="E580" s="277"/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</row>
    <row r="581" customFormat="false" ht="12.75" hidden="false" customHeight="false" outlineLevel="0" collapsed="false">
      <c r="A581" s="277"/>
      <c r="B581" s="277"/>
      <c r="C581" s="277"/>
      <c r="D581" s="277"/>
      <c r="E581" s="277"/>
      <c r="F581" s="277"/>
      <c r="G581" s="277"/>
      <c r="H581" s="277"/>
      <c r="I581" s="277"/>
      <c r="J581" s="277"/>
      <c r="K581" s="277"/>
      <c r="L581" s="277"/>
      <c r="M581" s="277"/>
      <c r="N581" s="277"/>
      <c r="O581" s="277"/>
      <c r="P581" s="277"/>
    </row>
    <row r="582" customFormat="false" ht="12.75" hidden="false" customHeight="false" outlineLevel="0" collapsed="false">
      <c r="A582" s="277"/>
      <c r="B582" s="277"/>
      <c r="C582" s="277"/>
      <c r="D582" s="277"/>
      <c r="E582" s="277"/>
      <c r="F582" s="277"/>
      <c r="G582" s="277"/>
      <c r="H582" s="277"/>
      <c r="I582" s="277"/>
      <c r="J582" s="277"/>
      <c r="K582" s="277"/>
      <c r="L582" s="277"/>
      <c r="M582" s="277"/>
      <c r="N582" s="277"/>
      <c r="O582" s="277"/>
      <c r="P582" s="277"/>
    </row>
    <row r="583" customFormat="false" ht="12.75" hidden="false" customHeight="false" outlineLevel="0" collapsed="false">
      <c r="A583" s="277"/>
      <c r="B583" s="277"/>
      <c r="C583" s="277"/>
      <c r="D583" s="277"/>
      <c r="E583" s="277"/>
      <c r="F583" s="277"/>
      <c r="G583" s="277"/>
      <c r="H583" s="277"/>
      <c r="I583" s="277"/>
      <c r="J583" s="277"/>
      <c r="K583" s="277"/>
      <c r="L583" s="277"/>
      <c r="M583" s="277"/>
      <c r="N583" s="277"/>
      <c r="O583" s="277"/>
      <c r="P583" s="277"/>
    </row>
    <row r="584" customFormat="false" ht="12.75" hidden="false" customHeight="false" outlineLevel="0" collapsed="false">
      <c r="A584" s="277"/>
      <c r="B584" s="277"/>
      <c r="C584" s="277"/>
      <c r="D584" s="277"/>
      <c r="E584" s="277"/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</row>
    <row r="585" customFormat="false" ht="12.75" hidden="false" customHeight="false" outlineLevel="0" collapsed="false">
      <c r="A585" s="277"/>
      <c r="B585" s="277"/>
      <c r="C585" s="277"/>
      <c r="D585" s="277"/>
      <c r="E585" s="277"/>
      <c r="F585" s="277"/>
      <c r="G585" s="277"/>
      <c r="H585" s="277"/>
      <c r="I585" s="277"/>
      <c r="J585" s="277"/>
      <c r="K585" s="277"/>
      <c r="L585" s="277"/>
      <c r="M585" s="277"/>
      <c r="N585" s="277"/>
      <c r="O585" s="277"/>
      <c r="P585" s="277"/>
    </row>
    <row r="586" customFormat="false" ht="12.75" hidden="false" customHeight="false" outlineLevel="0" collapsed="false">
      <c r="A586" s="277"/>
      <c r="B586" s="277"/>
      <c r="C586" s="277"/>
      <c r="D586" s="277"/>
      <c r="E586" s="277"/>
      <c r="F586" s="277"/>
      <c r="G586" s="277"/>
      <c r="H586" s="277"/>
      <c r="I586" s="277"/>
      <c r="J586" s="277"/>
      <c r="K586" s="277"/>
      <c r="L586" s="277"/>
      <c r="M586" s="277"/>
      <c r="N586" s="277"/>
      <c r="O586" s="277"/>
      <c r="P586" s="277"/>
    </row>
    <row r="587" customFormat="false" ht="12.75" hidden="false" customHeight="false" outlineLevel="0" collapsed="false">
      <c r="A587" s="277"/>
      <c r="B587" s="277"/>
      <c r="C587" s="277"/>
      <c r="D587" s="277"/>
      <c r="E587" s="277"/>
      <c r="F587" s="277"/>
      <c r="G587" s="277"/>
      <c r="H587" s="277"/>
      <c r="I587" s="277"/>
      <c r="J587" s="277"/>
      <c r="K587" s="277"/>
      <c r="L587" s="277"/>
      <c r="M587" s="277"/>
      <c r="N587" s="277"/>
      <c r="O587" s="277"/>
      <c r="P587" s="277"/>
    </row>
    <row r="588" customFormat="false" ht="12.75" hidden="false" customHeight="false" outlineLevel="0" collapsed="false">
      <c r="A588" s="277"/>
      <c r="B588" s="277"/>
      <c r="C588" s="277"/>
      <c r="D588" s="277"/>
      <c r="E588" s="277"/>
      <c r="F588" s="277"/>
      <c r="G588" s="277"/>
      <c r="H588" s="277"/>
      <c r="I588" s="277"/>
      <c r="J588" s="277"/>
      <c r="K588" s="277"/>
      <c r="L588" s="277"/>
      <c r="M588" s="277"/>
      <c r="N588" s="277"/>
      <c r="O588" s="277"/>
      <c r="P588" s="277"/>
    </row>
    <row r="589" customFormat="false" ht="12.75" hidden="false" customHeight="false" outlineLevel="0" collapsed="false">
      <c r="A589" s="277"/>
      <c r="B589" s="277"/>
      <c r="C589" s="277"/>
      <c r="D589" s="277"/>
      <c r="E589" s="277"/>
      <c r="F589" s="277"/>
      <c r="G589" s="277"/>
      <c r="H589" s="277"/>
      <c r="I589" s="277"/>
      <c r="J589" s="277"/>
      <c r="K589" s="277"/>
      <c r="L589" s="277"/>
      <c r="M589" s="277"/>
      <c r="N589" s="277"/>
      <c r="O589" s="277"/>
      <c r="P589" s="277"/>
    </row>
    <row r="590" customFormat="false" ht="12.75" hidden="false" customHeight="false" outlineLevel="0" collapsed="false">
      <c r="A590" s="277"/>
      <c r="B590" s="277"/>
      <c r="C590" s="277"/>
      <c r="D590" s="277"/>
      <c r="E590" s="277"/>
      <c r="F590" s="277"/>
      <c r="G590" s="277"/>
      <c r="H590" s="277"/>
      <c r="I590" s="277"/>
      <c r="J590" s="277"/>
      <c r="K590" s="277"/>
      <c r="L590" s="277"/>
      <c r="M590" s="277"/>
      <c r="N590" s="277"/>
      <c r="O590" s="277"/>
      <c r="P590" s="277"/>
    </row>
    <row r="591" customFormat="false" ht="12.75" hidden="false" customHeight="false" outlineLevel="0" collapsed="false">
      <c r="A591" s="277"/>
      <c r="B591" s="277"/>
      <c r="C591" s="277"/>
      <c r="D591" s="277"/>
      <c r="E591" s="277"/>
      <c r="F591" s="277"/>
      <c r="G591" s="277"/>
      <c r="H591" s="277"/>
      <c r="I591" s="277"/>
      <c r="J591" s="277"/>
      <c r="K591" s="277"/>
      <c r="L591" s="277"/>
      <c r="M591" s="277"/>
      <c r="N591" s="277"/>
      <c r="O591" s="277"/>
      <c r="P591" s="277"/>
    </row>
    <row r="592" customFormat="false" ht="12.75" hidden="false" customHeight="false" outlineLevel="0" collapsed="false">
      <c r="A592" s="277"/>
      <c r="B592" s="277"/>
      <c r="C592" s="277"/>
      <c r="D592" s="277"/>
      <c r="E592" s="277"/>
      <c r="F592" s="277"/>
      <c r="G592" s="277"/>
      <c r="H592" s="277"/>
      <c r="I592" s="277"/>
      <c r="J592" s="277"/>
      <c r="K592" s="277"/>
      <c r="L592" s="277"/>
      <c r="M592" s="277"/>
      <c r="N592" s="277"/>
      <c r="O592" s="277"/>
      <c r="P592" s="277"/>
    </row>
    <row r="593" customFormat="false" ht="12.75" hidden="false" customHeight="false" outlineLevel="0" collapsed="false">
      <c r="A593" s="277"/>
      <c r="B593" s="277"/>
      <c r="C593" s="277"/>
      <c r="D593" s="277"/>
      <c r="E593" s="277"/>
      <c r="F593" s="277"/>
      <c r="G593" s="277"/>
      <c r="H593" s="277"/>
      <c r="I593" s="277"/>
      <c r="J593" s="277"/>
      <c r="K593" s="277"/>
      <c r="L593" s="277"/>
      <c r="M593" s="277"/>
      <c r="N593" s="277"/>
      <c r="O593" s="277"/>
      <c r="P593" s="277"/>
    </row>
    <row r="594" customFormat="false" ht="12.75" hidden="false" customHeight="false" outlineLevel="0" collapsed="false">
      <c r="A594" s="277"/>
      <c r="B594" s="277"/>
      <c r="C594" s="277"/>
      <c r="D594" s="277"/>
      <c r="E594" s="277"/>
      <c r="F594" s="277"/>
      <c r="G594" s="277"/>
      <c r="H594" s="277"/>
      <c r="I594" s="277"/>
      <c r="J594" s="277"/>
      <c r="K594" s="277"/>
      <c r="L594" s="277"/>
      <c r="M594" s="277"/>
      <c r="N594" s="277"/>
      <c r="O594" s="277"/>
      <c r="P594" s="277"/>
    </row>
    <row r="595" customFormat="false" ht="12.75" hidden="false" customHeight="false" outlineLevel="0" collapsed="false">
      <c r="A595" s="277"/>
      <c r="B595" s="277"/>
      <c r="C595" s="277"/>
      <c r="D595" s="277"/>
      <c r="E595" s="277"/>
      <c r="F595" s="277"/>
      <c r="G595" s="277"/>
      <c r="H595" s="277"/>
      <c r="I595" s="277"/>
      <c r="J595" s="277"/>
      <c r="K595" s="277"/>
      <c r="L595" s="277"/>
      <c r="M595" s="277"/>
      <c r="N595" s="277"/>
      <c r="O595" s="277"/>
      <c r="P595" s="277"/>
    </row>
    <row r="596" customFormat="false" ht="12.75" hidden="false" customHeight="false" outlineLevel="0" collapsed="false">
      <c r="A596" s="277"/>
      <c r="B596" s="277"/>
      <c r="C596" s="277"/>
      <c r="D596" s="277"/>
      <c r="E596" s="277"/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</row>
    <row r="597" customFormat="false" ht="12.75" hidden="false" customHeight="false" outlineLevel="0" collapsed="false">
      <c r="A597" s="277"/>
      <c r="B597" s="277"/>
      <c r="C597" s="277"/>
      <c r="D597" s="277"/>
      <c r="E597" s="277"/>
      <c r="F597" s="277"/>
      <c r="G597" s="277"/>
      <c r="H597" s="277"/>
      <c r="I597" s="277"/>
      <c r="J597" s="277"/>
      <c r="K597" s="277"/>
      <c r="L597" s="277"/>
      <c r="M597" s="277"/>
      <c r="N597" s="277"/>
      <c r="O597" s="277"/>
      <c r="P597" s="277"/>
    </row>
    <row r="598" customFormat="false" ht="12.75" hidden="false" customHeight="false" outlineLevel="0" collapsed="false">
      <c r="A598" s="277"/>
      <c r="B598" s="277"/>
      <c r="C598" s="277"/>
      <c r="D598" s="277"/>
      <c r="E598" s="277"/>
      <c r="F598" s="277"/>
      <c r="G598" s="277"/>
      <c r="H598" s="277"/>
      <c r="I598" s="277"/>
      <c r="J598" s="277"/>
      <c r="K598" s="277"/>
      <c r="L598" s="277"/>
      <c r="M598" s="277"/>
      <c r="N598" s="277"/>
      <c r="O598" s="277"/>
      <c r="P598" s="277"/>
    </row>
    <row r="599" customFormat="false" ht="12.75" hidden="false" customHeight="false" outlineLevel="0" collapsed="false">
      <c r="A599" s="277"/>
      <c r="B599" s="277"/>
      <c r="C599" s="277"/>
      <c r="D599" s="277"/>
      <c r="E599" s="277"/>
      <c r="F599" s="277"/>
      <c r="G599" s="277"/>
      <c r="H599" s="277"/>
      <c r="I599" s="277"/>
      <c r="J599" s="277"/>
      <c r="K599" s="277"/>
      <c r="L599" s="277"/>
      <c r="M599" s="277"/>
      <c r="N599" s="277"/>
      <c r="O599" s="277"/>
      <c r="P599" s="277"/>
    </row>
    <row r="600" customFormat="false" ht="12.75" hidden="false" customHeight="false" outlineLevel="0" collapsed="false">
      <c r="A600" s="277"/>
      <c r="B600" s="277"/>
      <c r="C600" s="277"/>
      <c r="D600" s="277"/>
      <c r="E600" s="277"/>
      <c r="F600" s="277"/>
      <c r="G600" s="277"/>
      <c r="H600" s="277"/>
      <c r="I600" s="277"/>
      <c r="J600" s="277"/>
      <c r="K600" s="277"/>
      <c r="L600" s="277"/>
      <c r="M600" s="277"/>
      <c r="N600" s="277"/>
      <c r="O600" s="277"/>
      <c r="P600" s="277"/>
    </row>
    <row r="601" customFormat="false" ht="12.75" hidden="false" customHeight="false" outlineLevel="0" collapsed="false">
      <c r="A601" s="277"/>
      <c r="B601" s="277"/>
      <c r="C601" s="277"/>
      <c r="D601" s="277"/>
      <c r="E601" s="277"/>
      <c r="F601" s="277"/>
      <c r="G601" s="277"/>
      <c r="H601" s="277"/>
      <c r="I601" s="277"/>
      <c r="J601" s="277"/>
      <c r="K601" s="277"/>
      <c r="L601" s="277"/>
      <c r="M601" s="277"/>
      <c r="N601" s="277"/>
      <c r="O601" s="277"/>
      <c r="P601" s="277"/>
    </row>
    <row r="602" customFormat="false" ht="12.75" hidden="false" customHeight="false" outlineLevel="0" collapsed="false">
      <c r="A602" s="277"/>
      <c r="B602" s="277"/>
      <c r="C602" s="277"/>
      <c r="D602" s="277"/>
      <c r="E602" s="277"/>
      <c r="F602" s="277"/>
      <c r="G602" s="277"/>
      <c r="H602" s="277"/>
      <c r="I602" s="277"/>
      <c r="J602" s="277"/>
      <c r="K602" s="277"/>
      <c r="L602" s="277"/>
      <c r="M602" s="277"/>
      <c r="N602" s="277"/>
      <c r="O602" s="277"/>
      <c r="P602" s="277"/>
    </row>
    <row r="603" customFormat="false" ht="12.75" hidden="false" customHeight="false" outlineLevel="0" collapsed="false">
      <c r="A603" s="277"/>
      <c r="B603" s="277"/>
      <c r="C603" s="277"/>
      <c r="D603" s="277"/>
      <c r="E603" s="277"/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</row>
    <row r="604" customFormat="false" ht="12.75" hidden="false" customHeight="false" outlineLevel="0" collapsed="false">
      <c r="A604" s="277"/>
      <c r="B604" s="277"/>
      <c r="C604" s="277"/>
      <c r="D604" s="277"/>
      <c r="E604" s="277"/>
      <c r="F604" s="277"/>
      <c r="G604" s="277"/>
      <c r="H604" s="277"/>
      <c r="I604" s="277"/>
      <c r="J604" s="277"/>
      <c r="K604" s="277"/>
      <c r="L604" s="277"/>
      <c r="M604" s="277"/>
      <c r="N604" s="277"/>
      <c r="O604" s="277"/>
      <c r="P604" s="277"/>
    </row>
    <row r="605" customFormat="false" ht="12.75" hidden="false" customHeight="false" outlineLevel="0" collapsed="false">
      <c r="A605" s="277"/>
      <c r="B605" s="277"/>
      <c r="C605" s="277"/>
      <c r="D605" s="277"/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</row>
    <row r="606" customFormat="false" ht="12.75" hidden="false" customHeight="false" outlineLevel="0" collapsed="false">
      <c r="A606" s="277"/>
      <c r="B606" s="277"/>
      <c r="C606" s="277"/>
      <c r="D606" s="277"/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</row>
    <row r="607" customFormat="false" ht="12.75" hidden="false" customHeight="false" outlineLevel="0" collapsed="false">
      <c r="A607" s="277"/>
      <c r="B607" s="277"/>
      <c r="C607" s="277"/>
      <c r="D607" s="277"/>
      <c r="E607" s="277"/>
      <c r="F607" s="277"/>
      <c r="G607" s="277"/>
      <c r="H607" s="277"/>
      <c r="I607" s="277"/>
      <c r="J607" s="277"/>
      <c r="K607" s="277"/>
      <c r="L607" s="277"/>
      <c r="M607" s="277"/>
      <c r="N607" s="277"/>
      <c r="O607" s="277"/>
      <c r="P607" s="277"/>
    </row>
    <row r="608" customFormat="false" ht="12.75" hidden="false" customHeight="false" outlineLevel="0" collapsed="false">
      <c r="A608" s="277"/>
      <c r="B608" s="277"/>
      <c r="C608" s="277"/>
      <c r="D608" s="277"/>
      <c r="E608" s="277"/>
      <c r="F608" s="277"/>
      <c r="G608" s="277"/>
      <c r="H608" s="277"/>
      <c r="I608" s="277"/>
      <c r="J608" s="277"/>
      <c r="K608" s="277"/>
      <c r="L608" s="277"/>
      <c r="M608" s="277"/>
      <c r="N608" s="277"/>
      <c r="O608" s="277"/>
      <c r="P608" s="277"/>
    </row>
    <row r="609" customFormat="false" ht="12.75" hidden="false" customHeight="false" outlineLevel="0" collapsed="false">
      <c r="A609" s="277"/>
      <c r="B609" s="277"/>
      <c r="C609" s="277"/>
      <c r="D609" s="277"/>
      <c r="E609" s="277"/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</row>
    <row r="610" customFormat="false" ht="12.75" hidden="false" customHeight="false" outlineLevel="0" collapsed="false">
      <c r="A610" s="277"/>
      <c r="B610" s="277"/>
      <c r="C610" s="277"/>
      <c r="D610" s="277"/>
      <c r="E610" s="277"/>
      <c r="F610" s="277"/>
      <c r="G610" s="277"/>
      <c r="H610" s="277"/>
      <c r="I610" s="277"/>
      <c r="J610" s="277"/>
      <c r="K610" s="277"/>
      <c r="L610" s="277"/>
      <c r="M610" s="277"/>
      <c r="N610" s="277"/>
      <c r="O610" s="277"/>
      <c r="P610" s="277"/>
    </row>
    <row r="611" customFormat="false" ht="12.75" hidden="false" customHeight="false" outlineLevel="0" collapsed="false">
      <c r="A611" s="277"/>
      <c r="B611" s="277"/>
      <c r="C611" s="277"/>
      <c r="D611" s="277"/>
      <c r="E611" s="277"/>
      <c r="F611" s="277"/>
      <c r="G611" s="277"/>
      <c r="H611" s="277"/>
      <c r="I611" s="277"/>
      <c r="J611" s="277"/>
      <c r="K611" s="277"/>
      <c r="L611" s="277"/>
      <c r="M611" s="277"/>
      <c r="N611" s="277"/>
      <c r="O611" s="277"/>
      <c r="P611" s="277"/>
    </row>
    <row r="612" customFormat="false" ht="12.75" hidden="false" customHeight="false" outlineLevel="0" collapsed="false">
      <c r="A612" s="277"/>
      <c r="B612" s="277"/>
      <c r="C612" s="277"/>
      <c r="D612" s="277"/>
      <c r="E612" s="277"/>
      <c r="F612" s="277"/>
      <c r="G612" s="277"/>
      <c r="H612" s="277"/>
      <c r="I612" s="277"/>
      <c r="J612" s="277"/>
      <c r="K612" s="277"/>
      <c r="L612" s="277"/>
      <c r="M612" s="277"/>
      <c r="N612" s="277"/>
      <c r="O612" s="277"/>
      <c r="P612" s="277"/>
    </row>
    <row r="613" customFormat="false" ht="12.75" hidden="false" customHeight="false" outlineLevel="0" collapsed="false">
      <c r="A613" s="277"/>
      <c r="B613" s="277"/>
      <c r="C613" s="277"/>
      <c r="D613" s="277"/>
      <c r="E613" s="277"/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</row>
    <row r="614" customFormat="false" ht="12.75" hidden="false" customHeight="false" outlineLevel="0" collapsed="false">
      <c r="A614" s="277"/>
      <c r="B614" s="277"/>
      <c r="C614" s="277"/>
      <c r="D614" s="277"/>
      <c r="E614" s="277"/>
      <c r="F614" s="277"/>
      <c r="G614" s="277"/>
      <c r="H614" s="277"/>
      <c r="I614" s="277"/>
      <c r="J614" s="277"/>
      <c r="K614" s="277"/>
      <c r="L614" s="277"/>
      <c r="M614" s="277"/>
      <c r="N614" s="277"/>
      <c r="O614" s="277"/>
      <c r="P614" s="277"/>
    </row>
    <row r="615" customFormat="false" ht="12.75" hidden="false" customHeight="false" outlineLevel="0" collapsed="false">
      <c r="A615" s="277"/>
      <c r="B615" s="277"/>
      <c r="C615" s="277"/>
      <c r="D615" s="277"/>
      <c r="E615" s="277"/>
      <c r="F615" s="277"/>
      <c r="G615" s="277"/>
      <c r="H615" s="277"/>
      <c r="I615" s="277"/>
      <c r="J615" s="277"/>
      <c r="K615" s="277"/>
      <c r="L615" s="277"/>
      <c r="M615" s="277"/>
      <c r="N615" s="277"/>
      <c r="O615" s="277"/>
      <c r="P615" s="277"/>
    </row>
    <row r="616" customFormat="false" ht="12.75" hidden="false" customHeight="false" outlineLevel="0" collapsed="false">
      <c r="A616" s="277"/>
      <c r="B616" s="277"/>
      <c r="C616" s="277"/>
      <c r="D616" s="277"/>
      <c r="E616" s="277"/>
      <c r="F616" s="277"/>
      <c r="G616" s="277"/>
      <c r="H616" s="277"/>
      <c r="I616" s="277"/>
      <c r="J616" s="277"/>
      <c r="K616" s="277"/>
      <c r="L616" s="277"/>
      <c r="M616" s="277"/>
      <c r="N616" s="277"/>
      <c r="O616" s="277"/>
      <c r="P616" s="277"/>
    </row>
    <row r="617" customFormat="false" ht="12.75" hidden="false" customHeight="false" outlineLevel="0" collapsed="false">
      <c r="A617" s="277"/>
      <c r="B617" s="277"/>
      <c r="C617" s="277"/>
      <c r="D617" s="277"/>
      <c r="E617" s="277"/>
      <c r="F617" s="277"/>
      <c r="G617" s="277"/>
      <c r="H617" s="277"/>
      <c r="I617" s="277"/>
      <c r="J617" s="277"/>
      <c r="K617" s="277"/>
      <c r="L617" s="277"/>
      <c r="M617" s="277"/>
      <c r="N617" s="277"/>
      <c r="O617" s="277"/>
      <c r="P617" s="277"/>
    </row>
    <row r="618" customFormat="false" ht="12.75" hidden="false" customHeight="false" outlineLevel="0" collapsed="false">
      <c r="A618" s="277"/>
      <c r="B618" s="277"/>
      <c r="C618" s="277"/>
      <c r="D618" s="277"/>
      <c r="E618" s="277"/>
      <c r="F618" s="277"/>
      <c r="G618" s="277"/>
      <c r="H618" s="277"/>
      <c r="I618" s="277"/>
      <c r="J618" s="277"/>
      <c r="K618" s="277"/>
      <c r="L618" s="277"/>
      <c r="M618" s="277"/>
      <c r="N618" s="277"/>
      <c r="O618" s="277"/>
      <c r="P618" s="277"/>
    </row>
    <row r="619" customFormat="false" ht="12.75" hidden="false" customHeight="false" outlineLevel="0" collapsed="false">
      <c r="A619" s="277"/>
      <c r="B619" s="277"/>
      <c r="C619" s="277"/>
      <c r="D619" s="277"/>
      <c r="E619" s="277"/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</row>
    <row r="620" customFormat="false" ht="12.75" hidden="false" customHeight="false" outlineLevel="0" collapsed="false">
      <c r="A620" s="277"/>
      <c r="B620" s="277"/>
      <c r="C620" s="277"/>
      <c r="D620" s="277"/>
      <c r="E620" s="277"/>
      <c r="F620" s="277"/>
      <c r="G620" s="277"/>
      <c r="H620" s="277"/>
      <c r="I620" s="277"/>
      <c r="J620" s="277"/>
      <c r="K620" s="277"/>
      <c r="L620" s="277"/>
      <c r="M620" s="277"/>
      <c r="N620" s="277"/>
      <c r="O620" s="277"/>
      <c r="P620" s="277"/>
    </row>
    <row r="621" customFormat="false" ht="12.75" hidden="false" customHeight="false" outlineLevel="0" collapsed="false">
      <c r="A621" s="277"/>
      <c r="B621" s="277"/>
      <c r="C621" s="277"/>
      <c r="D621" s="277"/>
      <c r="E621" s="277"/>
      <c r="F621" s="277"/>
      <c r="G621" s="277"/>
      <c r="H621" s="277"/>
      <c r="I621" s="277"/>
      <c r="J621" s="277"/>
      <c r="K621" s="277"/>
      <c r="L621" s="277"/>
      <c r="M621" s="277"/>
      <c r="N621" s="277"/>
      <c r="O621" s="277"/>
      <c r="P621" s="277"/>
    </row>
    <row r="622" customFormat="false" ht="12.75" hidden="false" customHeight="false" outlineLevel="0" collapsed="false">
      <c r="A622" s="277"/>
      <c r="B622" s="277"/>
      <c r="C622" s="277"/>
      <c r="D622" s="277"/>
      <c r="E622" s="277"/>
      <c r="F622" s="277"/>
      <c r="G622" s="277"/>
      <c r="H622" s="277"/>
      <c r="I622" s="277"/>
      <c r="J622" s="277"/>
      <c r="K622" s="277"/>
      <c r="L622" s="277"/>
      <c r="M622" s="277"/>
      <c r="N622" s="277"/>
      <c r="O622" s="277"/>
      <c r="P622" s="277"/>
    </row>
    <row r="623" customFormat="false" ht="12.75" hidden="false" customHeight="false" outlineLevel="0" collapsed="false">
      <c r="A623" s="277"/>
      <c r="B623" s="277"/>
      <c r="C623" s="277"/>
      <c r="D623" s="277"/>
      <c r="E623" s="277"/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</row>
    <row r="624" customFormat="false" ht="12.75" hidden="false" customHeight="false" outlineLevel="0" collapsed="false">
      <c r="A624" s="277"/>
      <c r="B624" s="277"/>
      <c r="C624" s="277"/>
      <c r="D624" s="277"/>
      <c r="E624" s="277"/>
      <c r="F624" s="277"/>
      <c r="G624" s="277"/>
      <c r="H624" s="277"/>
      <c r="I624" s="277"/>
      <c r="J624" s="277"/>
      <c r="K624" s="277"/>
      <c r="L624" s="277"/>
      <c r="M624" s="277"/>
      <c r="N624" s="277"/>
      <c r="O624" s="277"/>
      <c r="P624" s="277"/>
    </row>
    <row r="625" customFormat="false" ht="12.75" hidden="false" customHeight="false" outlineLevel="0" collapsed="false">
      <c r="A625" s="277"/>
      <c r="B625" s="277"/>
      <c r="C625" s="277"/>
      <c r="D625" s="277"/>
      <c r="E625" s="277"/>
      <c r="F625" s="277"/>
      <c r="G625" s="277"/>
      <c r="H625" s="277"/>
      <c r="I625" s="277"/>
      <c r="J625" s="277"/>
      <c r="K625" s="277"/>
      <c r="L625" s="277"/>
      <c r="M625" s="277"/>
      <c r="N625" s="277"/>
      <c r="O625" s="277"/>
      <c r="P625" s="277"/>
    </row>
    <row r="626" customFormat="false" ht="12.75" hidden="false" customHeight="false" outlineLevel="0" collapsed="false">
      <c r="A626" s="277"/>
      <c r="B626" s="277"/>
      <c r="C626" s="277"/>
      <c r="D626" s="277"/>
      <c r="E626" s="277"/>
      <c r="F626" s="277"/>
      <c r="G626" s="277"/>
      <c r="H626" s="277"/>
      <c r="I626" s="277"/>
      <c r="J626" s="277"/>
      <c r="K626" s="277"/>
      <c r="L626" s="277"/>
      <c r="M626" s="277"/>
      <c r="N626" s="277"/>
      <c r="O626" s="277"/>
      <c r="P626" s="277"/>
    </row>
    <row r="627" customFormat="false" ht="12.75" hidden="false" customHeight="false" outlineLevel="0" collapsed="false">
      <c r="A627" s="277"/>
      <c r="B627" s="277"/>
      <c r="C627" s="277"/>
      <c r="D627" s="277"/>
      <c r="E627" s="277"/>
      <c r="F627" s="277"/>
      <c r="G627" s="277"/>
      <c r="H627" s="277"/>
      <c r="I627" s="277"/>
      <c r="J627" s="277"/>
      <c r="K627" s="277"/>
      <c r="L627" s="277"/>
      <c r="M627" s="277"/>
      <c r="N627" s="277"/>
      <c r="O627" s="277"/>
      <c r="P627" s="277"/>
    </row>
    <row r="628" customFormat="false" ht="12.75" hidden="false" customHeight="false" outlineLevel="0" collapsed="false">
      <c r="A628" s="277"/>
      <c r="B628" s="277"/>
      <c r="C628" s="277"/>
      <c r="D628" s="277"/>
      <c r="E628" s="277"/>
      <c r="F628" s="277"/>
      <c r="G628" s="277"/>
      <c r="H628" s="277"/>
      <c r="I628" s="277"/>
      <c r="J628" s="277"/>
      <c r="K628" s="277"/>
      <c r="L628" s="277"/>
      <c r="M628" s="277"/>
      <c r="N628" s="277"/>
      <c r="O628" s="277"/>
      <c r="P628" s="277"/>
    </row>
    <row r="629" customFormat="false" ht="12.75" hidden="false" customHeight="false" outlineLevel="0" collapsed="false">
      <c r="A629" s="277"/>
      <c r="B629" s="277"/>
      <c r="C629" s="277"/>
      <c r="D629" s="277"/>
      <c r="E629" s="277"/>
      <c r="F629" s="277"/>
      <c r="G629" s="277"/>
      <c r="H629" s="277"/>
      <c r="I629" s="277"/>
      <c r="J629" s="277"/>
      <c r="K629" s="277"/>
      <c r="L629" s="277"/>
      <c r="M629" s="277"/>
      <c r="N629" s="277"/>
      <c r="O629" s="277"/>
      <c r="P629" s="277"/>
    </row>
    <row r="630" customFormat="false" ht="12.75" hidden="false" customHeight="false" outlineLevel="0" collapsed="false">
      <c r="A630" s="277"/>
      <c r="B630" s="277"/>
      <c r="C630" s="277"/>
      <c r="D630" s="277"/>
      <c r="E630" s="277"/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</row>
    <row r="631" customFormat="false" ht="12.75" hidden="false" customHeight="false" outlineLevel="0" collapsed="false">
      <c r="A631" s="277"/>
      <c r="B631" s="277"/>
      <c r="C631" s="277"/>
      <c r="D631" s="277"/>
      <c r="E631" s="277"/>
      <c r="F631" s="277"/>
      <c r="G631" s="277"/>
      <c r="H631" s="277"/>
      <c r="I631" s="277"/>
      <c r="J631" s="277"/>
      <c r="K631" s="277"/>
      <c r="L631" s="277"/>
      <c r="M631" s="277"/>
      <c r="N631" s="277"/>
      <c r="O631" s="277"/>
      <c r="P631" s="277"/>
    </row>
    <row r="632" customFormat="false" ht="12.75" hidden="false" customHeight="false" outlineLevel="0" collapsed="false">
      <c r="A632" s="277"/>
      <c r="B632" s="277"/>
      <c r="C632" s="277"/>
      <c r="D632" s="277"/>
      <c r="E632" s="277"/>
      <c r="F632" s="277"/>
      <c r="G632" s="277"/>
      <c r="H632" s="277"/>
      <c r="I632" s="277"/>
      <c r="J632" s="277"/>
      <c r="K632" s="277"/>
      <c r="L632" s="277"/>
      <c r="M632" s="277"/>
      <c r="N632" s="277"/>
      <c r="O632" s="277"/>
      <c r="P632" s="277"/>
    </row>
    <row r="633" customFormat="false" ht="12.75" hidden="false" customHeight="false" outlineLevel="0" collapsed="false">
      <c r="A633" s="277"/>
      <c r="B633" s="277"/>
      <c r="C633" s="277"/>
      <c r="D633" s="277"/>
      <c r="E633" s="277"/>
      <c r="F633" s="277"/>
      <c r="G633" s="277"/>
      <c r="H633" s="277"/>
      <c r="I633" s="277"/>
      <c r="J633" s="277"/>
      <c r="K633" s="277"/>
      <c r="L633" s="277"/>
      <c r="M633" s="277"/>
      <c r="N633" s="277"/>
      <c r="O633" s="277"/>
      <c r="P633" s="277"/>
    </row>
    <row r="634" customFormat="false" ht="12.75" hidden="false" customHeight="false" outlineLevel="0" collapsed="false">
      <c r="A634" s="277"/>
      <c r="B634" s="277"/>
      <c r="C634" s="277"/>
      <c r="D634" s="277"/>
      <c r="E634" s="277"/>
      <c r="F634" s="277"/>
      <c r="G634" s="277"/>
      <c r="H634" s="277"/>
      <c r="I634" s="277"/>
      <c r="J634" s="277"/>
      <c r="K634" s="277"/>
      <c r="L634" s="277"/>
      <c r="M634" s="277"/>
      <c r="N634" s="277"/>
      <c r="O634" s="277"/>
      <c r="P634" s="277"/>
    </row>
    <row r="635" customFormat="false" ht="12.75" hidden="false" customHeight="false" outlineLevel="0" collapsed="false">
      <c r="A635" s="277"/>
      <c r="B635" s="277"/>
      <c r="C635" s="277"/>
      <c r="D635" s="277"/>
      <c r="E635" s="277"/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</row>
    <row r="636" customFormat="false" ht="12.75" hidden="false" customHeight="false" outlineLevel="0" collapsed="false">
      <c r="A636" s="277"/>
      <c r="B636" s="277"/>
      <c r="C636" s="277"/>
      <c r="D636" s="277"/>
      <c r="E636" s="277"/>
      <c r="F636" s="277"/>
      <c r="G636" s="277"/>
      <c r="H636" s="277"/>
      <c r="I636" s="277"/>
      <c r="J636" s="277"/>
      <c r="K636" s="277"/>
      <c r="L636" s="277"/>
      <c r="M636" s="277"/>
      <c r="N636" s="277"/>
      <c r="O636" s="277"/>
      <c r="P636" s="277"/>
    </row>
    <row r="637" customFormat="false" ht="12.75" hidden="false" customHeight="false" outlineLevel="0" collapsed="false">
      <c r="A637" s="277"/>
      <c r="B637" s="277"/>
      <c r="C637" s="277"/>
      <c r="D637" s="277"/>
      <c r="E637" s="277"/>
      <c r="F637" s="277"/>
      <c r="G637" s="277"/>
      <c r="H637" s="277"/>
      <c r="I637" s="277"/>
      <c r="J637" s="277"/>
      <c r="K637" s="277"/>
      <c r="L637" s="277"/>
      <c r="M637" s="277"/>
      <c r="N637" s="277"/>
      <c r="O637" s="277"/>
      <c r="P637" s="277"/>
    </row>
    <row r="638" customFormat="false" ht="12.75" hidden="false" customHeight="false" outlineLevel="0" collapsed="false">
      <c r="A638" s="277"/>
      <c r="B638" s="277"/>
      <c r="C638" s="277"/>
      <c r="D638" s="277"/>
      <c r="E638" s="277"/>
      <c r="F638" s="277"/>
      <c r="G638" s="277"/>
      <c r="H638" s="277"/>
      <c r="I638" s="277"/>
      <c r="J638" s="277"/>
      <c r="K638" s="277"/>
      <c r="L638" s="277"/>
      <c r="M638" s="277"/>
      <c r="N638" s="277"/>
      <c r="O638" s="277"/>
      <c r="P638" s="277"/>
    </row>
    <row r="639" customFormat="false" ht="12.75" hidden="false" customHeight="false" outlineLevel="0" collapsed="false">
      <c r="A639" s="277"/>
      <c r="B639" s="277"/>
      <c r="C639" s="277"/>
      <c r="D639" s="277"/>
      <c r="E639" s="277"/>
      <c r="F639" s="277"/>
      <c r="G639" s="277"/>
      <c r="H639" s="277"/>
      <c r="I639" s="277"/>
      <c r="J639" s="277"/>
      <c r="K639" s="277"/>
      <c r="L639" s="277"/>
      <c r="M639" s="277"/>
      <c r="N639" s="277"/>
      <c r="O639" s="277"/>
      <c r="P639" s="277"/>
    </row>
    <row r="640" customFormat="false" ht="12.75" hidden="false" customHeight="false" outlineLevel="0" collapsed="false">
      <c r="A640" s="277"/>
      <c r="B640" s="277"/>
      <c r="C640" s="277"/>
      <c r="D640" s="277"/>
      <c r="E640" s="277"/>
      <c r="F640" s="277"/>
      <c r="G640" s="277"/>
      <c r="H640" s="277"/>
      <c r="I640" s="277"/>
      <c r="J640" s="277"/>
      <c r="K640" s="277"/>
      <c r="L640" s="277"/>
      <c r="M640" s="277"/>
      <c r="N640" s="277"/>
      <c r="O640" s="277"/>
      <c r="P640" s="277"/>
    </row>
    <row r="641" customFormat="false" ht="12.75" hidden="false" customHeight="false" outlineLevel="0" collapsed="false">
      <c r="A641" s="277"/>
      <c r="B641" s="277"/>
      <c r="C641" s="277"/>
      <c r="D641" s="277"/>
      <c r="E641" s="277"/>
      <c r="F641" s="277"/>
      <c r="G641" s="277"/>
      <c r="H641" s="277"/>
      <c r="I641" s="277"/>
      <c r="J641" s="277"/>
      <c r="K641" s="277"/>
      <c r="L641" s="277"/>
      <c r="M641" s="277"/>
      <c r="N641" s="277"/>
      <c r="O641" s="277"/>
      <c r="P641" s="277"/>
    </row>
    <row r="642" customFormat="false" ht="12.75" hidden="false" customHeight="false" outlineLevel="0" collapsed="false">
      <c r="A642" s="277"/>
      <c r="B642" s="277"/>
      <c r="C642" s="277"/>
      <c r="D642" s="277"/>
      <c r="E642" s="277"/>
      <c r="F642" s="277"/>
      <c r="G642" s="277"/>
      <c r="H642" s="277"/>
      <c r="I642" s="277"/>
      <c r="J642" s="277"/>
      <c r="K642" s="277"/>
      <c r="L642" s="277"/>
      <c r="M642" s="277"/>
      <c r="N642" s="277"/>
      <c r="O642" s="277"/>
      <c r="P642" s="277"/>
    </row>
    <row r="643" customFormat="false" ht="12.75" hidden="false" customHeight="false" outlineLevel="0" collapsed="false">
      <c r="A643" s="277"/>
      <c r="B643" s="277"/>
      <c r="C643" s="277"/>
      <c r="D643" s="277"/>
      <c r="E643" s="277"/>
      <c r="F643" s="277"/>
      <c r="G643" s="277"/>
      <c r="H643" s="277"/>
      <c r="I643" s="277"/>
      <c r="J643" s="277"/>
      <c r="K643" s="277"/>
      <c r="L643" s="277"/>
      <c r="M643" s="277"/>
      <c r="N643" s="277"/>
      <c r="O643" s="277"/>
      <c r="P643" s="277"/>
    </row>
    <row r="644" customFormat="false" ht="12.75" hidden="false" customHeight="false" outlineLevel="0" collapsed="false">
      <c r="A644" s="277"/>
      <c r="B644" s="277"/>
      <c r="C644" s="277"/>
      <c r="D644" s="277"/>
      <c r="E644" s="277"/>
      <c r="F644" s="277"/>
      <c r="G644" s="277"/>
      <c r="H644" s="277"/>
      <c r="I644" s="277"/>
      <c r="J644" s="277"/>
      <c r="K644" s="277"/>
      <c r="L644" s="277"/>
      <c r="M644" s="277"/>
      <c r="N644" s="277"/>
      <c r="O644" s="277"/>
      <c r="P644" s="277"/>
    </row>
    <row r="645" customFormat="false" ht="12.75" hidden="false" customHeight="false" outlineLevel="0" collapsed="false">
      <c r="A645" s="277"/>
      <c r="B645" s="277"/>
      <c r="C645" s="277"/>
      <c r="D645" s="277"/>
      <c r="E645" s="277"/>
      <c r="F645" s="277"/>
      <c r="G645" s="277"/>
      <c r="H645" s="277"/>
      <c r="I645" s="277"/>
      <c r="J645" s="277"/>
      <c r="K645" s="277"/>
      <c r="L645" s="277"/>
      <c r="M645" s="277"/>
      <c r="N645" s="277"/>
      <c r="O645" s="277"/>
      <c r="P645" s="277"/>
    </row>
    <row r="646" customFormat="false" ht="12.75" hidden="false" customHeight="false" outlineLevel="0" collapsed="false">
      <c r="A646" s="277"/>
      <c r="B646" s="277"/>
      <c r="C646" s="277"/>
      <c r="D646" s="277"/>
      <c r="E646" s="277"/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</row>
    <row r="647" customFormat="false" ht="12.75" hidden="false" customHeight="false" outlineLevel="0" collapsed="false">
      <c r="A647" s="277"/>
      <c r="B647" s="277"/>
      <c r="C647" s="277"/>
      <c r="D647" s="277"/>
      <c r="E647" s="277"/>
      <c r="F647" s="277"/>
      <c r="G647" s="277"/>
      <c r="H647" s="277"/>
      <c r="I647" s="277"/>
      <c r="J647" s="277"/>
      <c r="K647" s="277"/>
      <c r="L647" s="277"/>
      <c r="M647" s="277"/>
      <c r="N647" s="277"/>
      <c r="O647" s="277"/>
      <c r="P647" s="277"/>
    </row>
    <row r="648" customFormat="false" ht="12.75" hidden="false" customHeight="false" outlineLevel="0" collapsed="false">
      <c r="A648" s="277"/>
      <c r="B648" s="277"/>
      <c r="C648" s="277"/>
      <c r="D648" s="277"/>
      <c r="E648" s="277"/>
      <c r="F648" s="277"/>
      <c r="G648" s="277"/>
      <c r="H648" s="277"/>
      <c r="I648" s="277"/>
      <c r="J648" s="277"/>
      <c r="K648" s="277"/>
      <c r="L648" s="277"/>
      <c r="M648" s="277"/>
      <c r="N648" s="277"/>
      <c r="O648" s="277"/>
      <c r="P648" s="277"/>
    </row>
    <row r="649" customFormat="false" ht="12.75" hidden="false" customHeight="false" outlineLevel="0" collapsed="false">
      <c r="A649" s="277"/>
      <c r="B649" s="277"/>
      <c r="C649" s="277"/>
      <c r="D649" s="277"/>
      <c r="E649" s="277"/>
      <c r="F649" s="277"/>
      <c r="G649" s="277"/>
      <c r="H649" s="277"/>
      <c r="I649" s="277"/>
      <c r="J649" s="277"/>
      <c r="K649" s="277"/>
      <c r="L649" s="277"/>
      <c r="M649" s="277"/>
      <c r="N649" s="277"/>
      <c r="O649" s="277"/>
      <c r="P649" s="277"/>
    </row>
    <row r="650" customFormat="false" ht="12.75" hidden="false" customHeight="false" outlineLevel="0" collapsed="false">
      <c r="A650" s="277"/>
      <c r="B650" s="277"/>
      <c r="C650" s="277"/>
      <c r="D650" s="277"/>
      <c r="E650" s="277"/>
      <c r="F650" s="277"/>
      <c r="G650" s="277"/>
      <c r="H650" s="277"/>
      <c r="I650" s="277"/>
      <c r="J650" s="277"/>
      <c r="K650" s="277"/>
      <c r="L650" s="277"/>
      <c r="M650" s="277"/>
      <c r="N650" s="277"/>
      <c r="O650" s="277"/>
      <c r="P650" s="277"/>
    </row>
    <row r="651" customFormat="false" ht="12.75" hidden="false" customHeight="false" outlineLevel="0" collapsed="false">
      <c r="A651" s="277"/>
      <c r="B651" s="277"/>
      <c r="C651" s="277"/>
      <c r="D651" s="277"/>
      <c r="E651" s="277"/>
      <c r="F651" s="277"/>
      <c r="G651" s="277"/>
      <c r="H651" s="277"/>
      <c r="I651" s="277"/>
      <c r="J651" s="277"/>
      <c r="K651" s="277"/>
      <c r="L651" s="277"/>
      <c r="M651" s="277"/>
      <c r="N651" s="277"/>
      <c r="O651" s="277"/>
      <c r="P651" s="277"/>
    </row>
    <row r="652" customFormat="false" ht="12.75" hidden="false" customHeight="false" outlineLevel="0" collapsed="false">
      <c r="A652" s="277"/>
      <c r="B652" s="277"/>
      <c r="C652" s="277"/>
      <c r="D652" s="277"/>
      <c r="E652" s="277"/>
      <c r="F652" s="277"/>
      <c r="G652" s="277"/>
      <c r="H652" s="277"/>
      <c r="I652" s="277"/>
      <c r="J652" s="277"/>
      <c r="K652" s="277"/>
      <c r="L652" s="277"/>
      <c r="M652" s="277"/>
      <c r="N652" s="277"/>
      <c r="O652" s="277"/>
      <c r="P652" s="277"/>
    </row>
    <row r="653" customFormat="false" ht="12.75" hidden="false" customHeight="false" outlineLevel="0" collapsed="false">
      <c r="A653" s="277"/>
      <c r="B653" s="277"/>
      <c r="C653" s="277"/>
      <c r="D653" s="277"/>
      <c r="E653" s="277"/>
      <c r="F653" s="277"/>
      <c r="G653" s="277"/>
      <c r="H653" s="277"/>
      <c r="I653" s="277"/>
      <c r="J653" s="277"/>
      <c r="K653" s="277"/>
      <c r="L653" s="277"/>
      <c r="M653" s="277"/>
      <c r="N653" s="277"/>
      <c r="O653" s="277"/>
      <c r="P653" s="277"/>
    </row>
    <row r="654" customFormat="false" ht="12.75" hidden="false" customHeight="false" outlineLevel="0" collapsed="false">
      <c r="A654" s="277"/>
      <c r="B654" s="277"/>
      <c r="C654" s="277"/>
      <c r="D654" s="277"/>
      <c r="E654" s="277"/>
      <c r="F654" s="277"/>
      <c r="G654" s="277"/>
      <c r="H654" s="277"/>
      <c r="I654" s="277"/>
      <c r="J654" s="277"/>
      <c r="K654" s="277"/>
      <c r="L654" s="277"/>
      <c r="M654" s="277"/>
      <c r="N654" s="277"/>
      <c r="O654" s="277"/>
      <c r="P654" s="277"/>
    </row>
    <row r="655" customFormat="false" ht="12.75" hidden="false" customHeight="false" outlineLevel="0" collapsed="false">
      <c r="A655" s="277"/>
      <c r="B655" s="277"/>
      <c r="C655" s="277"/>
      <c r="D655" s="277"/>
      <c r="E655" s="277"/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</row>
    <row r="656" customFormat="false" ht="12.75" hidden="false" customHeight="false" outlineLevel="0" collapsed="false">
      <c r="A656" s="277"/>
      <c r="B656" s="277"/>
      <c r="C656" s="277"/>
      <c r="D656" s="277"/>
      <c r="E656" s="277"/>
      <c r="F656" s="277"/>
      <c r="G656" s="277"/>
      <c r="H656" s="277"/>
      <c r="I656" s="277"/>
      <c r="J656" s="277"/>
      <c r="K656" s="277"/>
      <c r="L656" s="277"/>
      <c r="M656" s="277"/>
      <c r="N656" s="277"/>
      <c r="O656" s="277"/>
      <c r="P656" s="277"/>
    </row>
    <row r="657" customFormat="false" ht="12.75" hidden="false" customHeight="false" outlineLevel="0" collapsed="false">
      <c r="A657" s="277"/>
      <c r="B657" s="277"/>
      <c r="C657" s="277"/>
      <c r="D657" s="277"/>
      <c r="E657" s="277"/>
      <c r="F657" s="277"/>
      <c r="G657" s="277"/>
      <c r="H657" s="277"/>
      <c r="I657" s="277"/>
      <c r="J657" s="277"/>
      <c r="K657" s="277"/>
      <c r="L657" s="277"/>
      <c r="M657" s="277"/>
      <c r="N657" s="277"/>
      <c r="O657" s="277"/>
      <c r="P657" s="277"/>
    </row>
    <row r="658" customFormat="false" ht="12.75" hidden="false" customHeight="false" outlineLevel="0" collapsed="false">
      <c r="A658" s="277"/>
      <c r="B658" s="277"/>
      <c r="C658" s="277"/>
      <c r="D658" s="277"/>
      <c r="E658" s="277"/>
      <c r="F658" s="277"/>
      <c r="G658" s="277"/>
      <c r="H658" s="277"/>
      <c r="I658" s="277"/>
      <c r="J658" s="277"/>
      <c r="K658" s="277"/>
      <c r="L658" s="277"/>
      <c r="M658" s="277"/>
      <c r="N658" s="277"/>
      <c r="O658" s="277"/>
      <c r="P658" s="277"/>
    </row>
    <row r="659" customFormat="false" ht="12.75" hidden="false" customHeight="false" outlineLevel="0" collapsed="false">
      <c r="A659" s="277"/>
      <c r="B659" s="277"/>
      <c r="C659" s="277"/>
      <c r="D659" s="277"/>
      <c r="E659" s="277"/>
      <c r="F659" s="277"/>
      <c r="G659" s="277"/>
      <c r="H659" s="277"/>
      <c r="I659" s="277"/>
      <c r="J659" s="277"/>
      <c r="K659" s="277"/>
      <c r="L659" s="277"/>
      <c r="M659" s="277"/>
      <c r="N659" s="277"/>
      <c r="O659" s="277"/>
      <c r="P659" s="277"/>
    </row>
    <row r="660" customFormat="false" ht="12.75" hidden="false" customHeight="false" outlineLevel="0" collapsed="false">
      <c r="A660" s="277"/>
      <c r="B660" s="277"/>
      <c r="C660" s="277"/>
      <c r="D660" s="277"/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</row>
    <row r="661" customFormat="false" ht="12.75" hidden="false" customHeight="false" outlineLevel="0" collapsed="false">
      <c r="A661" s="277"/>
      <c r="B661" s="277"/>
      <c r="C661" s="277"/>
      <c r="D661" s="277"/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</row>
    <row r="662" customFormat="false" ht="12.75" hidden="false" customHeight="false" outlineLevel="0" collapsed="false">
      <c r="A662" s="277"/>
      <c r="B662" s="277"/>
      <c r="C662" s="277"/>
      <c r="D662" s="277"/>
      <c r="E662" s="277"/>
      <c r="F662" s="277"/>
      <c r="G662" s="277"/>
      <c r="H662" s="277"/>
      <c r="I662" s="277"/>
      <c r="J662" s="277"/>
      <c r="K662" s="277"/>
      <c r="L662" s="277"/>
      <c r="M662" s="277"/>
      <c r="N662" s="277"/>
      <c r="O662" s="277"/>
      <c r="P662" s="277"/>
    </row>
    <row r="663" customFormat="false" ht="12.75" hidden="false" customHeight="false" outlineLevel="0" collapsed="false">
      <c r="A663" s="277"/>
      <c r="B663" s="277"/>
      <c r="C663" s="277"/>
      <c r="D663" s="277"/>
      <c r="E663" s="277"/>
      <c r="F663" s="277"/>
      <c r="G663" s="277"/>
      <c r="H663" s="277"/>
      <c r="I663" s="277"/>
      <c r="J663" s="277"/>
      <c r="K663" s="277"/>
      <c r="L663" s="277"/>
      <c r="M663" s="277"/>
      <c r="N663" s="277"/>
      <c r="O663" s="277"/>
      <c r="P663" s="277"/>
    </row>
    <row r="664" customFormat="false" ht="12.75" hidden="false" customHeight="false" outlineLevel="0" collapsed="false">
      <c r="A664" s="277"/>
      <c r="B664" s="277"/>
      <c r="C664" s="277"/>
      <c r="D664" s="277"/>
      <c r="E664" s="277"/>
      <c r="F664" s="277"/>
      <c r="G664" s="277"/>
      <c r="H664" s="277"/>
      <c r="I664" s="277"/>
      <c r="J664" s="277"/>
      <c r="K664" s="277"/>
      <c r="L664" s="277"/>
      <c r="M664" s="277"/>
      <c r="N664" s="277"/>
      <c r="O664" s="277"/>
      <c r="P664" s="277"/>
    </row>
    <row r="665" customFormat="false" ht="12.75" hidden="false" customHeight="false" outlineLevel="0" collapsed="false">
      <c r="A665" s="277"/>
      <c r="B665" s="277"/>
      <c r="C665" s="277"/>
      <c r="D665" s="277"/>
      <c r="E665" s="277"/>
      <c r="F665" s="277"/>
      <c r="G665" s="277"/>
      <c r="H665" s="277"/>
      <c r="I665" s="277"/>
      <c r="J665" s="277"/>
      <c r="K665" s="277"/>
      <c r="L665" s="277"/>
      <c r="M665" s="277"/>
      <c r="N665" s="277"/>
      <c r="O665" s="277"/>
      <c r="P665" s="277"/>
    </row>
    <row r="666" customFormat="false" ht="12.75" hidden="false" customHeight="false" outlineLevel="0" collapsed="false">
      <c r="A666" s="277"/>
      <c r="B666" s="277"/>
      <c r="C666" s="277"/>
      <c r="D666" s="277"/>
      <c r="E666" s="277"/>
      <c r="F666" s="277"/>
      <c r="G666" s="277"/>
      <c r="H666" s="277"/>
      <c r="I666" s="277"/>
      <c r="J666" s="277"/>
      <c r="K666" s="277"/>
      <c r="L666" s="277"/>
      <c r="M666" s="277"/>
      <c r="N666" s="277"/>
      <c r="O666" s="277"/>
      <c r="P666" s="277"/>
    </row>
    <row r="667" customFormat="false" ht="12.75" hidden="false" customHeight="false" outlineLevel="0" collapsed="false">
      <c r="A667" s="277"/>
      <c r="B667" s="277"/>
      <c r="C667" s="277"/>
      <c r="D667" s="277"/>
      <c r="E667" s="277"/>
      <c r="F667" s="277"/>
      <c r="G667" s="277"/>
      <c r="H667" s="277"/>
      <c r="I667" s="277"/>
      <c r="J667" s="277"/>
      <c r="K667" s="277"/>
      <c r="L667" s="277"/>
      <c r="M667" s="277"/>
      <c r="N667" s="277"/>
      <c r="O667" s="277"/>
      <c r="P667" s="277"/>
    </row>
    <row r="668" customFormat="false" ht="12.75" hidden="false" customHeight="false" outlineLevel="0" collapsed="false">
      <c r="A668" s="277"/>
      <c r="B668" s="277"/>
      <c r="C668" s="277"/>
      <c r="D668" s="277"/>
      <c r="E668" s="277"/>
      <c r="F668" s="277"/>
      <c r="G668" s="277"/>
      <c r="H668" s="277"/>
      <c r="I668" s="277"/>
      <c r="J668" s="277"/>
      <c r="K668" s="277"/>
      <c r="L668" s="277"/>
      <c r="M668" s="277"/>
      <c r="N668" s="277"/>
      <c r="O668" s="277"/>
      <c r="P668" s="277"/>
    </row>
    <row r="669" customFormat="false" ht="12.75" hidden="false" customHeight="false" outlineLevel="0" collapsed="false">
      <c r="A669" s="277"/>
      <c r="B669" s="277"/>
      <c r="C669" s="277"/>
      <c r="D669" s="277"/>
      <c r="E669" s="277"/>
      <c r="F669" s="277"/>
      <c r="G669" s="277"/>
      <c r="H669" s="277"/>
      <c r="I669" s="277"/>
      <c r="J669" s="277"/>
      <c r="K669" s="277"/>
      <c r="L669" s="277"/>
      <c r="M669" s="277"/>
      <c r="N669" s="277"/>
      <c r="O669" s="277"/>
      <c r="P669" s="277"/>
    </row>
    <row r="670" customFormat="false" ht="12.75" hidden="false" customHeight="false" outlineLevel="0" collapsed="false">
      <c r="A670" s="277"/>
      <c r="B670" s="277"/>
      <c r="C670" s="277"/>
      <c r="D670" s="277"/>
      <c r="E670" s="277"/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</row>
    <row r="671" customFormat="false" ht="12.75" hidden="false" customHeight="false" outlineLevel="0" collapsed="false">
      <c r="A671" s="277"/>
      <c r="B671" s="277"/>
      <c r="C671" s="277"/>
      <c r="D671" s="277"/>
      <c r="E671" s="277"/>
      <c r="F671" s="277"/>
      <c r="G671" s="277"/>
      <c r="H671" s="277"/>
      <c r="I671" s="277"/>
      <c r="J671" s="277"/>
      <c r="K671" s="277"/>
      <c r="L671" s="277"/>
      <c r="M671" s="277"/>
      <c r="N671" s="277"/>
      <c r="O671" s="277"/>
      <c r="P671" s="277"/>
    </row>
    <row r="672" customFormat="false" ht="12.75" hidden="false" customHeight="false" outlineLevel="0" collapsed="false">
      <c r="A672" s="277"/>
      <c r="B672" s="277"/>
      <c r="C672" s="277"/>
      <c r="D672" s="277"/>
      <c r="E672" s="277"/>
      <c r="F672" s="277"/>
      <c r="G672" s="277"/>
      <c r="H672" s="277"/>
      <c r="I672" s="277"/>
      <c r="J672" s="277"/>
      <c r="K672" s="277"/>
      <c r="L672" s="277"/>
      <c r="M672" s="277"/>
      <c r="N672" s="277"/>
      <c r="O672" s="277"/>
      <c r="P672" s="277"/>
    </row>
    <row r="673" customFormat="false" ht="12.75" hidden="false" customHeight="false" outlineLevel="0" collapsed="false">
      <c r="A673" s="277"/>
      <c r="B673" s="277"/>
      <c r="C673" s="277"/>
      <c r="D673" s="277"/>
      <c r="E673" s="277"/>
      <c r="F673" s="277"/>
      <c r="G673" s="277"/>
      <c r="H673" s="277"/>
      <c r="I673" s="277"/>
      <c r="J673" s="277"/>
      <c r="K673" s="277"/>
      <c r="L673" s="277"/>
      <c r="M673" s="277"/>
      <c r="N673" s="277"/>
      <c r="O673" s="277"/>
      <c r="P673" s="277"/>
    </row>
    <row r="674" customFormat="false" ht="12.75" hidden="false" customHeight="false" outlineLevel="0" collapsed="false">
      <c r="A674" s="277"/>
      <c r="B674" s="277"/>
      <c r="C674" s="277"/>
      <c r="D674" s="277"/>
      <c r="E674" s="277"/>
      <c r="F674" s="277"/>
      <c r="G674" s="277"/>
      <c r="H674" s="277"/>
      <c r="I674" s="277"/>
      <c r="J674" s="277"/>
      <c r="K674" s="277"/>
      <c r="L674" s="277"/>
      <c r="M674" s="277"/>
      <c r="N674" s="277"/>
      <c r="O674" s="277"/>
      <c r="P674" s="277"/>
    </row>
    <row r="675" customFormat="false" ht="12.75" hidden="false" customHeight="false" outlineLevel="0" collapsed="false">
      <c r="A675" s="277"/>
      <c r="B675" s="277"/>
      <c r="C675" s="277"/>
      <c r="D675" s="277"/>
      <c r="E675" s="277"/>
      <c r="F675" s="277"/>
      <c r="G675" s="277"/>
      <c r="H675" s="277"/>
      <c r="I675" s="277"/>
      <c r="J675" s="277"/>
      <c r="K675" s="277"/>
      <c r="L675" s="277"/>
      <c r="M675" s="277"/>
      <c r="N675" s="277"/>
      <c r="O675" s="277"/>
      <c r="P675" s="277"/>
    </row>
    <row r="676" customFormat="false" ht="12.75" hidden="false" customHeight="false" outlineLevel="0" collapsed="false">
      <c r="A676" s="277"/>
      <c r="B676" s="277"/>
      <c r="C676" s="277"/>
      <c r="D676" s="277"/>
      <c r="E676" s="277"/>
      <c r="F676" s="277"/>
      <c r="G676" s="277"/>
      <c r="H676" s="277"/>
      <c r="I676" s="277"/>
      <c r="J676" s="277"/>
      <c r="K676" s="277"/>
      <c r="L676" s="277"/>
      <c r="M676" s="277"/>
      <c r="N676" s="277"/>
      <c r="O676" s="277"/>
      <c r="P676" s="277"/>
    </row>
    <row r="677" customFormat="false" ht="12.75" hidden="false" customHeight="false" outlineLevel="0" collapsed="false">
      <c r="A677" s="277"/>
      <c r="B677" s="277"/>
      <c r="C677" s="277"/>
      <c r="D677" s="277"/>
      <c r="E677" s="277"/>
      <c r="F677" s="277"/>
      <c r="G677" s="277"/>
      <c r="H677" s="277"/>
      <c r="I677" s="277"/>
      <c r="J677" s="277"/>
      <c r="K677" s="277"/>
      <c r="L677" s="277"/>
      <c r="M677" s="277"/>
      <c r="N677" s="277"/>
      <c r="O677" s="277"/>
      <c r="P677" s="277"/>
    </row>
    <row r="678" customFormat="false" ht="12.75" hidden="false" customHeight="false" outlineLevel="0" collapsed="false">
      <c r="A678" s="277"/>
      <c r="B678" s="277"/>
      <c r="C678" s="277"/>
      <c r="D678" s="277"/>
      <c r="E678" s="277"/>
      <c r="F678" s="277"/>
      <c r="G678" s="277"/>
      <c r="H678" s="277"/>
      <c r="I678" s="277"/>
      <c r="J678" s="277"/>
      <c r="K678" s="277"/>
      <c r="L678" s="277"/>
      <c r="M678" s="277"/>
      <c r="N678" s="277"/>
      <c r="O678" s="277"/>
      <c r="P678" s="277"/>
    </row>
    <row r="679" customFormat="false" ht="12.75" hidden="false" customHeight="false" outlineLevel="0" collapsed="false">
      <c r="A679" s="277"/>
      <c r="B679" s="277"/>
      <c r="C679" s="277"/>
      <c r="D679" s="277"/>
      <c r="E679" s="277"/>
      <c r="F679" s="277"/>
      <c r="G679" s="277"/>
      <c r="H679" s="277"/>
      <c r="I679" s="277"/>
      <c r="J679" s="277"/>
      <c r="K679" s="277"/>
      <c r="L679" s="277"/>
      <c r="M679" s="277"/>
      <c r="N679" s="277"/>
      <c r="O679" s="277"/>
      <c r="P679" s="277"/>
    </row>
    <row r="680" customFormat="false" ht="12.75" hidden="false" customHeight="false" outlineLevel="0" collapsed="false">
      <c r="A680" s="277"/>
      <c r="B680" s="277"/>
      <c r="C680" s="277"/>
      <c r="D680" s="277"/>
      <c r="E680" s="277"/>
      <c r="F680" s="277"/>
      <c r="G680" s="277"/>
      <c r="H680" s="277"/>
      <c r="I680" s="277"/>
      <c r="J680" s="277"/>
      <c r="K680" s="277"/>
      <c r="L680" s="277"/>
      <c r="M680" s="277"/>
      <c r="N680" s="277"/>
      <c r="O680" s="277"/>
      <c r="P680" s="277"/>
    </row>
    <row r="681" customFormat="false" ht="12.75" hidden="false" customHeight="false" outlineLevel="0" collapsed="false">
      <c r="A681" s="277"/>
      <c r="B681" s="277"/>
      <c r="C681" s="277"/>
      <c r="D681" s="277"/>
      <c r="E681" s="277"/>
      <c r="F681" s="277"/>
      <c r="G681" s="277"/>
      <c r="H681" s="277"/>
      <c r="I681" s="277"/>
      <c r="J681" s="277"/>
      <c r="K681" s="277"/>
      <c r="L681" s="277"/>
      <c r="M681" s="277"/>
      <c r="N681" s="277"/>
      <c r="O681" s="277"/>
      <c r="P681" s="277"/>
    </row>
    <row r="682" customFormat="false" ht="12.75" hidden="false" customHeight="false" outlineLevel="0" collapsed="false">
      <c r="A682" s="277"/>
      <c r="B682" s="277"/>
      <c r="C682" s="277"/>
      <c r="D682" s="277"/>
      <c r="E682" s="277"/>
      <c r="F682" s="277"/>
      <c r="G682" s="277"/>
      <c r="H682" s="277"/>
      <c r="I682" s="277"/>
      <c r="J682" s="277"/>
      <c r="K682" s="277"/>
      <c r="L682" s="277"/>
      <c r="M682" s="277"/>
      <c r="N682" s="277"/>
      <c r="O682" s="277"/>
      <c r="P682" s="277"/>
    </row>
    <row r="683" customFormat="false" ht="12.75" hidden="false" customHeight="false" outlineLevel="0" collapsed="false">
      <c r="A683" s="277"/>
      <c r="B683" s="277"/>
      <c r="C683" s="277"/>
      <c r="D683" s="277"/>
      <c r="E683" s="277"/>
      <c r="F683" s="277"/>
      <c r="G683" s="277"/>
      <c r="H683" s="277"/>
      <c r="I683" s="277"/>
      <c r="J683" s="277"/>
      <c r="K683" s="277"/>
      <c r="L683" s="277"/>
      <c r="M683" s="277"/>
      <c r="N683" s="277"/>
      <c r="O683" s="277"/>
      <c r="P683" s="277"/>
    </row>
    <row r="684" customFormat="false" ht="12.75" hidden="false" customHeight="false" outlineLevel="0" collapsed="false">
      <c r="A684" s="277"/>
      <c r="B684" s="277"/>
      <c r="C684" s="277"/>
      <c r="D684" s="277"/>
      <c r="E684" s="277"/>
      <c r="F684" s="277"/>
      <c r="G684" s="277"/>
      <c r="H684" s="277"/>
      <c r="I684" s="277"/>
      <c r="J684" s="277"/>
      <c r="K684" s="277"/>
      <c r="L684" s="277"/>
      <c r="M684" s="277"/>
      <c r="N684" s="277"/>
      <c r="O684" s="277"/>
      <c r="P684" s="277"/>
    </row>
    <row r="685" customFormat="false" ht="12.75" hidden="false" customHeight="false" outlineLevel="0" collapsed="false">
      <c r="A685" s="277"/>
      <c r="B685" s="277"/>
      <c r="C685" s="277"/>
      <c r="D685" s="277"/>
      <c r="E685" s="277"/>
      <c r="F685" s="277"/>
      <c r="G685" s="277"/>
      <c r="H685" s="277"/>
      <c r="I685" s="277"/>
      <c r="J685" s="277"/>
      <c r="K685" s="277"/>
      <c r="L685" s="277"/>
      <c r="M685" s="277"/>
      <c r="N685" s="277"/>
      <c r="O685" s="277"/>
      <c r="P685" s="277"/>
    </row>
    <row r="686" customFormat="false" ht="12.75" hidden="false" customHeight="false" outlineLevel="0" collapsed="false">
      <c r="A686" s="277"/>
      <c r="B686" s="277"/>
      <c r="C686" s="277"/>
      <c r="D686" s="277"/>
      <c r="E686" s="277"/>
      <c r="F686" s="277"/>
      <c r="G686" s="277"/>
      <c r="H686" s="277"/>
      <c r="I686" s="277"/>
      <c r="J686" s="277"/>
      <c r="K686" s="277"/>
      <c r="L686" s="277"/>
      <c r="M686" s="277"/>
      <c r="N686" s="277"/>
      <c r="O686" s="277"/>
      <c r="P686" s="277"/>
    </row>
    <row r="687" customFormat="false" ht="12.75" hidden="false" customHeight="false" outlineLevel="0" collapsed="false">
      <c r="A687" s="277"/>
      <c r="B687" s="277"/>
      <c r="C687" s="277"/>
      <c r="D687" s="277"/>
      <c r="E687" s="277"/>
      <c r="F687" s="277"/>
      <c r="G687" s="277"/>
      <c r="H687" s="277"/>
      <c r="I687" s="277"/>
      <c r="J687" s="277"/>
      <c r="K687" s="277"/>
      <c r="L687" s="277"/>
      <c r="M687" s="277"/>
      <c r="N687" s="277"/>
      <c r="O687" s="277"/>
      <c r="P687" s="277"/>
    </row>
    <row r="688" customFormat="false" ht="12.75" hidden="false" customHeight="false" outlineLevel="0" collapsed="false">
      <c r="A688" s="277"/>
      <c r="B688" s="277"/>
      <c r="C688" s="277"/>
      <c r="D688" s="277"/>
      <c r="E688" s="277"/>
      <c r="F688" s="277"/>
      <c r="G688" s="277"/>
      <c r="H688" s="277"/>
      <c r="I688" s="277"/>
      <c r="J688" s="277"/>
      <c r="K688" s="277"/>
      <c r="L688" s="277"/>
      <c r="M688" s="277"/>
      <c r="N688" s="277"/>
      <c r="O688" s="277"/>
      <c r="P688" s="277"/>
    </row>
    <row r="689" customFormat="false" ht="12.75" hidden="false" customHeight="false" outlineLevel="0" collapsed="false">
      <c r="A689" s="277"/>
      <c r="B689" s="277"/>
      <c r="C689" s="277"/>
      <c r="D689" s="277"/>
      <c r="E689" s="277"/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</row>
    <row r="690" customFormat="false" ht="12.75" hidden="false" customHeight="false" outlineLevel="0" collapsed="false">
      <c r="A690" s="277"/>
      <c r="B690" s="277"/>
      <c r="C690" s="277"/>
      <c r="D690" s="277"/>
      <c r="E690" s="277"/>
      <c r="F690" s="277"/>
      <c r="G690" s="277"/>
      <c r="H690" s="277"/>
      <c r="I690" s="277"/>
      <c r="J690" s="277"/>
      <c r="K690" s="277"/>
      <c r="L690" s="277"/>
      <c r="M690" s="277"/>
      <c r="N690" s="277"/>
      <c r="O690" s="277"/>
      <c r="P690" s="277"/>
    </row>
    <row r="691" customFormat="false" ht="12.75" hidden="false" customHeight="false" outlineLevel="0" collapsed="false">
      <c r="A691" s="277"/>
      <c r="B691" s="277"/>
      <c r="C691" s="277"/>
      <c r="D691" s="277"/>
      <c r="E691" s="277"/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</row>
    <row r="692" customFormat="false" ht="12.75" hidden="false" customHeight="false" outlineLevel="0" collapsed="false">
      <c r="A692" s="277"/>
      <c r="B692" s="277"/>
      <c r="C692" s="277"/>
      <c r="D692" s="277"/>
      <c r="E692" s="277"/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</row>
    <row r="693" customFormat="false" ht="12.75" hidden="false" customHeight="false" outlineLevel="0" collapsed="false">
      <c r="A693" s="277"/>
      <c r="B693" s="277"/>
      <c r="C693" s="277"/>
      <c r="D693" s="277"/>
      <c r="E693" s="277"/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</row>
    <row r="694" customFormat="false" ht="12.75" hidden="false" customHeight="false" outlineLevel="0" collapsed="false">
      <c r="A694" s="277"/>
      <c r="B694" s="277"/>
      <c r="C694" s="277"/>
      <c r="D694" s="277"/>
      <c r="E694" s="277"/>
      <c r="F694" s="277"/>
      <c r="G694" s="277"/>
      <c r="H694" s="277"/>
      <c r="I694" s="277"/>
      <c r="J694" s="277"/>
      <c r="K694" s="277"/>
      <c r="L694" s="277"/>
      <c r="M694" s="277"/>
      <c r="N694" s="277"/>
      <c r="O694" s="277"/>
      <c r="P694" s="277"/>
    </row>
    <row r="695" customFormat="false" ht="12.75" hidden="false" customHeight="false" outlineLevel="0" collapsed="false">
      <c r="A695" s="277"/>
      <c r="B695" s="277"/>
      <c r="C695" s="277"/>
      <c r="D695" s="277"/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</row>
    <row r="696" customFormat="false" ht="12.75" hidden="false" customHeight="false" outlineLevel="0" collapsed="false">
      <c r="A696" s="277"/>
      <c r="B696" s="277"/>
      <c r="C696" s="277"/>
      <c r="D696" s="277"/>
      <c r="E696" s="277"/>
      <c r="F696" s="277"/>
      <c r="G696" s="277"/>
      <c r="H696" s="277"/>
      <c r="I696" s="277"/>
      <c r="J696" s="277"/>
      <c r="K696" s="277"/>
      <c r="L696" s="277"/>
      <c r="M696" s="277"/>
      <c r="N696" s="277"/>
      <c r="O696" s="277"/>
      <c r="P696" s="277"/>
    </row>
    <row r="697" customFormat="false" ht="12.75" hidden="false" customHeight="false" outlineLevel="0" collapsed="false">
      <c r="A697" s="277"/>
      <c r="B697" s="277"/>
      <c r="C697" s="277"/>
      <c r="D697" s="277"/>
      <c r="E697" s="277"/>
      <c r="F697" s="277"/>
      <c r="G697" s="277"/>
      <c r="H697" s="277"/>
      <c r="I697" s="277"/>
      <c r="J697" s="277"/>
      <c r="K697" s="277"/>
      <c r="L697" s="277"/>
      <c r="M697" s="277"/>
      <c r="N697" s="277"/>
      <c r="O697" s="277"/>
      <c r="P697" s="277"/>
    </row>
    <row r="698" customFormat="false" ht="12.75" hidden="false" customHeight="false" outlineLevel="0" collapsed="false">
      <c r="A698" s="277"/>
      <c r="B698" s="277"/>
      <c r="C698" s="277"/>
      <c r="D698" s="277"/>
      <c r="E698" s="277"/>
      <c r="F698" s="277"/>
      <c r="G698" s="277"/>
      <c r="H698" s="277"/>
      <c r="I698" s="277"/>
      <c r="J698" s="277"/>
      <c r="K698" s="277"/>
      <c r="L698" s="277"/>
      <c r="M698" s="277"/>
      <c r="N698" s="277"/>
      <c r="O698" s="277"/>
      <c r="P698" s="277"/>
    </row>
    <row r="699" customFormat="false" ht="12.75" hidden="false" customHeight="false" outlineLevel="0" collapsed="false">
      <c r="A699" s="277"/>
      <c r="B699" s="277"/>
      <c r="C699" s="277"/>
      <c r="D699" s="277"/>
      <c r="E699" s="277"/>
      <c r="F699" s="277"/>
      <c r="G699" s="277"/>
      <c r="H699" s="277"/>
      <c r="I699" s="277"/>
      <c r="J699" s="277"/>
      <c r="K699" s="277"/>
      <c r="L699" s="277"/>
      <c r="M699" s="277"/>
      <c r="N699" s="277"/>
      <c r="O699" s="277"/>
      <c r="P699" s="277"/>
    </row>
    <row r="700" customFormat="false" ht="12.75" hidden="false" customHeight="false" outlineLevel="0" collapsed="false">
      <c r="A700" s="277"/>
      <c r="B700" s="277"/>
      <c r="C700" s="277"/>
      <c r="D700" s="277"/>
      <c r="E700" s="277"/>
      <c r="F700" s="277"/>
      <c r="G700" s="277"/>
      <c r="H700" s="277"/>
      <c r="I700" s="277"/>
      <c r="J700" s="277"/>
      <c r="K700" s="277"/>
      <c r="L700" s="277"/>
      <c r="M700" s="277"/>
      <c r="N700" s="277"/>
      <c r="O700" s="277"/>
      <c r="P700" s="277"/>
    </row>
    <row r="701" customFormat="false" ht="12.75" hidden="false" customHeight="false" outlineLevel="0" collapsed="false">
      <c r="A701" s="277"/>
      <c r="B701" s="277"/>
      <c r="C701" s="277"/>
      <c r="D701" s="277"/>
      <c r="E701" s="277"/>
      <c r="F701" s="277"/>
      <c r="G701" s="277"/>
      <c r="H701" s="277"/>
      <c r="I701" s="277"/>
      <c r="J701" s="277"/>
      <c r="K701" s="277"/>
      <c r="L701" s="277"/>
      <c r="M701" s="277"/>
      <c r="N701" s="277"/>
      <c r="O701" s="277"/>
      <c r="P701" s="277"/>
    </row>
    <row r="702" customFormat="false" ht="12.75" hidden="false" customHeight="false" outlineLevel="0" collapsed="false">
      <c r="A702" s="277"/>
      <c r="B702" s="277"/>
      <c r="C702" s="277"/>
      <c r="D702" s="277"/>
      <c r="E702" s="277"/>
      <c r="F702" s="277"/>
      <c r="G702" s="277"/>
      <c r="H702" s="277"/>
      <c r="I702" s="277"/>
      <c r="J702" s="277"/>
      <c r="K702" s="277"/>
      <c r="L702" s="277"/>
      <c r="M702" s="277"/>
      <c r="N702" s="277"/>
      <c r="O702" s="277"/>
      <c r="P702" s="277"/>
    </row>
    <row r="703" customFormat="false" ht="12.75" hidden="false" customHeight="false" outlineLevel="0" collapsed="false">
      <c r="A703" s="277"/>
      <c r="B703" s="277"/>
      <c r="C703" s="277"/>
      <c r="D703" s="277"/>
      <c r="E703" s="277"/>
      <c r="F703" s="277"/>
      <c r="G703" s="277"/>
      <c r="H703" s="277"/>
      <c r="I703" s="277"/>
      <c r="J703" s="277"/>
      <c r="K703" s="277"/>
      <c r="L703" s="277"/>
      <c r="M703" s="277"/>
      <c r="N703" s="277"/>
      <c r="O703" s="277"/>
      <c r="P703" s="277"/>
    </row>
    <row r="704" customFormat="false" ht="12.75" hidden="false" customHeight="false" outlineLevel="0" collapsed="false">
      <c r="A704" s="277"/>
      <c r="B704" s="277"/>
      <c r="C704" s="277"/>
      <c r="D704" s="277"/>
      <c r="E704" s="277"/>
      <c r="F704" s="277"/>
      <c r="G704" s="277"/>
      <c r="H704" s="277"/>
      <c r="I704" s="277"/>
      <c r="J704" s="277"/>
      <c r="K704" s="277"/>
      <c r="L704" s="277"/>
      <c r="M704" s="277"/>
      <c r="N704" s="277"/>
      <c r="O704" s="277"/>
      <c r="P704" s="277"/>
    </row>
    <row r="705" customFormat="false" ht="12.75" hidden="false" customHeight="false" outlineLevel="0" collapsed="false">
      <c r="A705" s="277"/>
      <c r="B705" s="277"/>
      <c r="C705" s="277"/>
      <c r="D705" s="277"/>
      <c r="E705" s="277"/>
      <c r="F705" s="277"/>
      <c r="G705" s="277"/>
      <c r="H705" s="277"/>
      <c r="I705" s="277"/>
      <c r="J705" s="277"/>
      <c r="K705" s="277"/>
      <c r="L705" s="277"/>
      <c r="M705" s="277"/>
      <c r="N705" s="277"/>
      <c r="O705" s="277"/>
      <c r="P705" s="277"/>
    </row>
    <row r="706" customFormat="false" ht="12.75" hidden="false" customHeight="false" outlineLevel="0" collapsed="false">
      <c r="A706" s="277"/>
      <c r="B706" s="277"/>
      <c r="C706" s="277"/>
      <c r="D706" s="277"/>
      <c r="E706" s="277"/>
      <c r="F706" s="277"/>
      <c r="G706" s="277"/>
      <c r="H706" s="277"/>
      <c r="I706" s="277"/>
      <c r="J706" s="277"/>
      <c r="K706" s="277"/>
      <c r="L706" s="277"/>
      <c r="M706" s="277"/>
      <c r="N706" s="277"/>
      <c r="O706" s="277"/>
      <c r="P706" s="277"/>
    </row>
    <row r="707" customFormat="false" ht="12.75" hidden="false" customHeight="false" outlineLevel="0" collapsed="false">
      <c r="A707" s="277"/>
      <c r="B707" s="277"/>
      <c r="C707" s="277"/>
      <c r="D707" s="277"/>
      <c r="E707" s="277"/>
      <c r="F707" s="277"/>
      <c r="G707" s="277"/>
      <c r="H707" s="277"/>
      <c r="I707" s="277"/>
      <c r="J707" s="277"/>
      <c r="K707" s="277"/>
      <c r="L707" s="277"/>
      <c r="M707" s="277"/>
      <c r="N707" s="277"/>
      <c r="O707" s="277"/>
      <c r="P707" s="277"/>
    </row>
    <row r="708" customFormat="false" ht="12.75" hidden="false" customHeight="false" outlineLevel="0" collapsed="false">
      <c r="A708" s="277"/>
      <c r="B708" s="277"/>
      <c r="C708" s="277"/>
      <c r="D708" s="277"/>
      <c r="E708" s="277"/>
      <c r="F708" s="277"/>
      <c r="G708" s="277"/>
      <c r="H708" s="277"/>
      <c r="I708" s="277"/>
      <c r="J708" s="277"/>
      <c r="K708" s="277"/>
      <c r="L708" s="277"/>
      <c r="M708" s="277"/>
      <c r="N708" s="277"/>
      <c r="O708" s="277"/>
      <c r="P708" s="277"/>
    </row>
    <row r="709" customFormat="false" ht="12.75" hidden="false" customHeight="false" outlineLevel="0" collapsed="false">
      <c r="A709" s="277"/>
      <c r="B709" s="277"/>
      <c r="C709" s="277"/>
      <c r="D709" s="277"/>
      <c r="E709" s="277"/>
      <c r="F709" s="277"/>
      <c r="G709" s="277"/>
      <c r="H709" s="277"/>
      <c r="I709" s="277"/>
      <c r="J709" s="277"/>
      <c r="K709" s="277"/>
      <c r="L709" s="277"/>
      <c r="M709" s="277"/>
      <c r="N709" s="277"/>
      <c r="O709" s="277"/>
      <c r="P709" s="277"/>
    </row>
    <row r="710" customFormat="false" ht="12.75" hidden="false" customHeight="false" outlineLevel="0" collapsed="false">
      <c r="A710" s="277"/>
      <c r="B710" s="277"/>
      <c r="C710" s="277"/>
      <c r="D710" s="277"/>
      <c r="E710" s="277"/>
      <c r="F710" s="277"/>
      <c r="G710" s="277"/>
      <c r="H710" s="277"/>
      <c r="I710" s="277"/>
      <c r="J710" s="277"/>
      <c r="K710" s="277"/>
      <c r="L710" s="277"/>
      <c r="M710" s="277"/>
      <c r="N710" s="277"/>
      <c r="O710" s="277"/>
      <c r="P710" s="277"/>
    </row>
    <row r="711" customFormat="false" ht="12.75" hidden="false" customHeight="false" outlineLevel="0" collapsed="false">
      <c r="A711" s="277"/>
      <c r="B711" s="277"/>
      <c r="C711" s="277"/>
      <c r="D711" s="277"/>
      <c r="E711" s="277"/>
      <c r="F711" s="277"/>
      <c r="G711" s="277"/>
      <c r="H711" s="277"/>
      <c r="I711" s="277"/>
      <c r="J711" s="277"/>
      <c r="K711" s="277"/>
      <c r="L711" s="277"/>
      <c r="M711" s="277"/>
      <c r="N711" s="277"/>
      <c r="O711" s="277"/>
      <c r="P711" s="277"/>
    </row>
    <row r="712" customFormat="false" ht="12.75" hidden="false" customHeight="false" outlineLevel="0" collapsed="false">
      <c r="A712" s="277"/>
      <c r="B712" s="277"/>
      <c r="C712" s="277"/>
      <c r="D712" s="277"/>
      <c r="E712" s="277"/>
      <c r="F712" s="277"/>
      <c r="G712" s="277"/>
      <c r="H712" s="277"/>
      <c r="I712" s="277"/>
      <c r="J712" s="277"/>
      <c r="K712" s="277"/>
      <c r="L712" s="277"/>
      <c r="M712" s="277"/>
      <c r="N712" s="277"/>
      <c r="O712" s="277"/>
      <c r="P712" s="277"/>
    </row>
    <row r="713" customFormat="false" ht="12.75" hidden="false" customHeight="false" outlineLevel="0" collapsed="false">
      <c r="A713" s="277"/>
      <c r="B713" s="277"/>
      <c r="C713" s="277"/>
      <c r="D713" s="277"/>
      <c r="E713" s="277"/>
      <c r="F713" s="277"/>
      <c r="G713" s="277"/>
      <c r="H713" s="277"/>
      <c r="I713" s="277"/>
      <c r="J713" s="277"/>
      <c r="K713" s="277"/>
      <c r="L713" s="277"/>
      <c r="M713" s="277"/>
      <c r="N713" s="277"/>
      <c r="O713" s="277"/>
      <c r="P713" s="277"/>
    </row>
    <row r="714" customFormat="false" ht="12.75" hidden="false" customHeight="false" outlineLevel="0" collapsed="false">
      <c r="A714" s="277"/>
      <c r="B714" s="277"/>
      <c r="C714" s="277"/>
      <c r="D714" s="277"/>
      <c r="E714" s="277"/>
      <c r="F714" s="277"/>
      <c r="G714" s="277"/>
      <c r="H714" s="277"/>
      <c r="I714" s="277"/>
      <c r="J714" s="277"/>
      <c r="K714" s="277"/>
      <c r="L714" s="277"/>
      <c r="M714" s="277"/>
      <c r="N714" s="277"/>
      <c r="O714" s="277"/>
      <c r="P714" s="277"/>
    </row>
    <row r="715" customFormat="false" ht="12.75" hidden="false" customHeight="false" outlineLevel="0" collapsed="false">
      <c r="A715" s="277"/>
      <c r="B715" s="277"/>
      <c r="C715" s="277"/>
      <c r="D715" s="277"/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</row>
    <row r="716" customFormat="false" ht="12.75" hidden="false" customHeight="false" outlineLevel="0" collapsed="false">
      <c r="A716" s="277"/>
      <c r="B716" s="277"/>
      <c r="C716" s="277"/>
      <c r="D716" s="277"/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</row>
    <row r="717" customFormat="false" ht="12.75" hidden="false" customHeight="false" outlineLevel="0" collapsed="false">
      <c r="A717" s="277"/>
      <c r="B717" s="277"/>
      <c r="C717" s="277"/>
      <c r="D717" s="277"/>
      <c r="E717" s="277"/>
      <c r="F717" s="277"/>
      <c r="G717" s="277"/>
      <c r="H717" s="277"/>
      <c r="I717" s="277"/>
      <c r="J717" s="277"/>
      <c r="K717" s="277"/>
      <c r="L717" s="277"/>
      <c r="M717" s="277"/>
      <c r="N717" s="277"/>
      <c r="O717" s="277"/>
      <c r="P717" s="277"/>
    </row>
    <row r="718" customFormat="false" ht="12.75" hidden="false" customHeight="false" outlineLevel="0" collapsed="false">
      <c r="A718" s="277"/>
      <c r="B718" s="277"/>
      <c r="C718" s="277"/>
      <c r="D718" s="277"/>
      <c r="E718" s="277"/>
      <c r="F718" s="277"/>
      <c r="G718" s="277"/>
      <c r="H718" s="277"/>
      <c r="I718" s="277"/>
      <c r="J718" s="277"/>
      <c r="K718" s="277"/>
      <c r="L718" s="277"/>
      <c r="M718" s="277"/>
      <c r="N718" s="277"/>
      <c r="O718" s="277"/>
      <c r="P718" s="277"/>
    </row>
    <row r="719" customFormat="false" ht="12.75" hidden="false" customHeight="false" outlineLevel="0" collapsed="false">
      <c r="A719" s="277"/>
      <c r="B719" s="277"/>
      <c r="C719" s="277"/>
      <c r="D719" s="277"/>
      <c r="E719" s="277"/>
      <c r="F719" s="277"/>
      <c r="G719" s="277"/>
      <c r="H719" s="277"/>
      <c r="I719" s="277"/>
      <c r="J719" s="277"/>
      <c r="K719" s="277"/>
      <c r="L719" s="277"/>
      <c r="M719" s="277"/>
      <c r="N719" s="277"/>
      <c r="O719" s="277"/>
      <c r="P719" s="277"/>
    </row>
    <row r="720" customFormat="false" ht="12.75" hidden="false" customHeight="false" outlineLevel="0" collapsed="false">
      <c r="A720" s="277"/>
      <c r="B720" s="277"/>
      <c r="C720" s="277"/>
      <c r="D720" s="277"/>
      <c r="E720" s="277"/>
      <c r="F720" s="277"/>
      <c r="G720" s="277"/>
      <c r="H720" s="277"/>
      <c r="I720" s="277"/>
      <c r="J720" s="277"/>
      <c r="K720" s="277"/>
      <c r="L720" s="277"/>
      <c r="M720" s="277"/>
      <c r="N720" s="277"/>
      <c r="O720" s="277"/>
      <c r="P720" s="277"/>
    </row>
    <row r="721" customFormat="false" ht="12.75" hidden="false" customHeight="false" outlineLevel="0" collapsed="false">
      <c r="A721" s="277"/>
      <c r="B721" s="277"/>
      <c r="C721" s="277"/>
      <c r="D721" s="277"/>
      <c r="E721" s="277"/>
      <c r="F721" s="277"/>
      <c r="G721" s="277"/>
      <c r="H721" s="277"/>
      <c r="I721" s="277"/>
      <c r="J721" s="277"/>
      <c r="K721" s="277"/>
      <c r="L721" s="277"/>
      <c r="M721" s="277"/>
      <c r="N721" s="277"/>
      <c r="O721" s="277"/>
      <c r="P721" s="277"/>
    </row>
    <row r="722" customFormat="false" ht="12.75" hidden="false" customHeight="false" outlineLevel="0" collapsed="false">
      <c r="A722" s="277"/>
      <c r="B722" s="277"/>
      <c r="C722" s="277"/>
      <c r="D722" s="277"/>
      <c r="E722" s="277"/>
      <c r="F722" s="277"/>
      <c r="G722" s="277"/>
      <c r="H722" s="277"/>
      <c r="I722" s="277"/>
      <c r="J722" s="277"/>
      <c r="K722" s="277"/>
      <c r="L722" s="277"/>
      <c r="M722" s="277"/>
      <c r="N722" s="277"/>
      <c r="O722" s="277"/>
      <c r="P722" s="277"/>
    </row>
    <row r="723" customFormat="false" ht="12.75" hidden="false" customHeight="false" outlineLevel="0" collapsed="false">
      <c r="A723" s="277"/>
      <c r="B723" s="277"/>
      <c r="C723" s="277"/>
      <c r="D723" s="277"/>
      <c r="E723" s="277"/>
      <c r="F723" s="277"/>
      <c r="G723" s="277"/>
      <c r="H723" s="277"/>
      <c r="I723" s="277"/>
      <c r="J723" s="277"/>
      <c r="K723" s="277"/>
      <c r="L723" s="277"/>
      <c r="M723" s="277"/>
      <c r="N723" s="277"/>
      <c r="O723" s="277"/>
      <c r="P723" s="277"/>
    </row>
    <row r="724" customFormat="false" ht="12.75" hidden="false" customHeight="false" outlineLevel="0" collapsed="false">
      <c r="A724" s="277"/>
      <c r="B724" s="277"/>
      <c r="C724" s="277"/>
      <c r="D724" s="277"/>
      <c r="E724" s="277"/>
      <c r="F724" s="277"/>
      <c r="G724" s="277"/>
      <c r="H724" s="277"/>
      <c r="I724" s="277"/>
      <c r="J724" s="277"/>
      <c r="K724" s="277"/>
      <c r="L724" s="277"/>
      <c r="M724" s="277"/>
      <c r="N724" s="277"/>
      <c r="O724" s="277"/>
      <c r="P724" s="277"/>
    </row>
    <row r="725" customFormat="false" ht="12.75" hidden="false" customHeight="false" outlineLevel="0" collapsed="false">
      <c r="A725" s="277"/>
      <c r="B725" s="277"/>
      <c r="C725" s="277"/>
      <c r="D725" s="277"/>
      <c r="E725" s="277"/>
      <c r="F725" s="277"/>
      <c r="G725" s="277"/>
      <c r="H725" s="277"/>
      <c r="I725" s="277"/>
      <c r="J725" s="277"/>
      <c r="K725" s="277"/>
      <c r="L725" s="277"/>
      <c r="M725" s="277"/>
      <c r="N725" s="277"/>
      <c r="O725" s="277"/>
      <c r="P725" s="277"/>
    </row>
    <row r="726" customFormat="false" ht="12.75" hidden="false" customHeight="false" outlineLevel="0" collapsed="false">
      <c r="A726" s="277"/>
      <c r="B726" s="277"/>
      <c r="C726" s="277"/>
      <c r="D726" s="277"/>
      <c r="E726" s="277"/>
      <c r="F726" s="277"/>
      <c r="G726" s="277"/>
      <c r="H726" s="277"/>
      <c r="I726" s="277"/>
      <c r="J726" s="277"/>
      <c r="K726" s="277"/>
      <c r="L726" s="277"/>
      <c r="M726" s="277"/>
      <c r="N726" s="277"/>
      <c r="O726" s="277"/>
      <c r="P726" s="277"/>
    </row>
    <row r="727" customFormat="false" ht="12.75" hidden="false" customHeight="false" outlineLevel="0" collapsed="false">
      <c r="A727" s="277"/>
      <c r="B727" s="277"/>
      <c r="C727" s="277"/>
      <c r="D727" s="277"/>
      <c r="E727" s="277"/>
      <c r="F727" s="277"/>
      <c r="G727" s="277"/>
      <c r="H727" s="277"/>
      <c r="I727" s="277"/>
      <c r="J727" s="277"/>
      <c r="K727" s="277"/>
      <c r="L727" s="277"/>
      <c r="M727" s="277"/>
      <c r="N727" s="277"/>
      <c r="O727" s="277"/>
      <c r="P727" s="277"/>
    </row>
    <row r="728" customFormat="false" ht="12.75" hidden="false" customHeight="false" outlineLevel="0" collapsed="false">
      <c r="A728" s="277"/>
      <c r="B728" s="277"/>
      <c r="C728" s="277"/>
      <c r="D728" s="277"/>
      <c r="E728" s="277"/>
      <c r="F728" s="277"/>
      <c r="G728" s="277"/>
      <c r="H728" s="277"/>
      <c r="I728" s="277"/>
      <c r="J728" s="277"/>
      <c r="K728" s="277"/>
      <c r="L728" s="277"/>
      <c r="M728" s="277"/>
      <c r="N728" s="277"/>
      <c r="O728" s="277"/>
      <c r="P728" s="277"/>
    </row>
    <row r="729" customFormat="false" ht="12.75" hidden="false" customHeight="false" outlineLevel="0" collapsed="false">
      <c r="A729" s="277"/>
      <c r="B729" s="277"/>
      <c r="C729" s="277"/>
      <c r="D729" s="277"/>
      <c r="E729" s="277"/>
      <c r="F729" s="277"/>
      <c r="G729" s="277"/>
      <c r="H729" s="277"/>
      <c r="I729" s="277"/>
      <c r="J729" s="277"/>
      <c r="K729" s="277"/>
      <c r="L729" s="277"/>
      <c r="M729" s="277"/>
      <c r="N729" s="277"/>
      <c r="O729" s="277"/>
      <c r="P729" s="277"/>
    </row>
    <row r="730" customFormat="false" ht="12.75" hidden="false" customHeight="false" outlineLevel="0" collapsed="false">
      <c r="A730" s="277"/>
      <c r="B730" s="277"/>
      <c r="C730" s="277"/>
      <c r="D730" s="277"/>
      <c r="E730" s="277"/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</row>
    <row r="731" customFormat="false" ht="12.75" hidden="false" customHeight="false" outlineLevel="0" collapsed="false">
      <c r="A731" s="277"/>
      <c r="B731" s="277"/>
      <c r="C731" s="277"/>
      <c r="D731" s="277"/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</row>
    <row r="732" customFormat="false" ht="12.75" hidden="false" customHeight="false" outlineLevel="0" collapsed="false">
      <c r="A732" s="277"/>
      <c r="B732" s="277"/>
      <c r="C732" s="277"/>
      <c r="D732" s="277"/>
      <c r="E732" s="277"/>
      <c r="F732" s="277"/>
      <c r="G732" s="277"/>
      <c r="H732" s="277"/>
      <c r="I732" s="277"/>
      <c r="J732" s="277"/>
      <c r="K732" s="277"/>
      <c r="L732" s="277"/>
      <c r="M732" s="277"/>
      <c r="N732" s="277"/>
      <c r="O732" s="277"/>
      <c r="P732" s="277"/>
    </row>
    <row r="733" customFormat="false" ht="12.75" hidden="false" customHeight="false" outlineLevel="0" collapsed="false">
      <c r="A733" s="277"/>
      <c r="B733" s="277"/>
      <c r="C733" s="277"/>
      <c r="D733" s="277"/>
      <c r="E733" s="277"/>
      <c r="F733" s="277"/>
      <c r="G733" s="277"/>
      <c r="H733" s="277"/>
      <c r="I733" s="277"/>
      <c r="J733" s="277"/>
      <c r="K733" s="277"/>
      <c r="L733" s="277"/>
      <c r="M733" s="277"/>
      <c r="N733" s="277"/>
      <c r="O733" s="277"/>
      <c r="P733" s="277"/>
    </row>
    <row r="734" customFormat="false" ht="12.75" hidden="false" customHeight="false" outlineLevel="0" collapsed="false">
      <c r="A734" s="277"/>
      <c r="B734" s="277"/>
      <c r="C734" s="277"/>
      <c r="D734" s="277"/>
      <c r="E734" s="277"/>
      <c r="F734" s="277"/>
      <c r="G734" s="277"/>
      <c r="H734" s="277"/>
      <c r="I734" s="277"/>
      <c r="J734" s="277"/>
      <c r="K734" s="277"/>
      <c r="L734" s="277"/>
      <c r="M734" s="277"/>
      <c r="N734" s="277"/>
      <c r="O734" s="277"/>
      <c r="P734" s="277"/>
    </row>
    <row r="735" customFormat="false" ht="12.75" hidden="false" customHeight="false" outlineLevel="0" collapsed="false">
      <c r="A735" s="277"/>
      <c r="B735" s="277"/>
      <c r="C735" s="277"/>
      <c r="D735" s="277"/>
      <c r="E735" s="277"/>
      <c r="F735" s="277"/>
      <c r="G735" s="277"/>
      <c r="H735" s="277"/>
      <c r="I735" s="277"/>
      <c r="J735" s="277"/>
      <c r="K735" s="277"/>
      <c r="L735" s="277"/>
      <c r="M735" s="277"/>
      <c r="N735" s="277"/>
      <c r="O735" s="277"/>
      <c r="P735" s="277"/>
    </row>
    <row r="736" customFormat="false" ht="12.75" hidden="false" customHeight="false" outlineLevel="0" collapsed="false">
      <c r="A736" s="277"/>
      <c r="B736" s="277"/>
      <c r="C736" s="277"/>
      <c r="D736" s="277"/>
      <c r="E736" s="277"/>
      <c r="F736" s="277"/>
      <c r="G736" s="277"/>
      <c r="H736" s="277"/>
      <c r="I736" s="277"/>
      <c r="J736" s="277"/>
      <c r="K736" s="277"/>
      <c r="L736" s="277"/>
      <c r="M736" s="277"/>
      <c r="N736" s="277"/>
      <c r="O736" s="277"/>
      <c r="P736" s="277"/>
    </row>
    <row r="737" customFormat="false" ht="12.75" hidden="false" customHeight="false" outlineLevel="0" collapsed="false">
      <c r="A737" s="277"/>
      <c r="B737" s="277"/>
      <c r="C737" s="277"/>
      <c r="D737" s="277"/>
      <c r="E737" s="277"/>
      <c r="F737" s="277"/>
      <c r="G737" s="277"/>
      <c r="H737" s="277"/>
      <c r="I737" s="277"/>
      <c r="J737" s="277"/>
      <c r="K737" s="277"/>
      <c r="L737" s="277"/>
      <c r="M737" s="277"/>
      <c r="N737" s="277"/>
      <c r="O737" s="277"/>
      <c r="P737" s="277"/>
    </row>
    <row r="738" customFormat="false" ht="12.75" hidden="false" customHeight="false" outlineLevel="0" collapsed="false">
      <c r="A738" s="277"/>
      <c r="B738" s="277"/>
      <c r="C738" s="277"/>
      <c r="D738" s="277"/>
      <c r="E738" s="277"/>
      <c r="F738" s="277"/>
      <c r="G738" s="277"/>
      <c r="H738" s="277"/>
      <c r="I738" s="277"/>
      <c r="J738" s="277"/>
      <c r="K738" s="277"/>
      <c r="L738" s="277"/>
      <c r="M738" s="277"/>
      <c r="N738" s="277"/>
      <c r="O738" s="277"/>
      <c r="P738" s="277"/>
    </row>
    <row r="739" customFormat="false" ht="12.75" hidden="false" customHeight="false" outlineLevel="0" collapsed="false">
      <c r="A739" s="277"/>
      <c r="B739" s="277"/>
      <c r="C739" s="277"/>
      <c r="D739" s="277"/>
      <c r="E739" s="277"/>
      <c r="F739" s="277"/>
      <c r="G739" s="277"/>
      <c r="H739" s="277"/>
      <c r="I739" s="277"/>
      <c r="J739" s="277"/>
      <c r="K739" s="277"/>
      <c r="L739" s="277"/>
      <c r="M739" s="277"/>
      <c r="N739" s="277"/>
      <c r="O739" s="277"/>
      <c r="P739" s="277"/>
    </row>
    <row r="740" customFormat="false" ht="12.75" hidden="false" customHeight="false" outlineLevel="0" collapsed="false">
      <c r="A740" s="277"/>
      <c r="B740" s="277"/>
      <c r="C740" s="277"/>
      <c r="D740" s="277"/>
      <c r="E740" s="277"/>
      <c r="F740" s="277"/>
      <c r="G740" s="277"/>
      <c r="H740" s="277"/>
      <c r="I740" s="277"/>
      <c r="J740" s="277"/>
      <c r="K740" s="277"/>
      <c r="L740" s="277"/>
      <c r="M740" s="277"/>
      <c r="N740" s="277"/>
      <c r="O740" s="277"/>
      <c r="P740" s="277"/>
    </row>
    <row r="741" customFormat="false" ht="12.75" hidden="false" customHeight="false" outlineLevel="0" collapsed="false">
      <c r="A741" s="277"/>
      <c r="B741" s="277"/>
      <c r="C741" s="277"/>
      <c r="D741" s="277"/>
      <c r="E741" s="277"/>
      <c r="F741" s="277"/>
      <c r="G741" s="277"/>
      <c r="H741" s="277"/>
      <c r="I741" s="277"/>
      <c r="J741" s="277"/>
      <c r="K741" s="277"/>
      <c r="L741" s="277"/>
      <c r="M741" s="277"/>
      <c r="N741" s="277"/>
      <c r="O741" s="277"/>
      <c r="P741" s="277"/>
    </row>
    <row r="742" customFormat="false" ht="12.75" hidden="false" customHeight="false" outlineLevel="0" collapsed="false">
      <c r="A742" s="277"/>
      <c r="B742" s="277"/>
      <c r="C742" s="277"/>
      <c r="D742" s="277"/>
      <c r="E742" s="277"/>
      <c r="F742" s="277"/>
      <c r="G742" s="277"/>
      <c r="H742" s="277"/>
      <c r="I742" s="277"/>
      <c r="J742" s="277"/>
      <c r="K742" s="277"/>
      <c r="L742" s="277"/>
      <c r="M742" s="277"/>
      <c r="N742" s="277"/>
      <c r="O742" s="277"/>
      <c r="P742" s="277"/>
    </row>
    <row r="743" customFormat="false" ht="12.75" hidden="false" customHeight="false" outlineLevel="0" collapsed="false">
      <c r="A743" s="277"/>
      <c r="B743" s="277"/>
      <c r="C743" s="277"/>
      <c r="D743" s="277"/>
      <c r="E743" s="277"/>
      <c r="F743" s="277"/>
      <c r="G743" s="277"/>
      <c r="H743" s="277"/>
      <c r="I743" s="277"/>
      <c r="J743" s="277"/>
      <c r="K743" s="277"/>
      <c r="L743" s="277"/>
      <c r="M743" s="277"/>
      <c r="N743" s="277"/>
      <c r="O743" s="277"/>
      <c r="P743" s="277"/>
    </row>
    <row r="744" customFormat="false" ht="12.75" hidden="false" customHeight="false" outlineLevel="0" collapsed="false">
      <c r="A744" s="277"/>
      <c r="B744" s="277"/>
      <c r="C744" s="277"/>
      <c r="D744" s="277"/>
      <c r="E744" s="277"/>
      <c r="F744" s="277"/>
      <c r="G744" s="277"/>
      <c r="H744" s="277"/>
      <c r="I744" s="277"/>
      <c r="J744" s="277"/>
      <c r="K744" s="277"/>
      <c r="L744" s="277"/>
      <c r="M744" s="277"/>
      <c r="N744" s="277"/>
      <c r="O744" s="277"/>
      <c r="P744" s="277"/>
    </row>
    <row r="745" customFormat="false" ht="12.75" hidden="false" customHeight="false" outlineLevel="0" collapsed="false">
      <c r="A745" s="277"/>
      <c r="B745" s="277"/>
      <c r="C745" s="277"/>
      <c r="D745" s="277"/>
      <c r="E745" s="277"/>
      <c r="F745" s="277"/>
      <c r="G745" s="277"/>
      <c r="H745" s="277"/>
      <c r="I745" s="277"/>
      <c r="J745" s="277"/>
      <c r="K745" s="277"/>
      <c r="L745" s="277"/>
      <c r="M745" s="277"/>
      <c r="N745" s="277"/>
      <c r="O745" s="277"/>
      <c r="P745" s="277"/>
    </row>
    <row r="746" customFormat="false" ht="12.75" hidden="false" customHeight="false" outlineLevel="0" collapsed="false">
      <c r="A746" s="277"/>
      <c r="B746" s="277"/>
      <c r="C746" s="277"/>
      <c r="D746" s="277"/>
      <c r="E746" s="277"/>
      <c r="F746" s="277"/>
      <c r="G746" s="277"/>
      <c r="H746" s="277"/>
      <c r="I746" s="277"/>
      <c r="J746" s="277"/>
      <c r="K746" s="277"/>
      <c r="L746" s="277"/>
      <c r="M746" s="277"/>
      <c r="N746" s="277"/>
      <c r="O746" s="277"/>
      <c r="P746" s="277"/>
    </row>
    <row r="747" customFormat="false" ht="12.75" hidden="false" customHeight="false" outlineLevel="0" collapsed="false">
      <c r="A747" s="277"/>
      <c r="B747" s="277"/>
      <c r="C747" s="277"/>
      <c r="D747" s="277"/>
      <c r="E747" s="277"/>
      <c r="F747" s="277"/>
      <c r="G747" s="277"/>
      <c r="H747" s="277"/>
      <c r="I747" s="277"/>
      <c r="J747" s="277"/>
      <c r="K747" s="277"/>
      <c r="L747" s="277"/>
      <c r="M747" s="277"/>
      <c r="N747" s="277"/>
      <c r="O747" s="277"/>
      <c r="P747" s="277"/>
    </row>
    <row r="748" customFormat="false" ht="12.75" hidden="false" customHeight="false" outlineLevel="0" collapsed="false">
      <c r="A748" s="277"/>
      <c r="B748" s="277"/>
      <c r="C748" s="277"/>
      <c r="D748" s="277"/>
      <c r="E748" s="277"/>
      <c r="F748" s="277"/>
      <c r="G748" s="277"/>
      <c r="H748" s="277"/>
      <c r="I748" s="277"/>
      <c r="J748" s="277"/>
      <c r="K748" s="277"/>
      <c r="L748" s="277"/>
      <c r="M748" s="277"/>
      <c r="N748" s="277"/>
      <c r="O748" s="277"/>
      <c r="P748" s="277"/>
    </row>
    <row r="749" customFormat="false" ht="12.75" hidden="false" customHeight="false" outlineLevel="0" collapsed="false">
      <c r="A749" s="277"/>
      <c r="B749" s="277"/>
      <c r="C749" s="277"/>
      <c r="D749" s="277"/>
      <c r="E749" s="277"/>
      <c r="F749" s="277"/>
      <c r="G749" s="277"/>
      <c r="H749" s="277"/>
      <c r="I749" s="277"/>
      <c r="J749" s="277"/>
      <c r="K749" s="277"/>
      <c r="L749" s="277"/>
      <c r="M749" s="277"/>
      <c r="N749" s="277"/>
      <c r="O749" s="277"/>
      <c r="P749" s="277"/>
    </row>
    <row r="750" customFormat="false" ht="12.75" hidden="false" customHeight="false" outlineLevel="0" collapsed="false">
      <c r="A750" s="277"/>
      <c r="B750" s="277"/>
      <c r="C750" s="277"/>
      <c r="D750" s="277"/>
      <c r="E750" s="277"/>
      <c r="F750" s="277"/>
      <c r="G750" s="277"/>
      <c r="H750" s="277"/>
      <c r="I750" s="277"/>
      <c r="J750" s="277"/>
      <c r="K750" s="277"/>
      <c r="L750" s="277"/>
      <c r="M750" s="277"/>
      <c r="N750" s="277"/>
      <c r="O750" s="277"/>
      <c r="P750" s="277"/>
    </row>
    <row r="751" customFormat="false" ht="12.75" hidden="false" customHeight="false" outlineLevel="0" collapsed="false">
      <c r="A751" s="277"/>
      <c r="B751" s="277"/>
      <c r="C751" s="277"/>
      <c r="D751" s="277"/>
      <c r="E751" s="277"/>
      <c r="F751" s="277"/>
      <c r="G751" s="277"/>
      <c r="H751" s="277"/>
      <c r="I751" s="277"/>
      <c r="J751" s="277"/>
      <c r="K751" s="277"/>
      <c r="L751" s="277"/>
      <c r="M751" s="277"/>
      <c r="N751" s="277"/>
      <c r="O751" s="277"/>
      <c r="P751" s="277"/>
    </row>
    <row r="752" customFormat="false" ht="12.75" hidden="false" customHeight="false" outlineLevel="0" collapsed="false">
      <c r="A752" s="277"/>
      <c r="B752" s="277"/>
      <c r="C752" s="277"/>
      <c r="D752" s="277"/>
      <c r="E752" s="277"/>
      <c r="F752" s="277"/>
      <c r="G752" s="277"/>
      <c r="H752" s="277"/>
      <c r="I752" s="277"/>
      <c r="J752" s="277"/>
      <c r="K752" s="277"/>
      <c r="L752" s="277"/>
      <c r="M752" s="277"/>
      <c r="N752" s="277"/>
      <c r="O752" s="277"/>
      <c r="P752" s="277"/>
    </row>
    <row r="753" customFormat="false" ht="12.75" hidden="false" customHeight="false" outlineLevel="0" collapsed="false">
      <c r="A753" s="277"/>
      <c r="B753" s="277"/>
      <c r="C753" s="277"/>
      <c r="D753" s="277"/>
      <c r="E753" s="277"/>
      <c r="F753" s="277"/>
      <c r="G753" s="277"/>
      <c r="H753" s="277"/>
      <c r="I753" s="277"/>
      <c r="J753" s="277"/>
      <c r="K753" s="277"/>
      <c r="L753" s="277"/>
      <c r="M753" s="277"/>
      <c r="N753" s="277"/>
      <c r="O753" s="277"/>
      <c r="P753" s="277"/>
    </row>
    <row r="754" customFormat="false" ht="12.75" hidden="false" customHeight="false" outlineLevel="0" collapsed="false">
      <c r="A754" s="277"/>
      <c r="B754" s="277"/>
      <c r="C754" s="277"/>
      <c r="D754" s="277"/>
      <c r="E754" s="277"/>
      <c r="F754" s="277"/>
      <c r="G754" s="277"/>
      <c r="H754" s="277"/>
      <c r="I754" s="277"/>
      <c r="J754" s="277"/>
      <c r="K754" s="277"/>
      <c r="L754" s="277"/>
      <c r="M754" s="277"/>
      <c r="N754" s="277"/>
      <c r="O754" s="277"/>
      <c r="P754" s="277"/>
    </row>
    <row r="755" customFormat="false" ht="12.75" hidden="false" customHeight="false" outlineLevel="0" collapsed="false">
      <c r="A755" s="277"/>
      <c r="B755" s="277"/>
      <c r="C755" s="277"/>
      <c r="D755" s="277"/>
      <c r="E755" s="277"/>
      <c r="F755" s="277"/>
      <c r="G755" s="277"/>
      <c r="H755" s="277"/>
      <c r="I755" s="277"/>
      <c r="J755" s="277"/>
      <c r="K755" s="277"/>
      <c r="L755" s="277"/>
      <c r="M755" s="277"/>
      <c r="N755" s="277"/>
      <c r="O755" s="277"/>
      <c r="P755" s="277"/>
    </row>
    <row r="756" customFormat="false" ht="12.75" hidden="false" customHeight="false" outlineLevel="0" collapsed="false">
      <c r="A756" s="277"/>
      <c r="B756" s="277"/>
      <c r="C756" s="277"/>
      <c r="D756" s="277"/>
      <c r="E756" s="277"/>
      <c r="F756" s="277"/>
      <c r="G756" s="277"/>
      <c r="H756" s="277"/>
      <c r="I756" s="277"/>
      <c r="J756" s="277"/>
      <c r="K756" s="277"/>
      <c r="L756" s="277"/>
      <c r="M756" s="277"/>
      <c r="N756" s="277"/>
      <c r="O756" s="277"/>
      <c r="P756" s="277"/>
    </row>
    <row r="757" customFormat="false" ht="12.75" hidden="false" customHeight="false" outlineLevel="0" collapsed="false">
      <c r="A757" s="277"/>
      <c r="B757" s="277"/>
      <c r="C757" s="277"/>
      <c r="D757" s="277"/>
      <c r="E757" s="277"/>
      <c r="F757" s="277"/>
      <c r="G757" s="277"/>
      <c r="H757" s="277"/>
      <c r="I757" s="277"/>
      <c r="J757" s="277"/>
      <c r="K757" s="277"/>
      <c r="L757" s="277"/>
      <c r="M757" s="277"/>
      <c r="N757" s="277"/>
      <c r="O757" s="277"/>
      <c r="P757" s="277"/>
    </row>
    <row r="758" customFormat="false" ht="12.75" hidden="false" customHeight="false" outlineLevel="0" collapsed="false">
      <c r="A758" s="277"/>
      <c r="B758" s="277"/>
      <c r="C758" s="277"/>
      <c r="D758" s="277"/>
      <c r="E758" s="277"/>
      <c r="F758" s="277"/>
      <c r="G758" s="277"/>
      <c r="H758" s="277"/>
      <c r="I758" s="277"/>
      <c r="J758" s="277"/>
      <c r="K758" s="277"/>
      <c r="L758" s="277"/>
      <c r="M758" s="277"/>
      <c r="N758" s="277"/>
      <c r="O758" s="277"/>
      <c r="P758" s="277"/>
    </row>
    <row r="759" customFormat="false" ht="12.75" hidden="false" customHeight="false" outlineLevel="0" collapsed="false">
      <c r="A759" s="277"/>
      <c r="B759" s="277"/>
      <c r="C759" s="277"/>
      <c r="D759" s="277"/>
      <c r="E759" s="277"/>
      <c r="F759" s="277"/>
      <c r="G759" s="277"/>
      <c r="H759" s="277"/>
      <c r="I759" s="277"/>
      <c r="J759" s="277"/>
      <c r="K759" s="277"/>
      <c r="L759" s="277"/>
      <c r="M759" s="277"/>
      <c r="N759" s="277"/>
      <c r="O759" s="277"/>
      <c r="P759" s="277"/>
    </row>
    <row r="760" customFormat="false" ht="12.75" hidden="false" customHeight="false" outlineLevel="0" collapsed="false">
      <c r="A760" s="277"/>
      <c r="B760" s="277"/>
      <c r="C760" s="277"/>
      <c r="D760" s="277"/>
      <c r="E760" s="277"/>
      <c r="F760" s="277"/>
      <c r="G760" s="277"/>
      <c r="H760" s="277"/>
      <c r="I760" s="277"/>
      <c r="J760" s="277"/>
      <c r="K760" s="277"/>
      <c r="L760" s="277"/>
      <c r="M760" s="277"/>
      <c r="N760" s="277"/>
      <c r="O760" s="277"/>
      <c r="P760" s="277"/>
    </row>
    <row r="761" customFormat="false" ht="12.75" hidden="false" customHeight="false" outlineLevel="0" collapsed="false">
      <c r="A761" s="277"/>
      <c r="B761" s="277"/>
      <c r="C761" s="277"/>
      <c r="D761" s="277"/>
      <c r="E761" s="277"/>
      <c r="F761" s="277"/>
      <c r="G761" s="277"/>
      <c r="H761" s="277"/>
      <c r="I761" s="277"/>
      <c r="J761" s="277"/>
      <c r="K761" s="277"/>
      <c r="L761" s="277"/>
      <c r="M761" s="277"/>
      <c r="N761" s="277"/>
      <c r="O761" s="277"/>
      <c r="P761" s="277"/>
    </row>
    <row r="762" customFormat="false" ht="12.75" hidden="false" customHeight="false" outlineLevel="0" collapsed="false">
      <c r="A762" s="277"/>
      <c r="B762" s="277"/>
      <c r="C762" s="277"/>
      <c r="D762" s="277"/>
      <c r="E762" s="277"/>
      <c r="F762" s="277"/>
      <c r="G762" s="277"/>
      <c r="H762" s="277"/>
      <c r="I762" s="277"/>
      <c r="J762" s="277"/>
      <c r="K762" s="277"/>
      <c r="L762" s="277"/>
      <c r="M762" s="277"/>
      <c r="N762" s="277"/>
      <c r="O762" s="277"/>
      <c r="P762" s="277"/>
    </row>
    <row r="763" customFormat="false" ht="12.75" hidden="false" customHeight="false" outlineLevel="0" collapsed="false">
      <c r="A763" s="277"/>
      <c r="B763" s="277"/>
      <c r="C763" s="277"/>
      <c r="D763" s="277"/>
      <c r="E763" s="277"/>
      <c r="F763" s="277"/>
      <c r="G763" s="277"/>
      <c r="H763" s="277"/>
      <c r="I763" s="277"/>
      <c r="J763" s="277"/>
      <c r="K763" s="277"/>
      <c r="L763" s="277"/>
      <c r="M763" s="277"/>
      <c r="N763" s="277"/>
      <c r="O763" s="277"/>
      <c r="P763" s="277"/>
    </row>
    <row r="764" customFormat="false" ht="12.75" hidden="false" customHeight="false" outlineLevel="0" collapsed="false">
      <c r="A764" s="277"/>
      <c r="B764" s="277"/>
      <c r="C764" s="277"/>
      <c r="D764" s="277"/>
      <c r="E764" s="277"/>
      <c r="F764" s="277"/>
      <c r="G764" s="277"/>
      <c r="H764" s="277"/>
      <c r="I764" s="277"/>
      <c r="J764" s="277"/>
      <c r="K764" s="277"/>
      <c r="L764" s="277"/>
      <c r="M764" s="277"/>
      <c r="N764" s="277"/>
      <c r="O764" s="277"/>
      <c r="P764" s="277"/>
    </row>
    <row r="765" customFormat="false" ht="12.75" hidden="false" customHeight="false" outlineLevel="0" collapsed="false">
      <c r="A765" s="277"/>
      <c r="B765" s="277"/>
      <c r="C765" s="277"/>
      <c r="D765" s="277"/>
      <c r="E765" s="277"/>
      <c r="F765" s="277"/>
      <c r="G765" s="277"/>
      <c r="H765" s="277"/>
      <c r="I765" s="277"/>
      <c r="J765" s="277"/>
      <c r="K765" s="277"/>
      <c r="L765" s="277"/>
      <c r="M765" s="277"/>
      <c r="N765" s="277"/>
      <c r="O765" s="277"/>
      <c r="P765" s="277"/>
    </row>
    <row r="766" customFormat="false" ht="12.75" hidden="false" customHeight="false" outlineLevel="0" collapsed="false">
      <c r="A766" s="277"/>
      <c r="B766" s="277"/>
      <c r="C766" s="277"/>
      <c r="D766" s="277"/>
      <c r="E766" s="277"/>
      <c r="F766" s="277"/>
      <c r="G766" s="277"/>
      <c r="H766" s="277"/>
      <c r="I766" s="277"/>
      <c r="J766" s="277"/>
      <c r="K766" s="277"/>
      <c r="L766" s="277"/>
      <c r="M766" s="277"/>
      <c r="N766" s="277"/>
      <c r="O766" s="277"/>
      <c r="P766" s="277"/>
    </row>
    <row r="767" customFormat="false" ht="12.75" hidden="false" customHeight="false" outlineLevel="0" collapsed="false">
      <c r="A767" s="277"/>
      <c r="B767" s="277"/>
      <c r="C767" s="277"/>
      <c r="D767" s="277"/>
      <c r="E767" s="277"/>
      <c r="F767" s="277"/>
      <c r="G767" s="277"/>
      <c r="H767" s="277"/>
      <c r="I767" s="277"/>
      <c r="J767" s="277"/>
      <c r="K767" s="277"/>
      <c r="L767" s="277"/>
      <c r="M767" s="277"/>
      <c r="N767" s="277"/>
      <c r="O767" s="277"/>
      <c r="P767" s="277"/>
    </row>
    <row r="768" customFormat="false" ht="12.75" hidden="false" customHeight="false" outlineLevel="0" collapsed="false">
      <c r="A768" s="277"/>
      <c r="B768" s="277"/>
      <c r="C768" s="277"/>
      <c r="D768" s="277"/>
      <c r="E768" s="277"/>
      <c r="F768" s="277"/>
      <c r="G768" s="277"/>
      <c r="H768" s="277"/>
      <c r="I768" s="277"/>
      <c r="J768" s="277"/>
      <c r="K768" s="277"/>
      <c r="L768" s="277"/>
      <c r="M768" s="277"/>
      <c r="N768" s="277"/>
      <c r="O768" s="277"/>
      <c r="P768" s="277"/>
    </row>
    <row r="769" customFormat="false" ht="12.75" hidden="false" customHeight="false" outlineLevel="0" collapsed="false">
      <c r="A769" s="277"/>
      <c r="B769" s="277"/>
      <c r="C769" s="277"/>
      <c r="D769" s="277"/>
      <c r="E769" s="277"/>
      <c r="F769" s="277"/>
      <c r="G769" s="277"/>
      <c r="H769" s="277"/>
      <c r="I769" s="277"/>
      <c r="J769" s="277"/>
      <c r="K769" s="277"/>
      <c r="L769" s="277"/>
      <c r="M769" s="277"/>
      <c r="N769" s="277"/>
      <c r="O769" s="277"/>
      <c r="P769" s="277"/>
    </row>
    <row r="770" customFormat="false" ht="12.75" hidden="false" customHeight="false" outlineLevel="0" collapsed="false">
      <c r="A770" s="277"/>
      <c r="B770" s="277"/>
      <c r="C770" s="277"/>
      <c r="D770" s="277"/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</row>
    <row r="771" customFormat="false" ht="12.75" hidden="false" customHeight="false" outlineLevel="0" collapsed="false">
      <c r="A771" s="277"/>
      <c r="B771" s="277"/>
      <c r="C771" s="277"/>
      <c r="D771" s="277"/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</row>
    <row r="772" customFormat="false" ht="12.75" hidden="false" customHeight="false" outlineLevel="0" collapsed="false">
      <c r="A772" s="277"/>
      <c r="B772" s="277"/>
      <c r="C772" s="277"/>
      <c r="D772" s="277"/>
      <c r="E772" s="277"/>
      <c r="F772" s="277"/>
      <c r="G772" s="277"/>
      <c r="H772" s="277"/>
      <c r="I772" s="277"/>
      <c r="J772" s="277"/>
      <c r="K772" s="277"/>
      <c r="L772" s="277"/>
      <c r="M772" s="277"/>
      <c r="N772" s="277"/>
      <c r="O772" s="277"/>
      <c r="P772" s="277"/>
    </row>
    <row r="773" customFormat="false" ht="12.75" hidden="false" customHeight="false" outlineLevel="0" collapsed="false">
      <c r="A773" s="277"/>
      <c r="B773" s="277"/>
      <c r="C773" s="277"/>
      <c r="D773" s="277"/>
      <c r="E773" s="277"/>
      <c r="F773" s="277"/>
      <c r="G773" s="277"/>
      <c r="H773" s="277"/>
      <c r="I773" s="277"/>
      <c r="J773" s="277"/>
      <c r="K773" s="277"/>
      <c r="L773" s="277"/>
      <c r="M773" s="277"/>
      <c r="N773" s="277"/>
      <c r="O773" s="277"/>
      <c r="P773" s="277"/>
    </row>
    <row r="774" customFormat="false" ht="12.75" hidden="false" customHeight="false" outlineLevel="0" collapsed="false">
      <c r="A774" s="277"/>
      <c r="B774" s="277"/>
      <c r="C774" s="277"/>
      <c r="D774" s="277"/>
      <c r="E774" s="277"/>
      <c r="F774" s="277"/>
      <c r="G774" s="277"/>
      <c r="H774" s="277"/>
      <c r="I774" s="277"/>
      <c r="J774" s="277"/>
      <c r="K774" s="277"/>
      <c r="L774" s="277"/>
      <c r="M774" s="277"/>
      <c r="N774" s="277"/>
      <c r="O774" s="277"/>
      <c r="P774" s="277"/>
    </row>
    <row r="775" customFormat="false" ht="12.75" hidden="false" customHeight="false" outlineLevel="0" collapsed="false">
      <c r="A775" s="277"/>
      <c r="B775" s="277"/>
      <c r="C775" s="277"/>
      <c r="D775" s="277"/>
      <c r="E775" s="277"/>
      <c r="F775" s="277"/>
      <c r="G775" s="277"/>
      <c r="H775" s="277"/>
      <c r="I775" s="277"/>
      <c r="J775" s="277"/>
      <c r="K775" s="277"/>
      <c r="L775" s="277"/>
      <c r="M775" s="277"/>
      <c r="N775" s="277"/>
      <c r="O775" s="277"/>
      <c r="P775" s="277"/>
    </row>
    <row r="776" customFormat="false" ht="12.75" hidden="false" customHeight="false" outlineLevel="0" collapsed="false">
      <c r="A776" s="277"/>
      <c r="B776" s="277"/>
      <c r="C776" s="277"/>
      <c r="D776" s="277"/>
      <c r="E776" s="277"/>
      <c r="F776" s="277"/>
      <c r="G776" s="277"/>
      <c r="H776" s="277"/>
      <c r="I776" s="277"/>
      <c r="J776" s="277"/>
      <c r="K776" s="277"/>
      <c r="L776" s="277"/>
      <c r="M776" s="277"/>
      <c r="N776" s="277"/>
      <c r="O776" s="277"/>
      <c r="P776" s="277"/>
    </row>
    <row r="777" customFormat="false" ht="12.75" hidden="false" customHeight="false" outlineLevel="0" collapsed="false">
      <c r="A777" s="277"/>
      <c r="B777" s="277"/>
      <c r="C777" s="277"/>
      <c r="D777" s="277"/>
      <c r="E777" s="277"/>
      <c r="F777" s="277"/>
      <c r="G777" s="277"/>
      <c r="H777" s="277"/>
      <c r="I777" s="277"/>
      <c r="J777" s="277"/>
      <c r="K777" s="277"/>
      <c r="L777" s="277"/>
      <c r="M777" s="277"/>
      <c r="N777" s="277"/>
      <c r="O777" s="277"/>
      <c r="P777" s="277"/>
    </row>
    <row r="778" customFormat="false" ht="12.75" hidden="false" customHeight="false" outlineLevel="0" collapsed="false">
      <c r="A778" s="277"/>
      <c r="B778" s="277"/>
      <c r="C778" s="277"/>
      <c r="D778" s="277"/>
      <c r="E778" s="277"/>
      <c r="F778" s="277"/>
      <c r="G778" s="277"/>
      <c r="H778" s="277"/>
      <c r="I778" s="277"/>
      <c r="J778" s="277"/>
      <c r="K778" s="277"/>
      <c r="L778" s="277"/>
      <c r="M778" s="277"/>
      <c r="N778" s="277"/>
      <c r="O778" s="277"/>
      <c r="P778" s="277"/>
    </row>
    <row r="779" customFormat="false" ht="12.75" hidden="false" customHeight="false" outlineLevel="0" collapsed="false">
      <c r="A779" s="277"/>
      <c r="B779" s="277"/>
      <c r="C779" s="277"/>
      <c r="D779" s="277"/>
      <c r="E779" s="277"/>
      <c r="F779" s="277"/>
      <c r="G779" s="277"/>
      <c r="H779" s="277"/>
      <c r="I779" s="277"/>
      <c r="J779" s="277"/>
      <c r="K779" s="277"/>
      <c r="L779" s="277"/>
      <c r="M779" s="277"/>
      <c r="N779" s="277"/>
      <c r="O779" s="277"/>
      <c r="P779" s="277"/>
    </row>
    <row r="780" customFormat="false" ht="12.75" hidden="false" customHeight="false" outlineLevel="0" collapsed="false">
      <c r="A780" s="277"/>
      <c r="B780" s="277"/>
      <c r="C780" s="277"/>
      <c r="D780" s="277"/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</row>
    <row r="781" customFormat="false" ht="12.75" hidden="false" customHeight="false" outlineLevel="0" collapsed="false">
      <c r="A781" s="277"/>
      <c r="B781" s="277"/>
      <c r="C781" s="277"/>
      <c r="D781" s="277"/>
      <c r="E781" s="277"/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</row>
    <row r="782" customFormat="false" ht="12.75" hidden="false" customHeight="false" outlineLevel="0" collapsed="false">
      <c r="A782" s="277"/>
      <c r="B782" s="277"/>
      <c r="C782" s="277"/>
      <c r="D782" s="277"/>
      <c r="E782" s="277"/>
      <c r="F782" s="277"/>
      <c r="G782" s="277"/>
      <c r="H782" s="277"/>
      <c r="I782" s="277"/>
      <c r="J782" s="277"/>
      <c r="K782" s="277"/>
      <c r="L782" s="277"/>
      <c r="M782" s="277"/>
      <c r="N782" s="277"/>
      <c r="O782" s="277"/>
      <c r="P782" s="277"/>
    </row>
    <row r="783" customFormat="false" ht="12.75" hidden="false" customHeight="false" outlineLevel="0" collapsed="false">
      <c r="A783" s="277"/>
      <c r="B783" s="277"/>
      <c r="C783" s="277"/>
      <c r="D783" s="277"/>
      <c r="E783" s="277"/>
      <c r="F783" s="277"/>
      <c r="G783" s="277"/>
      <c r="H783" s="277"/>
      <c r="I783" s="277"/>
      <c r="J783" s="277"/>
      <c r="K783" s="277"/>
      <c r="L783" s="277"/>
      <c r="M783" s="277"/>
      <c r="N783" s="277"/>
      <c r="O783" s="277"/>
      <c r="P783" s="277"/>
    </row>
    <row r="784" customFormat="false" ht="12.75" hidden="false" customHeight="false" outlineLevel="0" collapsed="false">
      <c r="A784" s="277"/>
      <c r="B784" s="277"/>
      <c r="C784" s="277"/>
      <c r="D784" s="277"/>
      <c r="E784" s="277"/>
      <c r="F784" s="277"/>
      <c r="G784" s="277"/>
      <c r="H784" s="277"/>
      <c r="I784" s="277"/>
      <c r="J784" s="277"/>
      <c r="K784" s="277"/>
      <c r="L784" s="277"/>
      <c r="M784" s="277"/>
      <c r="N784" s="277"/>
      <c r="O784" s="277"/>
      <c r="P784" s="277"/>
    </row>
    <row r="785" customFormat="false" ht="12.75" hidden="false" customHeight="false" outlineLevel="0" collapsed="false">
      <c r="A785" s="277"/>
      <c r="B785" s="277"/>
      <c r="C785" s="277"/>
      <c r="D785" s="277"/>
      <c r="E785" s="277"/>
      <c r="F785" s="277"/>
      <c r="G785" s="277"/>
      <c r="H785" s="277"/>
      <c r="I785" s="277"/>
      <c r="J785" s="277"/>
      <c r="K785" s="277"/>
      <c r="L785" s="277"/>
      <c r="M785" s="277"/>
      <c r="N785" s="277"/>
      <c r="O785" s="277"/>
      <c r="P785" s="277"/>
    </row>
    <row r="786" customFormat="false" ht="12.75" hidden="false" customHeight="false" outlineLevel="0" collapsed="false">
      <c r="A786" s="277"/>
      <c r="B786" s="277"/>
      <c r="C786" s="277"/>
      <c r="D786" s="277"/>
      <c r="E786" s="277"/>
      <c r="F786" s="277"/>
      <c r="G786" s="277"/>
      <c r="H786" s="277"/>
      <c r="I786" s="277"/>
      <c r="J786" s="277"/>
      <c r="K786" s="277"/>
      <c r="L786" s="277"/>
      <c r="M786" s="277"/>
      <c r="N786" s="277"/>
      <c r="O786" s="277"/>
      <c r="P786" s="277"/>
    </row>
    <row r="787" customFormat="false" ht="12.75" hidden="false" customHeight="false" outlineLevel="0" collapsed="false">
      <c r="A787" s="277"/>
      <c r="B787" s="277"/>
      <c r="C787" s="277"/>
      <c r="D787" s="277"/>
      <c r="E787" s="277"/>
      <c r="F787" s="277"/>
      <c r="G787" s="277"/>
      <c r="H787" s="277"/>
      <c r="I787" s="277"/>
      <c r="J787" s="277"/>
      <c r="K787" s="277"/>
      <c r="L787" s="277"/>
      <c r="M787" s="277"/>
      <c r="N787" s="277"/>
      <c r="O787" s="277"/>
      <c r="P787" s="277"/>
    </row>
    <row r="788" customFormat="false" ht="12.75" hidden="false" customHeight="false" outlineLevel="0" collapsed="false">
      <c r="A788" s="277"/>
      <c r="B788" s="277"/>
      <c r="C788" s="277"/>
      <c r="D788" s="277"/>
      <c r="E788" s="277"/>
      <c r="F788" s="277"/>
      <c r="G788" s="277"/>
      <c r="H788" s="277"/>
      <c r="I788" s="277"/>
      <c r="J788" s="277"/>
      <c r="K788" s="277"/>
      <c r="L788" s="277"/>
      <c r="M788" s="277"/>
      <c r="N788" s="277"/>
      <c r="O788" s="277"/>
      <c r="P788" s="277"/>
    </row>
    <row r="789" customFormat="false" ht="12.75" hidden="false" customHeight="false" outlineLevel="0" collapsed="false">
      <c r="A789" s="277"/>
      <c r="B789" s="277"/>
      <c r="C789" s="277"/>
      <c r="D789" s="277"/>
      <c r="E789" s="277"/>
      <c r="F789" s="277"/>
      <c r="G789" s="277"/>
      <c r="H789" s="277"/>
      <c r="I789" s="277"/>
      <c r="J789" s="277"/>
      <c r="K789" s="277"/>
      <c r="L789" s="277"/>
      <c r="M789" s="277"/>
      <c r="N789" s="277"/>
      <c r="O789" s="277"/>
      <c r="P789" s="277"/>
    </row>
    <row r="790" customFormat="false" ht="12.75" hidden="false" customHeight="false" outlineLevel="0" collapsed="false">
      <c r="A790" s="277"/>
      <c r="B790" s="277"/>
      <c r="C790" s="277"/>
      <c r="D790" s="277"/>
      <c r="E790" s="277"/>
      <c r="F790" s="277"/>
      <c r="G790" s="277"/>
      <c r="H790" s="277"/>
      <c r="I790" s="277"/>
      <c r="J790" s="277"/>
      <c r="K790" s="277"/>
      <c r="L790" s="277"/>
      <c r="M790" s="277"/>
      <c r="N790" s="277"/>
      <c r="O790" s="277"/>
      <c r="P790" s="277"/>
    </row>
    <row r="791" customFormat="false" ht="12.75" hidden="false" customHeight="false" outlineLevel="0" collapsed="false">
      <c r="A791" s="277"/>
      <c r="B791" s="277"/>
      <c r="C791" s="277"/>
      <c r="D791" s="277"/>
      <c r="E791" s="277"/>
      <c r="F791" s="277"/>
      <c r="G791" s="277"/>
      <c r="H791" s="277"/>
      <c r="I791" s="277"/>
      <c r="J791" s="277"/>
      <c r="K791" s="277"/>
      <c r="L791" s="277"/>
      <c r="M791" s="277"/>
      <c r="N791" s="277"/>
      <c r="O791" s="277"/>
      <c r="P791" s="277"/>
    </row>
    <row r="792" customFormat="false" ht="12.75" hidden="false" customHeight="false" outlineLevel="0" collapsed="false">
      <c r="A792" s="277"/>
      <c r="B792" s="277"/>
      <c r="C792" s="277"/>
      <c r="D792" s="277"/>
      <c r="E792" s="277"/>
      <c r="F792" s="277"/>
      <c r="G792" s="277"/>
      <c r="H792" s="277"/>
      <c r="I792" s="277"/>
      <c r="J792" s="277"/>
      <c r="K792" s="277"/>
      <c r="L792" s="277"/>
      <c r="M792" s="277"/>
      <c r="N792" s="277"/>
      <c r="O792" s="277"/>
      <c r="P792" s="277"/>
    </row>
    <row r="793" customFormat="false" ht="12.75" hidden="false" customHeight="false" outlineLevel="0" collapsed="false">
      <c r="A793" s="277"/>
      <c r="B793" s="277"/>
      <c r="C793" s="277"/>
      <c r="D793" s="277"/>
      <c r="E793" s="277"/>
      <c r="F793" s="277"/>
      <c r="G793" s="277"/>
      <c r="H793" s="277"/>
      <c r="I793" s="277"/>
      <c r="J793" s="277"/>
      <c r="K793" s="277"/>
      <c r="L793" s="277"/>
      <c r="M793" s="277"/>
      <c r="N793" s="277"/>
      <c r="O793" s="277"/>
      <c r="P793" s="277"/>
    </row>
    <row r="794" customFormat="false" ht="12.75" hidden="false" customHeight="false" outlineLevel="0" collapsed="false">
      <c r="A794" s="277"/>
      <c r="B794" s="277"/>
      <c r="C794" s="277"/>
      <c r="D794" s="277"/>
      <c r="E794" s="277"/>
      <c r="F794" s="277"/>
      <c r="G794" s="277"/>
      <c r="H794" s="277"/>
      <c r="I794" s="277"/>
      <c r="J794" s="277"/>
      <c r="K794" s="277"/>
      <c r="L794" s="277"/>
      <c r="M794" s="277"/>
      <c r="N794" s="277"/>
      <c r="O794" s="277"/>
      <c r="P794" s="277"/>
    </row>
    <row r="795" customFormat="false" ht="12.75" hidden="false" customHeight="false" outlineLevel="0" collapsed="false">
      <c r="A795" s="277"/>
      <c r="B795" s="277"/>
      <c r="C795" s="277"/>
      <c r="D795" s="277"/>
      <c r="E795" s="277"/>
      <c r="F795" s="277"/>
      <c r="G795" s="277"/>
      <c r="H795" s="277"/>
      <c r="I795" s="277"/>
      <c r="J795" s="277"/>
      <c r="K795" s="277"/>
      <c r="L795" s="277"/>
      <c r="M795" s="277"/>
      <c r="N795" s="277"/>
      <c r="O795" s="277"/>
      <c r="P795" s="277"/>
    </row>
    <row r="796" customFormat="false" ht="12.75" hidden="false" customHeight="false" outlineLevel="0" collapsed="false">
      <c r="A796" s="277"/>
      <c r="B796" s="277"/>
      <c r="C796" s="277"/>
      <c r="D796" s="277"/>
      <c r="E796" s="277"/>
      <c r="F796" s="277"/>
      <c r="G796" s="277"/>
      <c r="H796" s="277"/>
      <c r="I796" s="277"/>
      <c r="J796" s="277"/>
      <c r="K796" s="277"/>
      <c r="L796" s="277"/>
      <c r="M796" s="277"/>
      <c r="N796" s="277"/>
      <c r="O796" s="277"/>
      <c r="P796" s="277"/>
    </row>
    <row r="797" customFormat="false" ht="12.75" hidden="false" customHeight="false" outlineLevel="0" collapsed="false">
      <c r="A797" s="277"/>
      <c r="B797" s="277"/>
      <c r="C797" s="277"/>
      <c r="D797" s="277"/>
      <c r="E797" s="277"/>
      <c r="F797" s="277"/>
      <c r="G797" s="277"/>
      <c r="H797" s="277"/>
      <c r="I797" s="277"/>
      <c r="J797" s="277"/>
      <c r="K797" s="277"/>
      <c r="L797" s="277"/>
      <c r="M797" s="277"/>
      <c r="N797" s="277"/>
      <c r="O797" s="277"/>
      <c r="P797" s="277"/>
    </row>
    <row r="798" customFormat="false" ht="12.75" hidden="false" customHeight="false" outlineLevel="0" collapsed="false">
      <c r="A798" s="277"/>
      <c r="B798" s="277"/>
      <c r="C798" s="277"/>
      <c r="D798" s="277"/>
      <c r="E798" s="277"/>
      <c r="F798" s="277"/>
      <c r="G798" s="277"/>
      <c r="H798" s="277"/>
      <c r="I798" s="277"/>
      <c r="J798" s="277"/>
      <c r="K798" s="277"/>
      <c r="L798" s="277"/>
      <c r="M798" s="277"/>
      <c r="N798" s="277"/>
      <c r="O798" s="277"/>
      <c r="P798" s="277"/>
    </row>
    <row r="799" customFormat="false" ht="12.75" hidden="false" customHeight="false" outlineLevel="0" collapsed="false">
      <c r="A799" s="277"/>
      <c r="B799" s="277"/>
      <c r="C799" s="277"/>
      <c r="D799" s="277"/>
      <c r="E799" s="277"/>
      <c r="F799" s="277"/>
      <c r="G799" s="277"/>
      <c r="H799" s="277"/>
      <c r="I799" s="277"/>
      <c r="J799" s="277"/>
      <c r="K799" s="277"/>
      <c r="L799" s="277"/>
      <c r="M799" s="277"/>
      <c r="N799" s="277"/>
      <c r="O799" s="277"/>
      <c r="P799" s="277"/>
    </row>
    <row r="800" customFormat="false" ht="12.75" hidden="false" customHeight="false" outlineLevel="0" collapsed="false">
      <c r="A800" s="277"/>
      <c r="B800" s="277"/>
      <c r="C800" s="277"/>
      <c r="D800" s="277"/>
      <c r="E800" s="277"/>
      <c r="F800" s="277"/>
      <c r="G800" s="277"/>
      <c r="H800" s="277"/>
      <c r="I800" s="277"/>
      <c r="J800" s="277"/>
      <c r="K800" s="277"/>
      <c r="L800" s="277"/>
      <c r="M800" s="277"/>
      <c r="N800" s="277"/>
      <c r="O800" s="277"/>
      <c r="P800" s="277"/>
    </row>
    <row r="801" customFormat="false" ht="12.75" hidden="false" customHeight="false" outlineLevel="0" collapsed="false">
      <c r="A801" s="277"/>
      <c r="B801" s="277"/>
      <c r="C801" s="277"/>
      <c r="D801" s="277"/>
      <c r="E801" s="277"/>
      <c r="F801" s="277"/>
      <c r="G801" s="277"/>
      <c r="H801" s="277"/>
      <c r="I801" s="277"/>
      <c r="J801" s="277"/>
      <c r="K801" s="277"/>
      <c r="L801" s="277"/>
      <c r="M801" s="277"/>
      <c r="N801" s="277"/>
      <c r="O801" s="277"/>
      <c r="P801" s="277"/>
    </row>
    <row r="802" customFormat="false" ht="12.75" hidden="false" customHeight="false" outlineLevel="0" collapsed="false">
      <c r="A802" s="277"/>
      <c r="B802" s="277"/>
      <c r="C802" s="277"/>
      <c r="D802" s="277"/>
      <c r="E802" s="277"/>
      <c r="F802" s="277"/>
      <c r="G802" s="277"/>
      <c r="H802" s="277"/>
      <c r="I802" s="277"/>
      <c r="J802" s="277"/>
      <c r="K802" s="277"/>
      <c r="L802" s="277"/>
      <c r="M802" s="277"/>
      <c r="N802" s="277"/>
      <c r="O802" s="277"/>
      <c r="P802" s="277"/>
    </row>
    <row r="803" customFormat="false" ht="12.75" hidden="false" customHeight="false" outlineLevel="0" collapsed="false">
      <c r="A803" s="277"/>
      <c r="B803" s="277"/>
      <c r="C803" s="277"/>
      <c r="D803" s="277"/>
      <c r="E803" s="277"/>
      <c r="F803" s="277"/>
      <c r="G803" s="277"/>
      <c r="H803" s="277"/>
      <c r="I803" s="277"/>
      <c r="J803" s="277"/>
      <c r="K803" s="277"/>
      <c r="L803" s="277"/>
      <c r="M803" s="277"/>
      <c r="N803" s="277"/>
      <c r="O803" s="277"/>
      <c r="P803" s="277"/>
    </row>
    <row r="804" customFormat="false" ht="12.75" hidden="false" customHeight="false" outlineLevel="0" collapsed="false">
      <c r="A804" s="277"/>
      <c r="B804" s="277"/>
      <c r="C804" s="277"/>
      <c r="D804" s="277"/>
      <c r="E804" s="277"/>
      <c r="F804" s="277"/>
      <c r="G804" s="277"/>
      <c r="H804" s="277"/>
      <c r="I804" s="277"/>
      <c r="J804" s="277"/>
      <c r="K804" s="277"/>
      <c r="L804" s="277"/>
      <c r="M804" s="277"/>
      <c r="N804" s="277"/>
      <c r="O804" s="277"/>
      <c r="P804" s="277"/>
    </row>
    <row r="805" customFormat="false" ht="12.75" hidden="false" customHeight="false" outlineLevel="0" collapsed="false">
      <c r="A805" s="277"/>
      <c r="B805" s="277"/>
      <c r="C805" s="277"/>
      <c r="D805" s="277"/>
      <c r="E805" s="277"/>
      <c r="F805" s="277"/>
      <c r="G805" s="277"/>
      <c r="H805" s="277"/>
      <c r="I805" s="277"/>
      <c r="J805" s="277"/>
      <c r="K805" s="277"/>
      <c r="L805" s="277"/>
      <c r="M805" s="277"/>
      <c r="N805" s="277"/>
      <c r="O805" s="277"/>
      <c r="P805" s="277"/>
    </row>
    <row r="806" customFormat="false" ht="12.75" hidden="false" customHeight="false" outlineLevel="0" collapsed="false">
      <c r="A806" s="277"/>
      <c r="B806" s="277"/>
      <c r="C806" s="277"/>
      <c r="D806" s="277"/>
      <c r="E806" s="277"/>
      <c r="F806" s="277"/>
      <c r="G806" s="277"/>
      <c r="H806" s="277"/>
      <c r="I806" s="277"/>
      <c r="J806" s="277"/>
      <c r="K806" s="277"/>
      <c r="L806" s="277"/>
      <c r="M806" s="277"/>
      <c r="N806" s="277"/>
      <c r="O806" s="277"/>
      <c r="P806" s="277"/>
    </row>
    <row r="807" customFormat="false" ht="12.75" hidden="false" customHeight="false" outlineLevel="0" collapsed="false">
      <c r="A807" s="277"/>
      <c r="B807" s="277"/>
      <c r="C807" s="277"/>
      <c r="D807" s="277"/>
      <c r="E807" s="277"/>
      <c r="F807" s="277"/>
      <c r="G807" s="277"/>
      <c r="H807" s="277"/>
      <c r="I807" s="277"/>
      <c r="J807" s="277"/>
      <c r="K807" s="277"/>
      <c r="L807" s="277"/>
      <c r="M807" s="277"/>
      <c r="N807" s="277"/>
      <c r="O807" s="277"/>
      <c r="P807" s="277"/>
    </row>
    <row r="808" customFormat="false" ht="12.75" hidden="false" customHeight="false" outlineLevel="0" collapsed="false">
      <c r="A808" s="277"/>
      <c r="B808" s="277"/>
      <c r="C808" s="277"/>
      <c r="D808" s="277"/>
      <c r="E808" s="277"/>
      <c r="F808" s="277"/>
      <c r="G808" s="277"/>
      <c r="H808" s="277"/>
      <c r="I808" s="277"/>
      <c r="J808" s="277"/>
      <c r="K808" s="277"/>
      <c r="L808" s="277"/>
      <c r="M808" s="277"/>
      <c r="N808" s="277"/>
      <c r="O808" s="277"/>
      <c r="P808" s="277"/>
    </row>
    <row r="809" customFormat="false" ht="12.75" hidden="false" customHeight="false" outlineLevel="0" collapsed="false">
      <c r="A809" s="277"/>
      <c r="B809" s="277"/>
      <c r="C809" s="277"/>
      <c r="D809" s="277"/>
      <c r="E809" s="277"/>
      <c r="F809" s="277"/>
      <c r="G809" s="277"/>
      <c r="H809" s="277"/>
      <c r="I809" s="277"/>
      <c r="J809" s="277"/>
      <c r="K809" s="277"/>
      <c r="L809" s="277"/>
      <c r="M809" s="277"/>
      <c r="N809" s="277"/>
      <c r="O809" s="277"/>
      <c r="P809" s="277"/>
    </row>
    <row r="810" customFormat="false" ht="12.75" hidden="false" customHeight="false" outlineLevel="0" collapsed="false">
      <c r="A810" s="277"/>
      <c r="B810" s="277"/>
      <c r="C810" s="277"/>
      <c r="D810" s="277"/>
      <c r="E810" s="277"/>
      <c r="F810" s="277"/>
      <c r="G810" s="277"/>
      <c r="H810" s="277"/>
      <c r="I810" s="277"/>
      <c r="J810" s="277"/>
      <c r="K810" s="277"/>
      <c r="L810" s="277"/>
      <c r="M810" s="277"/>
      <c r="N810" s="277"/>
      <c r="O810" s="277"/>
      <c r="P810" s="277"/>
    </row>
    <row r="811" customFormat="false" ht="12.75" hidden="false" customHeight="false" outlineLevel="0" collapsed="false">
      <c r="A811" s="277"/>
      <c r="B811" s="277"/>
      <c r="C811" s="277"/>
      <c r="D811" s="277"/>
      <c r="E811" s="277"/>
      <c r="F811" s="277"/>
      <c r="G811" s="277"/>
      <c r="H811" s="277"/>
      <c r="I811" s="277"/>
      <c r="J811" s="277"/>
      <c r="K811" s="277"/>
      <c r="L811" s="277"/>
      <c r="M811" s="277"/>
      <c r="N811" s="277"/>
      <c r="O811" s="277"/>
      <c r="P811" s="277"/>
    </row>
    <row r="812" customFormat="false" ht="12.75" hidden="false" customHeight="false" outlineLevel="0" collapsed="false">
      <c r="A812" s="277"/>
      <c r="B812" s="277"/>
      <c r="C812" s="277"/>
      <c r="D812" s="277"/>
      <c r="E812" s="277"/>
      <c r="F812" s="277"/>
      <c r="G812" s="277"/>
      <c r="H812" s="277"/>
      <c r="I812" s="277"/>
      <c r="J812" s="277"/>
      <c r="K812" s="277"/>
      <c r="L812" s="277"/>
      <c r="M812" s="277"/>
      <c r="N812" s="277"/>
      <c r="O812" s="277"/>
      <c r="P812" s="277"/>
    </row>
    <row r="813" customFormat="false" ht="12.75" hidden="false" customHeight="false" outlineLevel="0" collapsed="false">
      <c r="A813" s="277"/>
      <c r="B813" s="277"/>
      <c r="C813" s="277"/>
      <c r="D813" s="277"/>
      <c r="E813" s="277"/>
      <c r="F813" s="277"/>
      <c r="G813" s="277"/>
      <c r="H813" s="277"/>
      <c r="I813" s="277"/>
      <c r="J813" s="277"/>
      <c r="K813" s="277"/>
      <c r="L813" s="277"/>
      <c r="M813" s="277"/>
      <c r="N813" s="277"/>
      <c r="O813" s="277"/>
      <c r="P813" s="277"/>
    </row>
    <row r="814" customFormat="false" ht="12.75" hidden="false" customHeight="false" outlineLevel="0" collapsed="false">
      <c r="A814" s="277"/>
      <c r="B814" s="277"/>
      <c r="C814" s="277"/>
      <c r="D814" s="277"/>
      <c r="E814" s="277"/>
      <c r="F814" s="277"/>
      <c r="G814" s="277"/>
      <c r="H814" s="277"/>
      <c r="I814" s="277"/>
      <c r="J814" s="277"/>
      <c r="K814" s="277"/>
      <c r="L814" s="277"/>
      <c r="M814" s="277"/>
      <c r="N814" s="277"/>
      <c r="O814" s="277"/>
      <c r="P814" s="277"/>
    </row>
    <row r="815" customFormat="false" ht="12.75" hidden="false" customHeight="false" outlineLevel="0" collapsed="false">
      <c r="A815" s="277"/>
      <c r="B815" s="277"/>
      <c r="C815" s="277"/>
      <c r="D815" s="277"/>
      <c r="E815" s="277"/>
      <c r="F815" s="277"/>
      <c r="G815" s="277"/>
      <c r="H815" s="277"/>
      <c r="I815" s="277"/>
      <c r="J815" s="277"/>
      <c r="K815" s="277"/>
      <c r="L815" s="277"/>
      <c r="M815" s="277"/>
      <c r="N815" s="277"/>
      <c r="O815" s="277"/>
      <c r="P815" s="277"/>
    </row>
    <row r="816" customFormat="false" ht="12.75" hidden="false" customHeight="false" outlineLevel="0" collapsed="false">
      <c r="A816" s="277"/>
      <c r="B816" s="277"/>
      <c r="C816" s="277"/>
      <c r="D816" s="277"/>
      <c r="E816" s="277"/>
      <c r="F816" s="277"/>
      <c r="G816" s="277"/>
      <c r="H816" s="277"/>
      <c r="I816" s="277"/>
      <c r="J816" s="277"/>
      <c r="K816" s="277"/>
      <c r="L816" s="277"/>
      <c r="M816" s="277"/>
      <c r="N816" s="277"/>
      <c r="O816" s="277"/>
      <c r="P816" s="277"/>
    </row>
    <row r="817" customFormat="false" ht="12.75" hidden="false" customHeight="false" outlineLevel="0" collapsed="false">
      <c r="A817" s="277"/>
      <c r="B817" s="277"/>
      <c r="C817" s="277"/>
      <c r="D817" s="277"/>
      <c r="E817" s="277"/>
      <c r="F817" s="277"/>
      <c r="G817" s="277"/>
      <c r="H817" s="277"/>
      <c r="I817" s="277"/>
      <c r="J817" s="277"/>
      <c r="K817" s="277"/>
      <c r="L817" s="277"/>
      <c r="M817" s="277"/>
      <c r="N817" s="277"/>
      <c r="O817" s="277"/>
      <c r="P817" s="277"/>
    </row>
    <row r="818" customFormat="false" ht="12.75" hidden="false" customHeight="false" outlineLevel="0" collapsed="false">
      <c r="A818" s="277"/>
      <c r="B818" s="277"/>
      <c r="C818" s="277"/>
      <c r="D818" s="277"/>
      <c r="E818" s="277"/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</row>
    <row r="819" customFormat="false" ht="12.75" hidden="false" customHeight="false" outlineLevel="0" collapsed="false">
      <c r="A819" s="277"/>
      <c r="B819" s="277"/>
      <c r="C819" s="277"/>
      <c r="D819" s="277"/>
      <c r="E819" s="277"/>
      <c r="F819" s="277"/>
      <c r="G819" s="277"/>
      <c r="H819" s="277"/>
      <c r="I819" s="277"/>
      <c r="J819" s="277"/>
      <c r="K819" s="277"/>
      <c r="L819" s="277"/>
      <c r="M819" s="277"/>
      <c r="N819" s="277"/>
      <c r="O819" s="277"/>
      <c r="P819" s="277"/>
    </row>
    <row r="820" customFormat="false" ht="12.75" hidden="false" customHeight="false" outlineLevel="0" collapsed="false">
      <c r="A820" s="277"/>
      <c r="B820" s="277"/>
      <c r="C820" s="277"/>
      <c r="D820" s="277"/>
      <c r="E820" s="277"/>
      <c r="F820" s="277"/>
      <c r="G820" s="277"/>
      <c r="H820" s="277"/>
      <c r="I820" s="277"/>
      <c r="J820" s="277"/>
      <c r="K820" s="277"/>
      <c r="L820" s="277"/>
      <c r="M820" s="277"/>
      <c r="N820" s="277"/>
      <c r="O820" s="277"/>
      <c r="P820" s="277"/>
    </row>
    <row r="821" customFormat="false" ht="12.75" hidden="false" customHeight="false" outlineLevel="0" collapsed="false">
      <c r="A821" s="277"/>
      <c r="B821" s="277"/>
      <c r="C821" s="277"/>
      <c r="D821" s="277"/>
      <c r="E821" s="277"/>
      <c r="F821" s="277"/>
      <c r="G821" s="277"/>
      <c r="H821" s="277"/>
      <c r="I821" s="277"/>
      <c r="J821" s="277"/>
      <c r="K821" s="277"/>
      <c r="L821" s="277"/>
      <c r="M821" s="277"/>
      <c r="N821" s="277"/>
      <c r="O821" s="277"/>
      <c r="P821" s="277"/>
    </row>
    <row r="822" customFormat="false" ht="12.75" hidden="false" customHeight="false" outlineLevel="0" collapsed="false">
      <c r="A822" s="277"/>
      <c r="B822" s="277"/>
      <c r="C822" s="277"/>
      <c r="D822" s="277"/>
      <c r="E822" s="277"/>
      <c r="F822" s="277"/>
      <c r="G822" s="277"/>
      <c r="H822" s="277"/>
      <c r="I822" s="277"/>
      <c r="J822" s="277"/>
      <c r="K822" s="277"/>
      <c r="L822" s="277"/>
      <c r="M822" s="277"/>
      <c r="N822" s="277"/>
      <c r="O822" s="277"/>
      <c r="P822" s="277"/>
    </row>
    <row r="823" customFormat="false" ht="12.75" hidden="false" customHeight="false" outlineLevel="0" collapsed="false">
      <c r="A823" s="277"/>
      <c r="B823" s="277"/>
      <c r="C823" s="277"/>
      <c r="D823" s="277"/>
      <c r="E823" s="277"/>
      <c r="F823" s="277"/>
      <c r="G823" s="277"/>
      <c r="H823" s="277"/>
      <c r="I823" s="277"/>
      <c r="J823" s="277"/>
      <c r="K823" s="277"/>
      <c r="L823" s="277"/>
      <c r="M823" s="277"/>
      <c r="N823" s="277"/>
      <c r="O823" s="277"/>
      <c r="P823" s="277"/>
    </row>
    <row r="824" customFormat="false" ht="12.75" hidden="false" customHeight="false" outlineLevel="0" collapsed="false">
      <c r="A824" s="277"/>
      <c r="B824" s="277"/>
      <c r="C824" s="277"/>
      <c r="D824" s="277"/>
      <c r="E824" s="277"/>
      <c r="F824" s="277"/>
      <c r="G824" s="277"/>
      <c r="H824" s="277"/>
      <c r="I824" s="277"/>
      <c r="J824" s="277"/>
      <c r="K824" s="277"/>
      <c r="L824" s="277"/>
      <c r="M824" s="277"/>
      <c r="N824" s="277"/>
      <c r="O824" s="277"/>
      <c r="P824" s="277"/>
    </row>
    <row r="825" customFormat="false" ht="12.75" hidden="false" customHeight="false" outlineLevel="0" collapsed="false">
      <c r="A825" s="277"/>
      <c r="B825" s="277"/>
      <c r="C825" s="277"/>
      <c r="D825" s="277"/>
      <c r="E825" s="277"/>
      <c r="F825" s="277"/>
      <c r="G825" s="277"/>
      <c r="H825" s="277"/>
      <c r="I825" s="277"/>
      <c r="J825" s="277"/>
      <c r="K825" s="277"/>
      <c r="L825" s="277"/>
      <c r="M825" s="277"/>
      <c r="N825" s="277"/>
      <c r="O825" s="277"/>
      <c r="P825" s="277"/>
    </row>
    <row r="826" customFormat="false" ht="12.75" hidden="false" customHeight="false" outlineLevel="0" collapsed="false">
      <c r="A826" s="277"/>
      <c r="B826" s="277"/>
      <c r="C826" s="277"/>
      <c r="D826" s="277"/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</row>
    <row r="827" customFormat="false" ht="12.75" hidden="false" customHeight="false" outlineLevel="0" collapsed="false">
      <c r="A827" s="277"/>
      <c r="B827" s="277"/>
      <c r="C827" s="277"/>
      <c r="D827" s="277"/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</row>
    <row r="828" customFormat="false" ht="12.75" hidden="false" customHeight="false" outlineLevel="0" collapsed="false">
      <c r="A828" s="277"/>
      <c r="B828" s="277"/>
      <c r="C828" s="277"/>
      <c r="D828" s="277"/>
      <c r="E828" s="277"/>
      <c r="F828" s="277"/>
      <c r="G828" s="277"/>
      <c r="H828" s="277"/>
      <c r="I828" s="277"/>
      <c r="J828" s="277"/>
      <c r="K828" s="277"/>
      <c r="L828" s="277"/>
      <c r="M828" s="277"/>
      <c r="N828" s="277"/>
      <c r="O828" s="277"/>
      <c r="P828" s="277"/>
    </row>
    <row r="829" customFormat="false" ht="12.75" hidden="false" customHeight="false" outlineLevel="0" collapsed="false">
      <c r="A829" s="277"/>
      <c r="B829" s="277"/>
      <c r="C829" s="277"/>
      <c r="D829" s="277"/>
      <c r="E829" s="277"/>
      <c r="F829" s="277"/>
      <c r="G829" s="277"/>
      <c r="H829" s="277"/>
      <c r="I829" s="277"/>
      <c r="J829" s="277"/>
      <c r="K829" s="277"/>
      <c r="L829" s="277"/>
      <c r="M829" s="277"/>
      <c r="N829" s="277"/>
      <c r="O829" s="277"/>
      <c r="P829" s="277"/>
    </row>
    <row r="830" customFormat="false" ht="12.75" hidden="false" customHeight="false" outlineLevel="0" collapsed="false">
      <c r="A830" s="277"/>
      <c r="B830" s="277"/>
      <c r="C830" s="277"/>
      <c r="D830" s="277"/>
      <c r="E830" s="277"/>
      <c r="F830" s="277"/>
      <c r="G830" s="277"/>
      <c r="H830" s="277"/>
      <c r="I830" s="277"/>
      <c r="J830" s="277"/>
      <c r="K830" s="277"/>
      <c r="L830" s="277"/>
      <c r="M830" s="277"/>
      <c r="N830" s="277"/>
      <c r="O830" s="277"/>
      <c r="P830" s="277"/>
    </row>
    <row r="831" customFormat="false" ht="12.75" hidden="false" customHeight="false" outlineLevel="0" collapsed="false">
      <c r="A831" s="277"/>
      <c r="B831" s="277"/>
      <c r="C831" s="277"/>
      <c r="D831" s="277"/>
      <c r="E831" s="277"/>
      <c r="F831" s="277"/>
      <c r="G831" s="277"/>
      <c r="H831" s="277"/>
      <c r="I831" s="277"/>
      <c r="J831" s="277"/>
      <c r="K831" s="277"/>
      <c r="L831" s="277"/>
      <c r="M831" s="277"/>
      <c r="N831" s="277"/>
      <c r="O831" s="277"/>
      <c r="P831" s="277"/>
    </row>
    <row r="832" customFormat="false" ht="12.75" hidden="false" customHeight="false" outlineLevel="0" collapsed="false">
      <c r="A832" s="277"/>
      <c r="B832" s="277"/>
      <c r="C832" s="277"/>
      <c r="D832" s="277"/>
      <c r="E832" s="277"/>
      <c r="F832" s="277"/>
      <c r="G832" s="277"/>
      <c r="H832" s="277"/>
      <c r="I832" s="277"/>
      <c r="J832" s="277"/>
      <c r="K832" s="277"/>
      <c r="L832" s="277"/>
      <c r="M832" s="277"/>
      <c r="N832" s="277"/>
      <c r="O832" s="277"/>
      <c r="P832" s="277"/>
    </row>
    <row r="833" customFormat="false" ht="12.75" hidden="false" customHeight="false" outlineLevel="0" collapsed="false">
      <c r="A833" s="277"/>
      <c r="B833" s="277"/>
      <c r="C833" s="277"/>
      <c r="D833" s="277"/>
      <c r="E833" s="277"/>
      <c r="F833" s="277"/>
      <c r="G833" s="277"/>
      <c r="H833" s="277"/>
      <c r="I833" s="277"/>
      <c r="J833" s="277"/>
      <c r="K833" s="277"/>
      <c r="L833" s="277"/>
      <c r="M833" s="277"/>
      <c r="N833" s="277"/>
      <c r="O833" s="277"/>
      <c r="P833" s="277"/>
    </row>
    <row r="834" customFormat="false" ht="12.75" hidden="false" customHeight="false" outlineLevel="0" collapsed="false">
      <c r="A834" s="277"/>
      <c r="B834" s="277"/>
      <c r="C834" s="277"/>
      <c r="D834" s="277"/>
      <c r="E834" s="277"/>
      <c r="F834" s="277"/>
      <c r="G834" s="277"/>
      <c r="H834" s="277"/>
      <c r="I834" s="277"/>
      <c r="J834" s="277"/>
      <c r="K834" s="277"/>
      <c r="L834" s="277"/>
      <c r="M834" s="277"/>
      <c r="N834" s="277"/>
      <c r="O834" s="277"/>
      <c r="P834" s="277"/>
    </row>
    <row r="835" customFormat="false" ht="12.75" hidden="false" customHeight="false" outlineLevel="0" collapsed="false">
      <c r="A835" s="277"/>
      <c r="B835" s="277"/>
      <c r="C835" s="277"/>
      <c r="D835" s="277"/>
      <c r="E835" s="277"/>
      <c r="F835" s="277"/>
      <c r="G835" s="277"/>
      <c r="H835" s="277"/>
      <c r="I835" s="277"/>
      <c r="J835" s="277"/>
      <c r="K835" s="277"/>
      <c r="L835" s="277"/>
      <c r="M835" s="277"/>
      <c r="N835" s="277"/>
      <c r="O835" s="277"/>
      <c r="P835" s="277"/>
    </row>
    <row r="836" customFormat="false" ht="12.75" hidden="false" customHeight="false" outlineLevel="0" collapsed="false">
      <c r="A836" s="277"/>
      <c r="B836" s="277"/>
      <c r="C836" s="277"/>
      <c r="D836" s="277"/>
      <c r="E836" s="277"/>
      <c r="F836" s="277"/>
      <c r="G836" s="277"/>
      <c r="H836" s="277"/>
      <c r="I836" s="277"/>
      <c r="J836" s="277"/>
      <c r="K836" s="277"/>
      <c r="L836" s="277"/>
      <c r="M836" s="277"/>
      <c r="N836" s="277"/>
      <c r="O836" s="277"/>
      <c r="P836" s="277"/>
    </row>
    <row r="837" customFormat="false" ht="12.75" hidden="false" customHeight="false" outlineLevel="0" collapsed="false">
      <c r="A837" s="277"/>
      <c r="B837" s="277"/>
      <c r="C837" s="277"/>
      <c r="D837" s="277"/>
      <c r="E837" s="277"/>
      <c r="F837" s="277"/>
      <c r="G837" s="277"/>
      <c r="H837" s="277"/>
      <c r="I837" s="277"/>
      <c r="J837" s="277"/>
      <c r="K837" s="277"/>
      <c r="L837" s="277"/>
      <c r="M837" s="277"/>
      <c r="N837" s="277"/>
      <c r="O837" s="277"/>
      <c r="P837" s="277"/>
    </row>
    <row r="838" customFormat="false" ht="12.75" hidden="false" customHeight="false" outlineLevel="0" collapsed="false">
      <c r="A838" s="277"/>
      <c r="B838" s="277"/>
      <c r="C838" s="277"/>
      <c r="D838" s="277"/>
      <c r="E838" s="277"/>
      <c r="F838" s="277"/>
      <c r="G838" s="277"/>
      <c r="H838" s="277"/>
      <c r="I838" s="277"/>
      <c r="J838" s="277"/>
      <c r="K838" s="277"/>
      <c r="L838" s="277"/>
      <c r="M838" s="277"/>
      <c r="N838" s="277"/>
      <c r="O838" s="277"/>
      <c r="P838" s="277"/>
    </row>
    <row r="839" customFormat="false" ht="12.75" hidden="false" customHeight="false" outlineLevel="0" collapsed="false">
      <c r="A839" s="277"/>
      <c r="B839" s="277"/>
      <c r="C839" s="277"/>
      <c r="D839" s="277"/>
      <c r="E839" s="277"/>
      <c r="F839" s="277"/>
      <c r="G839" s="277"/>
      <c r="H839" s="277"/>
      <c r="I839" s="277"/>
      <c r="J839" s="277"/>
      <c r="K839" s="277"/>
      <c r="L839" s="277"/>
      <c r="M839" s="277"/>
      <c r="N839" s="277"/>
      <c r="O839" s="277"/>
      <c r="P839" s="277"/>
    </row>
    <row r="840" customFormat="false" ht="12.75" hidden="false" customHeight="false" outlineLevel="0" collapsed="false">
      <c r="A840" s="277"/>
      <c r="B840" s="277"/>
      <c r="C840" s="277"/>
      <c r="D840" s="277"/>
      <c r="E840" s="277"/>
      <c r="F840" s="277"/>
      <c r="G840" s="277"/>
      <c r="H840" s="277"/>
      <c r="I840" s="277"/>
      <c r="J840" s="277"/>
      <c r="K840" s="277"/>
      <c r="L840" s="277"/>
      <c r="M840" s="277"/>
      <c r="N840" s="277"/>
      <c r="O840" s="277"/>
      <c r="P840" s="277"/>
    </row>
    <row r="841" customFormat="false" ht="12.75" hidden="false" customHeight="false" outlineLevel="0" collapsed="false">
      <c r="A841" s="277"/>
      <c r="B841" s="277"/>
      <c r="C841" s="277"/>
      <c r="D841" s="277"/>
      <c r="E841" s="277"/>
      <c r="F841" s="277"/>
      <c r="G841" s="277"/>
      <c r="H841" s="277"/>
      <c r="I841" s="277"/>
      <c r="J841" s="277"/>
      <c r="K841" s="277"/>
      <c r="L841" s="277"/>
      <c r="M841" s="277"/>
      <c r="N841" s="277"/>
      <c r="O841" s="277"/>
      <c r="P841" s="277"/>
    </row>
    <row r="842" customFormat="false" ht="12.75" hidden="false" customHeight="false" outlineLevel="0" collapsed="false">
      <c r="A842" s="277"/>
      <c r="B842" s="277"/>
      <c r="C842" s="277"/>
      <c r="D842" s="277"/>
      <c r="E842" s="277"/>
      <c r="F842" s="277"/>
      <c r="G842" s="277"/>
      <c r="H842" s="277"/>
      <c r="I842" s="277"/>
      <c r="J842" s="277"/>
      <c r="K842" s="277"/>
      <c r="L842" s="277"/>
      <c r="M842" s="277"/>
      <c r="N842" s="277"/>
      <c r="O842" s="277"/>
      <c r="P842" s="277"/>
    </row>
    <row r="843" customFormat="false" ht="12.75" hidden="false" customHeight="false" outlineLevel="0" collapsed="false">
      <c r="A843" s="277"/>
      <c r="B843" s="277"/>
      <c r="C843" s="277"/>
      <c r="D843" s="277"/>
      <c r="E843" s="277"/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</row>
    <row r="844" customFormat="false" ht="12.75" hidden="false" customHeight="false" outlineLevel="0" collapsed="false">
      <c r="A844" s="277"/>
      <c r="B844" s="277"/>
      <c r="C844" s="277"/>
      <c r="D844" s="277"/>
      <c r="E844" s="277"/>
      <c r="F844" s="277"/>
      <c r="G844" s="277"/>
      <c r="H844" s="277"/>
      <c r="I844" s="277"/>
      <c r="J844" s="277"/>
      <c r="K844" s="277"/>
      <c r="L844" s="277"/>
      <c r="M844" s="277"/>
      <c r="N844" s="277"/>
      <c r="O844" s="277"/>
      <c r="P844" s="277"/>
    </row>
    <row r="845" customFormat="false" ht="12.75" hidden="false" customHeight="false" outlineLevel="0" collapsed="false">
      <c r="A845" s="277"/>
      <c r="B845" s="277"/>
      <c r="C845" s="277"/>
      <c r="D845" s="277"/>
      <c r="E845" s="277"/>
      <c r="F845" s="277"/>
      <c r="G845" s="277"/>
      <c r="H845" s="277"/>
      <c r="I845" s="277"/>
      <c r="J845" s="277"/>
      <c r="K845" s="277"/>
      <c r="L845" s="277"/>
      <c r="M845" s="277"/>
      <c r="N845" s="277"/>
      <c r="O845" s="277"/>
      <c r="P845" s="277"/>
    </row>
    <row r="846" customFormat="false" ht="12.75" hidden="false" customHeight="false" outlineLevel="0" collapsed="false">
      <c r="A846" s="277"/>
      <c r="B846" s="277"/>
      <c r="C846" s="277"/>
      <c r="D846" s="277"/>
      <c r="E846" s="277"/>
      <c r="F846" s="277"/>
      <c r="G846" s="277"/>
      <c r="H846" s="277"/>
      <c r="I846" s="277"/>
      <c r="J846" s="277"/>
      <c r="K846" s="277"/>
      <c r="L846" s="277"/>
      <c r="M846" s="277"/>
      <c r="N846" s="277"/>
      <c r="O846" s="277"/>
      <c r="P846" s="277"/>
    </row>
    <row r="847" customFormat="false" ht="12.75" hidden="false" customHeight="false" outlineLevel="0" collapsed="false">
      <c r="A847" s="277"/>
      <c r="B847" s="277"/>
      <c r="C847" s="277"/>
      <c r="D847" s="277"/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</row>
    <row r="848" customFormat="false" ht="12.75" hidden="false" customHeight="false" outlineLevel="0" collapsed="false">
      <c r="A848" s="277"/>
      <c r="B848" s="277"/>
      <c r="C848" s="277"/>
      <c r="D848" s="277"/>
      <c r="E848" s="277"/>
      <c r="F848" s="277"/>
      <c r="G848" s="277"/>
      <c r="H848" s="277"/>
      <c r="I848" s="277"/>
      <c r="J848" s="277"/>
      <c r="K848" s="277"/>
      <c r="L848" s="277"/>
      <c r="M848" s="277"/>
      <c r="N848" s="277"/>
      <c r="O848" s="277"/>
      <c r="P848" s="277"/>
    </row>
    <row r="849" customFormat="false" ht="12.75" hidden="false" customHeight="false" outlineLevel="0" collapsed="false">
      <c r="A849" s="277"/>
      <c r="B849" s="277"/>
      <c r="C849" s="277"/>
      <c r="D849" s="277"/>
      <c r="E849" s="277"/>
      <c r="F849" s="277"/>
      <c r="G849" s="277"/>
      <c r="H849" s="277"/>
      <c r="I849" s="277"/>
      <c r="J849" s="277"/>
      <c r="K849" s="277"/>
      <c r="L849" s="277"/>
      <c r="M849" s="277"/>
      <c r="N849" s="277"/>
      <c r="O849" s="277"/>
      <c r="P849" s="277"/>
    </row>
    <row r="850" customFormat="false" ht="12.75" hidden="false" customHeight="false" outlineLevel="0" collapsed="false">
      <c r="A850" s="277"/>
      <c r="B850" s="277"/>
      <c r="C850" s="277"/>
      <c r="D850" s="277"/>
      <c r="E850" s="277"/>
      <c r="F850" s="277"/>
      <c r="G850" s="277"/>
      <c r="H850" s="277"/>
      <c r="I850" s="277"/>
      <c r="J850" s="277"/>
      <c r="K850" s="277"/>
      <c r="L850" s="277"/>
      <c r="M850" s="277"/>
      <c r="N850" s="277"/>
      <c r="O850" s="277"/>
      <c r="P850" s="277"/>
    </row>
    <row r="851" customFormat="false" ht="12.75" hidden="false" customHeight="false" outlineLevel="0" collapsed="false">
      <c r="A851" s="277"/>
      <c r="B851" s="277"/>
      <c r="C851" s="277"/>
      <c r="D851" s="277"/>
      <c r="E851" s="277"/>
      <c r="F851" s="277"/>
      <c r="G851" s="277"/>
      <c r="H851" s="277"/>
      <c r="I851" s="277"/>
      <c r="J851" s="277"/>
      <c r="K851" s="277"/>
      <c r="L851" s="277"/>
      <c r="M851" s="277"/>
      <c r="N851" s="277"/>
      <c r="O851" s="277"/>
      <c r="P851" s="277"/>
    </row>
    <row r="852" customFormat="false" ht="12.75" hidden="false" customHeight="false" outlineLevel="0" collapsed="false">
      <c r="A852" s="277"/>
      <c r="B852" s="277"/>
      <c r="C852" s="277"/>
      <c r="D852" s="277"/>
      <c r="E852" s="277"/>
      <c r="F852" s="277"/>
      <c r="G852" s="277"/>
      <c r="H852" s="277"/>
      <c r="I852" s="277"/>
      <c r="J852" s="277"/>
      <c r="K852" s="277"/>
      <c r="L852" s="277"/>
      <c r="M852" s="277"/>
      <c r="N852" s="277"/>
      <c r="O852" s="277"/>
      <c r="P852" s="277"/>
    </row>
    <row r="853" customFormat="false" ht="12.75" hidden="false" customHeight="false" outlineLevel="0" collapsed="false">
      <c r="A853" s="277"/>
      <c r="B853" s="277"/>
      <c r="C853" s="277"/>
      <c r="D853" s="277"/>
      <c r="E853" s="277"/>
      <c r="F853" s="277"/>
      <c r="G853" s="277"/>
      <c r="H853" s="277"/>
      <c r="I853" s="277"/>
      <c r="J853" s="277"/>
      <c r="K853" s="277"/>
      <c r="L853" s="277"/>
      <c r="M853" s="277"/>
      <c r="N853" s="277"/>
      <c r="O853" s="277"/>
      <c r="P853" s="277"/>
    </row>
    <row r="854" customFormat="false" ht="12.75" hidden="false" customHeight="false" outlineLevel="0" collapsed="false">
      <c r="A854" s="277"/>
      <c r="B854" s="277"/>
      <c r="C854" s="277"/>
      <c r="D854" s="277"/>
      <c r="E854" s="277"/>
      <c r="F854" s="277"/>
      <c r="G854" s="277"/>
      <c r="H854" s="277"/>
      <c r="I854" s="277"/>
      <c r="J854" s="277"/>
      <c r="K854" s="277"/>
      <c r="L854" s="277"/>
      <c r="M854" s="277"/>
      <c r="N854" s="277"/>
      <c r="O854" s="277"/>
      <c r="P854" s="277"/>
    </row>
    <row r="855" customFormat="false" ht="12.75" hidden="false" customHeight="false" outlineLevel="0" collapsed="false">
      <c r="A855" s="277"/>
      <c r="B855" s="277"/>
      <c r="C855" s="277"/>
      <c r="D855" s="277"/>
      <c r="E855" s="277"/>
      <c r="F855" s="277"/>
      <c r="G855" s="277"/>
      <c r="H855" s="277"/>
      <c r="I855" s="277"/>
      <c r="J855" s="277"/>
      <c r="K855" s="277"/>
      <c r="L855" s="277"/>
      <c r="M855" s="277"/>
      <c r="N855" s="277"/>
      <c r="O855" s="277"/>
      <c r="P855" s="277"/>
    </row>
    <row r="856" customFormat="false" ht="12.75" hidden="false" customHeight="false" outlineLevel="0" collapsed="false">
      <c r="A856" s="277"/>
      <c r="B856" s="277"/>
      <c r="C856" s="277"/>
      <c r="D856" s="277"/>
      <c r="E856" s="277"/>
      <c r="F856" s="277"/>
      <c r="G856" s="277"/>
      <c r="H856" s="277"/>
      <c r="I856" s="277"/>
      <c r="J856" s="277"/>
      <c r="K856" s="277"/>
      <c r="L856" s="277"/>
      <c r="M856" s="277"/>
      <c r="N856" s="277"/>
      <c r="O856" s="277"/>
      <c r="P856" s="277"/>
    </row>
    <row r="857" customFormat="false" ht="12.75" hidden="false" customHeight="false" outlineLevel="0" collapsed="false">
      <c r="A857" s="277"/>
      <c r="B857" s="277"/>
      <c r="C857" s="277"/>
      <c r="D857" s="277"/>
      <c r="E857" s="277"/>
      <c r="F857" s="277"/>
      <c r="G857" s="277"/>
      <c r="H857" s="277"/>
      <c r="I857" s="277"/>
      <c r="J857" s="277"/>
      <c r="K857" s="277"/>
      <c r="L857" s="277"/>
      <c r="M857" s="277"/>
      <c r="N857" s="277"/>
      <c r="O857" s="277"/>
      <c r="P857" s="277"/>
    </row>
    <row r="858" customFormat="false" ht="12.75" hidden="false" customHeight="false" outlineLevel="0" collapsed="false">
      <c r="A858" s="277"/>
      <c r="B858" s="277"/>
      <c r="C858" s="277"/>
      <c r="D858" s="277"/>
      <c r="E858" s="277"/>
      <c r="F858" s="277"/>
      <c r="G858" s="277"/>
      <c r="H858" s="277"/>
      <c r="I858" s="277"/>
      <c r="J858" s="277"/>
      <c r="K858" s="277"/>
      <c r="L858" s="277"/>
      <c r="M858" s="277"/>
      <c r="N858" s="277"/>
      <c r="O858" s="277"/>
      <c r="P858" s="277"/>
    </row>
    <row r="859" customFormat="false" ht="12.75" hidden="false" customHeight="false" outlineLevel="0" collapsed="false">
      <c r="A859" s="277"/>
      <c r="B859" s="277"/>
      <c r="C859" s="277"/>
      <c r="D859" s="277"/>
      <c r="E859" s="277"/>
      <c r="F859" s="277"/>
      <c r="G859" s="277"/>
      <c r="H859" s="277"/>
      <c r="I859" s="277"/>
      <c r="J859" s="277"/>
      <c r="K859" s="277"/>
      <c r="L859" s="277"/>
      <c r="M859" s="277"/>
      <c r="N859" s="277"/>
      <c r="O859" s="277"/>
      <c r="P859" s="277"/>
    </row>
    <row r="860" customFormat="false" ht="12.75" hidden="false" customHeight="false" outlineLevel="0" collapsed="false">
      <c r="A860" s="277"/>
      <c r="B860" s="277"/>
      <c r="C860" s="277"/>
      <c r="D860" s="277"/>
      <c r="E860" s="277"/>
      <c r="F860" s="277"/>
      <c r="G860" s="277"/>
      <c r="H860" s="277"/>
      <c r="I860" s="277"/>
      <c r="J860" s="277"/>
      <c r="K860" s="277"/>
      <c r="L860" s="277"/>
      <c r="M860" s="277"/>
      <c r="N860" s="277"/>
      <c r="O860" s="277"/>
      <c r="P860" s="277"/>
    </row>
    <row r="861" customFormat="false" ht="12.75" hidden="false" customHeight="false" outlineLevel="0" collapsed="false">
      <c r="A861" s="277"/>
      <c r="B861" s="277"/>
      <c r="C861" s="277"/>
      <c r="D861" s="277"/>
      <c r="E861" s="277"/>
      <c r="F861" s="277"/>
      <c r="G861" s="277"/>
      <c r="H861" s="277"/>
      <c r="I861" s="277"/>
      <c r="J861" s="277"/>
      <c r="K861" s="277"/>
      <c r="L861" s="277"/>
      <c r="M861" s="277"/>
      <c r="N861" s="277"/>
      <c r="O861" s="277"/>
      <c r="P861" s="277"/>
    </row>
    <row r="862" customFormat="false" ht="12.75" hidden="false" customHeight="false" outlineLevel="0" collapsed="false">
      <c r="A862" s="277"/>
      <c r="B862" s="277"/>
      <c r="C862" s="277"/>
      <c r="D862" s="277"/>
      <c r="E862" s="277"/>
      <c r="F862" s="277"/>
      <c r="G862" s="277"/>
      <c r="H862" s="277"/>
      <c r="I862" s="277"/>
      <c r="J862" s="277"/>
      <c r="K862" s="277"/>
      <c r="L862" s="277"/>
      <c r="M862" s="277"/>
      <c r="N862" s="277"/>
      <c r="O862" s="277"/>
      <c r="P862" s="277"/>
    </row>
    <row r="863" customFormat="false" ht="12.75" hidden="false" customHeight="false" outlineLevel="0" collapsed="false">
      <c r="A863" s="277"/>
      <c r="B863" s="277"/>
      <c r="C863" s="277"/>
      <c r="D863" s="277"/>
      <c r="E863" s="277"/>
      <c r="F863" s="277"/>
      <c r="G863" s="277"/>
      <c r="H863" s="277"/>
      <c r="I863" s="277"/>
      <c r="J863" s="277"/>
      <c r="K863" s="277"/>
      <c r="L863" s="277"/>
      <c r="M863" s="277"/>
      <c r="N863" s="277"/>
      <c r="O863" s="277"/>
      <c r="P863" s="277"/>
    </row>
    <row r="864" customFormat="false" ht="12.75" hidden="false" customHeight="false" outlineLevel="0" collapsed="false">
      <c r="A864" s="277"/>
      <c r="B864" s="277"/>
      <c r="C864" s="277"/>
      <c r="D864" s="277"/>
      <c r="E864" s="277"/>
      <c r="F864" s="277"/>
      <c r="G864" s="277"/>
      <c r="H864" s="277"/>
      <c r="I864" s="277"/>
      <c r="J864" s="277"/>
      <c r="K864" s="277"/>
      <c r="L864" s="277"/>
      <c r="M864" s="277"/>
      <c r="N864" s="277"/>
      <c r="O864" s="277"/>
      <c r="P864" s="277"/>
    </row>
    <row r="865" customFormat="false" ht="12.75" hidden="false" customHeight="false" outlineLevel="0" collapsed="false">
      <c r="A865" s="277"/>
      <c r="B865" s="277"/>
      <c r="C865" s="277"/>
      <c r="D865" s="277"/>
      <c r="E865" s="277"/>
      <c r="F865" s="277"/>
      <c r="G865" s="277"/>
      <c r="H865" s="277"/>
      <c r="I865" s="277"/>
      <c r="J865" s="277"/>
      <c r="K865" s="277"/>
      <c r="L865" s="277"/>
      <c r="M865" s="277"/>
      <c r="N865" s="277"/>
      <c r="O865" s="277"/>
      <c r="P865" s="277"/>
    </row>
    <row r="866" customFormat="false" ht="12.75" hidden="false" customHeight="false" outlineLevel="0" collapsed="false">
      <c r="A866" s="277"/>
      <c r="B866" s="277"/>
      <c r="C866" s="277"/>
      <c r="D866" s="277"/>
      <c r="E866" s="277"/>
      <c r="F866" s="277"/>
      <c r="G866" s="277"/>
      <c r="H866" s="277"/>
      <c r="I866" s="277"/>
      <c r="J866" s="277"/>
      <c r="K866" s="277"/>
      <c r="L866" s="277"/>
      <c r="M866" s="277"/>
      <c r="N866" s="277"/>
      <c r="O866" s="277"/>
      <c r="P866" s="277"/>
    </row>
    <row r="867" customFormat="false" ht="12.75" hidden="false" customHeight="false" outlineLevel="0" collapsed="false">
      <c r="A867" s="277"/>
      <c r="B867" s="277"/>
      <c r="C867" s="277"/>
      <c r="D867" s="277"/>
      <c r="E867" s="277"/>
      <c r="F867" s="277"/>
      <c r="G867" s="277"/>
      <c r="H867" s="277"/>
      <c r="I867" s="277"/>
      <c r="J867" s="277"/>
      <c r="K867" s="277"/>
      <c r="L867" s="277"/>
      <c r="M867" s="277"/>
      <c r="N867" s="277"/>
      <c r="O867" s="277"/>
      <c r="P867" s="277"/>
    </row>
    <row r="868" customFormat="false" ht="12.75" hidden="false" customHeight="false" outlineLevel="0" collapsed="false">
      <c r="A868" s="277"/>
      <c r="B868" s="277"/>
      <c r="C868" s="277"/>
      <c r="D868" s="277"/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</row>
    <row r="869" customFormat="false" ht="12.75" hidden="false" customHeight="false" outlineLevel="0" collapsed="false">
      <c r="A869" s="277"/>
      <c r="B869" s="277"/>
      <c r="C869" s="277"/>
      <c r="D869" s="277"/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</row>
    <row r="870" customFormat="false" ht="12.75" hidden="false" customHeight="false" outlineLevel="0" collapsed="false">
      <c r="A870" s="277"/>
      <c r="B870" s="277"/>
      <c r="C870" s="277"/>
      <c r="D870" s="277"/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</row>
    <row r="871" customFormat="false" ht="12.75" hidden="false" customHeight="false" outlineLevel="0" collapsed="false">
      <c r="A871" s="277"/>
      <c r="B871" s="277"/>
      <c r="C871" s="277"/>
      <c r="D871" s="277"/>
      <c r="E871" s="277"/>
      <c r="F871" s="277"/>
      <c r="G871" s="277"/>
      <c r="H871" s="277"/>
      <c r="I871" s="277"/>
      <c r="J871" s="277"/>
      <c r="K871" s="277"/>
      <c r="L871" s="277"/>
      <c r="M871" s="277"/>
      <c r="N871" s="277"/>
      <c r="O871" s="277"/>
      <c r="P871" s="277"/>
    </row>
    <row r="872" customFormat="false" ht="12.75" hidden="false" customHeight="false" outlineLevel="0" collapsed="false">
      <c r="A872" s="277"/>
      <c r="B872" s="277"/>
      <c r="C872" s="277"/>
      <c r="D872" s="277"/>
      <c r="E872" s="277"/>
      <c r="F872" s="277"/>
      <c r="G872" s="277"/>
      <c r="H872" s="277"/>
      <c r="I872" s="277"/>
      <c r="J872" s="277"/>
      <c r="K872" s="277"/>
      <c r="L872" s="277"/>
      <c r="M872" s="277"/>
      <c r="N872" s="277"/>
      <c r="O872" s="277"/>
      <c r="P872" s="277"/>
    </row>
    <row r="873" customFormat="false" ht="12.75" hidden="false" customHeight="false" outlineLevel="0" collapsed="false">
      <c r="A873" s="277"/>
      <c r="B873" s="277"/>
      <c r="C873" s="277"/>
      <c r="D873" s="277"/>
      <c r="E873" s="277"/>
      <c r="F873" s="277"/>
      <c r="G873" s="277"/>
      <c r="H873" s="277"/>
      <c r="I873" s="277"/>
      <c r="J873" s="277"/>
      <c r="K873" s="277"/>
      <c r="L873" s="277"/>
      <c r="M873" s="277"/>
      <c r="N873" s="277"/>
      <c r="O873" s="277"/>
      <c r="P873" s="277"/>
    </row>
    <row r="874" customFormat="false" ht="12.75" hidden="false" customHeight="false" outlineLevel="0" collapsed="false">
      <c r="A874" s="277"/>
      <c r="B874" s="277"/>
      <c r="C874" s="277"/>
      <c r="D874" s="277"/>
      <c r="E874" s="277"/>
      <c r="F874" s="277"/>
      <c r="G874" s="277"/>
      <c r="H874" s="277"/>
      <c r="I874" s="277"/>
      <c r="J874" s="277"/>
      <c r="K874" s="277"/>
      <c r="L874" s="277"/>
      <c r="M874" s="277"/>
      <c r="N874" s="277"/>
      <c r="O874" s="277"/>
      <c r="P874" s="277"/>
    </row>
    <row r="875" customFormat="false" ht="12.75" hidden="false" customHeight="false" outlineLevel="0" collapsed="false">
      <c r="A875" s="277"/>
      <c r="B875" s="277"/>
      <c r="C875" s="277"/>
      <c r="D875" s="277"/>
      <c r="E875" s="277"/>
      <c r="F875" s="277"/>
      <c r="G875" s="277"/>
      <c r="H875" s="277"/>
      <c r="I875" s="277"/>
      <c r="J875" s="277"/>
      <c r="K875" s="277"/>
      <c r="L875" s="277"/>
      <c r="M875" s="277"/>
      <c r="N875" s="277"/>
      <c r="O875" s="277"/>
      <c r="P875" s="277"/>
    </row>
    <row r="876" customFormat="false" ht="12.75" hidden="false" customHeight="false" outlineLevel="0" collapsed="false">
      <c r="A876" s="277"/>
      <c r="B876" s="277"/>
      <c r="C876" s="277"/>
      <c r="D876" s="277"/>
      <c r="E876" s="277"/>
      <c r="F876" s="277"/>
      <c r="G876" s="277"/>
      <c r="H876" s="277"/>
      <c r="I876" s="277"/>
      <c r="J876" s="277"/>
      <c r="K876" s="277"/>
      <c r="L876" s="277"/>
      <c r="M876" s="277"/>
      <c r="N876" s="277"/>
      <c r="O876" s="277"/>
      <c r="P876" s="277"/>
    </row>
    <row r="877" customFormat="false" ht="12.75" hidden="false" customHeight="false" outlineLevel="0" collapsed="false">
      <c r="A877" s="277"/>
      <c r="B877" s="277"/>
      <c r="C877" s="277"/>
      <c r="D877" s="277"/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</row>
    <row r="878" customFormat="false" ht="12.75" hidden="false" customHeight="false" outlineLevel="0" collapsed="false">
      <c r="A878" s="277"/>
      <c r="B878" s="277"/>
      <c r="C878" s="277"/>
      <c r="D878" s="277"/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</row>
    <row r="879" customFormat="false" ht="12.75" hidden="false" customHeight="false" outlineLevel="0" collapsed="false">
      <c r="A879" s="277"/>
      <c r="B879" s="277"/>
      <c r="C879" s="277"/>
      <c r="D879" s="277"/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</row>
    <row r="880" customFormat="false" ht="12.75" hidden="false" customHeight="false" outlineLevel="0" collapsed="false">
      <c r="A880" s="277"/>
      <c r="B880" s="277"/>
      <c r="C880" s="277"/>
      <c r="D880" s="277"/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</row>
    <row r="881" customFormat="false" ht="12.75" hidden="false" customHeight="false" outlineLevel="0" collapsed="false">
      <c r="A881" s="277"/>
      <c r="B881" s="277"/>
      <c r="C881" s="277"/>
      <c r="D881" s="277"/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</row>
    <row r="882" customFormat="false" ht="12.75" hidden="false" customHeight="false" outlineLevel="0" collapsed="false">
      <c r="A882" s="277"/>
      <c r="B882" s="277"/>
      <c r="C882" s="277"/>
      <c r="D882" s="277"/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</row>
    <row r="883" customFormat="false" ht="12.75" hidden="false" customHeight="false" outlineLevel="0" collapsed="false">
      <c r="A883" s="277"/>
      <c r="B883" s="277"/>
      <c r="C883" s="277"/>
      <c r="D883" s="277"/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</row>
    <row r="884" customFormat="false" ht="12.75" hidden="false" customHeight="false" outlineLevel="0" collapsed="false">
      <c r="A884" s="277"/>
      <c r="B884" s="277"/>
      <c r="C884" s="277"/>
      <c r="D884" s="277"/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</row>
    <row r="885" customFormat="false" ht="12.75" hidden="false" customHeight="false" outlineLevel="0" collapsed="false">
      <c r="A885" s="277"/>
      <c r="B885" s="277"/>
      <c r="C885" s="277"/>
      <c r="D885" s="277"/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</row>
    <row r="886" customFormat="false" ht="12.75" hidden="false" customHeight="false" outlineLevel="0" collapsed="false">
      <c r="A886" s="277"/>
      <c r="B886" s="277"/>
      <c r="C886" s="277"/>
      <c r="D886" s="277"/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</row>
    <row r="887" customFormat="false" ht="12.75" hidden="false" customHeight="false" outlineLevel="0" collapsed="false">
      <c r="A887" s="277"/>
      <c r="B887" s="277"/>
      <c r="C887" s="277"/>
      <c r="D887" s="277"/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</row>
    <row r="888" customFormat="false" ht="12.75" hidden="false" customHeight="false" outlineLevel="0" collapsed="false">
      <c r="A888" s="277"/>
      <c r="B888" s="277"/>
      <c r="C888" s="277"/>
      <c r="D888" s="277"/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</row>
    <row r="889" customFormat="false" ht="12.75" hidden="false" customHeight="false" outlineLevel="0" collapsed="false">
      <c r="A889" s="277"/>
      <c r="B889" s="277"/>
      <c r="C889" s="277"/>
      <c r="D889" s="277"/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</row>
    <row r="890" customFormat="false" ht="12.75" hidden="false" customHeight="false" outlineLevel="0" collapsed="false">
      <c r="A890" s="277"/>
      <c r="B890" s="277"/>
      <c r="C890" s="277"/>
      <c r="D890" s="277"/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</row>
    <row r="891" customFormat="false" ht="12.75" hidden="false" customHeight="false" outlineLevel="0" collapsed="false">
      <c r="A891" s="277"/>
      <c r="B891" s="277"/>
      <c r="C891" s="277"/>
      <c r="D891" s="277"/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</row>
    <row r="892" customFormat="false" ht="12.75" hidden="false" customHeight="false" outlineLevel="0" collapsed="false">
      <c r="A892" s="277"/>
      <c r="B892" s="277"/>
      <c r="C892" s="277"/>
      <c r="D892" s="277"/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</row>
    <row r="893" customFormat="false" ht="12.75" hidden="false" customHeight="false" outlineLevel="0" collapsed="false">
      <c r="A893" s="277"/>
      <c r="B893" s="277"/>
      <c r="C893" s="277"/>
      <c r="D893" s="277"/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</row>
    <row r="894" customFormat="false" ht="12.75" hidden="false" customHeight="false" outlineLevel="0" collapsed="false">
      <c r="A894" s="277"/>
      <c r="B894" s="277"/>
      <c r="C894" s="277"/>
      <c r="D894" s="277"/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</row>
    <row r="895" customFormat="false" ht="12.75" hidden="false" customHeight="false" outlineLevel="0" collapsed="false">
      <c r="A895" s="277"/>
      <c r="B895" s="277"/>
      <c r="C895" s="277"/>
      <c r="D895" s="277"/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</row>
    <row r="896" customFormat="false" ht="12.75" hidden="false" customHeight="false" outlineLevel="0" collapsed="false">
      <c r="A896" s="277"/>
      <c r="B896" s="277"/>
      <c r="C896" s="277"/>
      <c r="D896" s="277"/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</row>
    <row r="897" customFormat="false" ht="12.75" hidden="false" customHeight="false" outlineLevel="0" collapsed="false">
      <c r="A897" s="277"/>
      <c r="B897" s="277"/>
      <c r="C897" s="277"/>
      <c r="D897" s="277"/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</row>
    <row r="898" customFormat="false" ht="12.75" hidden="false" customHeight="false" outlineLevel="0" collapsed="false">
      <c r="A898" s="277"/>
      <c r="B898" s="277"/>
      <c r="C898" s="277"/>
      <c r="D898" s="277"/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</row>
    <row r="899" customFormat="false" ht="12.75" hidden="false" customHeight="false" outlineLevel="0" collapsed="false">
      <c r="A899" s="277"/>
      <c r="B899" s="277"/>
      <c r="C899" s="277"/>
      <c r="D899" s="277"/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</row>
    <row r="900" customFormat="false" ht="12.75" hidden="false" customHeight="false" outlineLevel="0" collapsed="false">
      <c r="A900" s="277"/>
      <c r="B900" s="277"/>
      <c r="C900" s="277"/>
      <c r="D900" s="277"/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</row>
    <row r="901" customFormat="false" ht="12.75" hidden="false" customHeight="false" outlineLevel="0" collapsed="false">
      <c r="A901" s="277"/>
      <c r="B901" s="277"/>
      <c r="C901" s="277"/>
      <c r="D901" s="277"/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</row>
    <row r="902" customFormat="false" ht="12.75" hidden="false" customHeight="false" outlineLevel="0" collapsed="false">
      <c r="A902" s="277"/>
      <c r="B902" s="277"/>
      <c r="C902" s="277"/>
      <c r="D902" s="277"/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</row>
    <row r="903" customFormat="false" ht="12.75" hidden="false" customHeight="false" outlineLevel="0" collapsed="false">
      <c r="A903" s="277"/>
      <c r="B903" s="277"/>
      <c r="C903" s="277"/>
      <c r="D903" s="277"/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</row>
    <row r="904" customFormat="false" ht="12.75" hidden="false" customHeight="false" outlineLevel="0" collapsed="false">
      <c r="A904" s="277"/>
      <c r="B904" s="277"/>
      <c r="C904" s="277"/>
      <c r="D904" s="277"/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</row>
    <row r="905" customFormat="false" ht="12.75" hidden="false" customHeight="false" outlineLevel="0" collapsed="false">
      <c r="A905" s="277"/>
      <c r="B905" s="277"/>
      <c r="C905" s="277"/>
      <c r="D905" s="277"/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</row>
    <row r="906" customFormat="false" ht="12.75" hidden="false" customHeight="false" outlineLevel="0" collapsed="false">
      <c r="A906" s="277"/>
      <c r="B906" s="277"/>
      <c r="C906" s="277"/>
      <c r="D906" s="277"/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</row>
    <row r="907" customFormat="false" ht="12.75" hidden="false" customHeight="false" outlineLevel="0" collapsed="false">
      <c r="A907" s="277"/>
      <c r="B907" s="277"/>
      <c r="C907" s="277"/>
      <c r="D907" s="277"/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</row>
    <row r="908" customFormat="false" ht="12.75" hidden="false" customHeight="false" outlineLevel="0" collapsed="false">
      <c r="A908" s="277"/>
      <c r="B908" s="277"/>
      <c r="C908" s="277"/>
      <c r="D908" s="277"/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</row>
    <row r="909" customFormat="false" ht="12.75" hidden="false" customHeight="false" outlineLevel="0" collapsed="false">
      <c r="A909" s="277"/>
      <c r="B909" s="277"/>
      <c r="C909" s="277"/>
      <c r="D909" s="277"/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</row>
    <row r="910" customFormat="false" ht="12.75" hidden="false" customHeight="false" outlineLevel="0" collapsed="false">
      <c r="A910" s="277"/>
      <c r="B910" s="277"/>
      <c r="C910" s="277"/>
      <c r="D910" s="277"/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</row>
    <row r="911" customFormat="false" ht="12.75" hidden="false" customHeight="false" outlineLevel="0" collapsed="false">
      <c r="A911" s="277"/>
      <c r="B911" s="277"/>
      <c r="C911" s="277"/>
      <c r="D911" s="277"/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</row>
    <row r="912" customFormat="false" ht="12.75" hidden="false" customHeight="false" outlineLevel="0" collapsed="false">
      <c r="A912" s="277"/>
      <c r="B912" s="277"/>
      <c r="C912" s="277"/>
      <c r="D912" s="277"/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</row>
    <row r="913" customFormat="false" ht="12.75" hidden="false" customHeight="false" outlineLevel="0" collapsed="false">
      <c r="A913" s="277"/>
      <c r="B913" s="277"/>
      <c r="C913" s="277"/>
      <c r="D913" s="277"/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</row>
    <row r="914" customFormat="false" ht="12.75" hidden="false" customHeight="false" outlineLevel="0" collapsed="false">
      <c r="A914" s="277"/>
      <c r="B914" s="277"/>
      <c r="C914" s="277"/>
      <c r="D914" s="277"/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</row>
    <row r="915" customFormat="false" ht="12.75" hidden="false" customHeight="false" outlineLevel="0" collapsed="false">
      <c r="A915" s="277"/>
      <c r="B915" s="277"/>
      <c r="C915" s="277"/>
      <c r="D915" s="277"/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</row>
    <row r="916" customFormat="false" ht="12.75" hidden="false" customHeight="false" outlineLevel="0" collapsed="false">
      <c r="A916" s="277"/>
      <c r="B916" s="277"/>
      <c r="C916" s="277"/>
      <c r="D916" s="277"/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</row>
    <row r="917" customFormat="false" ht="12.75" hidden="false" customHeight="false" outlineLevel="0" collapsed="false">
      <c r="A917" s="277"/>
      <c r="B917" s="277"/>
      <c r="C917" s="277"/>
      <c r="D917" s="277"/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</row>
    <row r="918" customFormat="false" ht="12.75" hidden="false" customHeight="false" outlineLevel="0" collapsed="false">
      <c r="A918" s="277"/>
      <c r="B918" s="277"/>
      <c r="C918" s="277"/>
      <c r="D918" s="277"/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</row>
    <row r="919" customFormat="false" ht="12.75" hidden="false" customHeight="false" outlineLevel="0" collapsed="false">
      <c r="A919" s="277"/>
      <c r="B919" s="277"/>
      <c r="C919" s="277"/>
      <c r="D919" s="277"/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</row>
    <row r="920" customFormat="false" ht="12.75" hidden="false" customHeight="false" outlineLevel="0" collapsed="false">
      <c r="A920" s="277"/>
      <c r="B920" s="277"/>
      <c r="C920" s="277"/>
      <c r="D920" s="277"/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</row>
    <row r="921" customFormat="false" ht="12.75" hidden="false" customHeight="false" outlineLevel="0" collapsed="false">
      <c r="A921" s="277"/>
      <c r="B921" s="277"/>
      <c r="C921" s="277"/>
      <c r="D921" s="277"/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</row>
    <row r="922" customFormat="false" ht="12.75" hidden="false" customHeight="false" outlineLevel="0" collapsed="false">
      <c r="A922" s="277"/>
      <c r="B922" s="277"/>
      <c r="C922" s="277"/>
      <c r="D922" s="277"/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</row>
    <row r="923" customFormat="false" ht="12.75" hidden="false" customHeight="false" outlineLevel="0" collapsed="false">
      <c r="A923" s="277"/>
      <c r="B923" s="277"/>
      <c r="C923" s="277"/>
      <c r="D923" s="277"/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</row>
    <row r="924" customFormat="false" ht="12.75" hidden="false" customHeight="false" outlineLevel="0" collapsed="false">
      <c r="A924" s="277"/>
      <c r="B924" s="277"/>
      <c r="C924" s="277"/>
      <c r="D924" s="277"/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</row>
    <row r="925" customFormat="false" ht="12.75" hidden="false" customHeight="false" outlineLevel="0" collapsed="false">
      <c r="A925" s="277"/>
      <c r="B925" s="277"/>
      <c r="C925" s="277"/>
      <c r="D925" s="277"/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</row>
    <row r="926" customFormat="false" ht="12.75" hidden="false" customHeight="false" outlineLevel="0" collapsed="false">
      <c r="A926" s="277"/>
      <c r="B926" s="277"/>
      <c r="C926" s="277"/>
      <c r="D926" s="277"/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</row>
    <row r="927" customFormat="false" ht="12.75" hidden="false" customHeight="false" outlineLevel="0" collapsed="false">
      <c r="A927" s="277"/>
      <c r="B927" s="277"/>
      <c r="C927" s="277"/>
      <c r="D927" s="277"/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</row>
    <row r="928" customFormat="false" ht="12.75" hidden="false" customHeight="false" outlineLevel="0" collapsed="false">
      <c r="A928" s="277"/>
      <c r="B928" s="277"/>
      <c r="C928" s="277"/>
      <c r="D928" s="277"/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</row>
    <row r="929" customFormat="false" ht="12.75" hidden="false" customHeight="false" outlineLevel="0" collapsed="false">
      <c r="A929" s="277"/>
      <c r="B929" s="277"/>
      <c r="C929" s="277"/>
      <c r="D929" s="277"/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</row>
    <row r="930" customFormat="false" ht="12.75" hidden="false" customHeight="false" outlineLevel="0" collapsed="false">
      <c r="A930" s="277"/>
      <c r="B930" s="277"/>
      <c r="C930" s="277"/>
      <c r="D930" s="277"/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</row>
    <row r="931" customFormat="false" ht="12.75" hidden="false" customHeight="false" outlineLevel="0" collapsed="false">
      <c r="A931" s="277"/>
      <c r="B931" s="277"/>
      <c r="C931" s="277"/>
      <c r="D931" s="277"/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</row>
    <row r="932" customFormat="false" ht="12.75" hidden="false" customHeight="false" outlineLevel="0" collapsed="false">
      <c r="A932" s="277"/>
      <c r="B932" s="277"/>
      <c r="C932" s="277"/>
      <c r="D932" s="277"/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</row>
    <row r="933" customFormat="false" ht="12.75" hidden="false" customHeight="false" outlineLevel="0" collapsed="false">
      <c r="A933" s="277"/>
      <c r="B933" s="277"/>
      <c r="C933" s="277"/>
      <c r="D933" s="277"/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</row>
    <row r="934" customFormat="false" ht="12.75" hidden="false" customHeight="false" outlineLevel="0" collapsed="false">
      <c r="A934" s="277"/>
      <c r="B934" s="277"/>
      <c r="C934" s="277"/>
      <c r="D934" s="277"/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</row>
    <row r="935" customFormat="false" ht="12.75" hidden="false" customHeight="false" outlineLevel="0" collapsed="false">
      <c r="A935" s="277"/>
      <c r="B935" s="277"/>
      <c r="C935" s="277"/>
      <c r="D935" s="277"/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</row>
    <row r="936" customFormat="false" ht="12.75" hidden="false" customHeight="false" outlineLevel="0" collapsed="false">
      <c r="A936" s="277"/>
      <c r="B936" s="277"/>
      <c r="C936" s="277"/>
      <c r="D936" s="277"/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</row>
    <row r="937" customFormat="false" ht="12.75" hidden="false" customHeight="false" outlineLevel="0" collapsed="false">
      <c r="A937" s="277"/>
      <c r="B937" s="277"/>
      <c r="C937" s="277"/>
      <c r="D937" s="277"/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</row>
    <row r="938" customFormat="false" ht="12.75" hidden="false" customHeight="false" outlineLevel="0" collapsed="false">
      <c r="A938" s="277"/>
      <c r="B938" s="277"/>
      <c r="C938" s="277"/>
      <c r="D938" s="277"/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</row>
    <row r="939" customFormat="false" ht="12.75" hidden="false" customHeight="false" outlineLevel="0" collapsed="false">
      <c r="A939" s="277"/>
      <c r="B939" s="277"/>
      <c r="C939" s="277"/>
      <c r="D939" s="277"/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</row>
    <row r="940" customFormat="false" ht="12.75" hidden="false" customHeight="false" outlineLevel="0" collapsed="false">
      <c r="A940" s="277"/>
      <c r="B940" s="277"/>
      <c r="C940" s="277"/>
      <c r="D940" s="277"/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</row>
    <row r="941" customFormat="false" ht="12.75" hidden="false" customHeight="false" outlineLevel="0" collapsed="false">
      <c r="A941" s="277"/>
      <c r="B941" s="277"/>
      <c r="C941" s="277"/>
      <c r="D941" s="277"/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</row>
    <row r="942" customFormat="false" ht="12.75" hidden="false" customHeight="false" outlineLevel="0" collapsed="false">
      <c r="A942" s="277"/>
      <c r="B942" s="277"/>
      <c r="C942" s="277"/>
      <c r="D942" s="277"/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</row>
    <row r="943" customFormat="false" ht="12.75" hidden="false" customHeight="false" outlineLevel="0" collapsed="false">
      <c r="A943" s="277"/>
      <c r="B943" s="277"/>
      <c r="C943" s="277"/>
      <c r="D943" s="277"/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</row>
    <row r="944" customFormat="false" ht="12.75" hidden="false" customHeight="false" outlineLevel="0" collapsed="false">
      <c r="A944" s="277"/>
      <c r="B944" s="277"/>
      <c r="C944" s="277"/>
      <c r="D944" s="277"/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</row>
    <row r="945" customFormat="false" ht="12.75" hidden="false" customHeight="false" outlineLevel="0" collapsed="false">
      <c r="A945" s="277"/>
      <c r="B945" s="277"/>
      <c r="C945" s="277"/>
      <c r="D945" s="277"/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</row>
    <row r="946" customFormat="false" ht="12.75" hidden="false" customHeight="false" outlineLevel="0" collapsed="false">
      <c r="A946" s="277"/>
      <c r="B946" s="277"/>
      <c r="C946" s="277"/>
      <c r="D946" s="277"/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</row>
    <row r="947" customFormat="false" ht="12.75" hidden="false" customHeight="false" outlineLevel="0" collapsed="false">
      <c r="A947" s="277"/>
      <c r="B947" s="277"/>
      <c r="C947" s="277"/>
      <c r="D947" s="277"/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</row>
    <row r="948" customFormat="false" ht="12.75" hidden="false" customHeight="false" outlineLevel="0" collapsed="false">
      <c r="A948" s="277"/>
      <c r="B948" s="277"/>
      <c r="C948" s="277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</row>
    <row r="949" customFormat="false" ht="12.75" hidden="false" customHeight="false" outlineLevel="0" collapsed="false">
      <c r="A949" s="277"/>
      <c r="B949" s="277"/>
      <c r="C949" s="277"/>
      <c r="D949" s="277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</row>
    <row r="950" customFormat="false" ht="12.75" hidden="false" customHeight="false" outlineLevel="0" collapsed="false">
      <c r="A950" s="277"/>
      <c r="B950" s="277"/>
      <c r="C950" s="277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</row>
    <row r="951" customFormat="false" ht="12.75" hidden="false" customHeight="false" outlineLevel="0" collapsed="false">
      <c r="A951" s="277"/>
      <c r="B951" s="277"/>
      <c r="C951" s="277"/>
      <c r="D951" s="277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</row>
    <row r="952" customFormat="false" ht="12.75" hidden="false" customHeight="false" outlineLevel="0" collapsed="false">
      <c r="A952" s="277"/>
      <c r="B952" s="277"/>
      <c r="C952" s="277"/>
      <c r="D952" s="277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</row>
    <row r="953" customFormat="false" ht="12.75" hidden="false" customHeight="false" outlineLevel="0" collapsed="false">
      <c r="A953" s="277"/>
      <c r="B953" s="277"/>
      <c r="C953" s="277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</row>
    <row r="954" customFormat="false" ht="12.75" hidden="false" customHeight="false" outlineLevel="0" collapsed="false">
      <c r="A954" s="277"/>
      <c r="B954" s="277"/>
      <c r="C954" s="277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</row>
    <row r="955" customFormat="false" ht="12.75" hidden="false" customHeight="false" outlineLevel="0" collapsed="false">
      <c r="A955" s="277"/>
      <c r="B955" s="277"/>
      <c r="C955" s="277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</row>
    <row r="956" customFormat="false" ht="12.75" hidden="false" customHeight="false" outlineLevel="0" collapsed="false">
      <c r="A956" s="277"/>
      <c r="B956" s="277"/>
      <c r="C956" s="277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</row>
    <row r="957" customFormat="false" ht="12.75" hidden="false" customHeight="false" outlineLevel="0" collapsed="false">
      <c r="A957" s="277"/>
      <c r="B957" s="277"/>
      <c r="C957" s="277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</row>
    <row r="958" customFormat="false" ht="12.75" hidden="false" customHeight="false" outlineLevel="0" collapsed="false">
      <c r="A958" s="277"/>
      <c r="B958" s="277"/>
      <c r="C958" s="277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</row>
    <row r="959" customFormat="false" ht="12.75" hidden="false" customHeight="false" outlineLevel="0" collapsed="false">
      <c r="A959" s="277"/>
      <c r="B959" s="277"/>
      <c r="C959" s="277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</row>
    <row r="960" customFormat="false" ht="12.75" hidden="false" customHeight="false" outlineLevel="0" collapsed="false">
      <c r="A960" s="277"/>
      <c r="B960" s="277"/>
      <c r="C960" s="277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</row>
    <row r="961" customFormat="false" ht="12.75" hidden="false" customHeight="false" outlineLevel="0" collapsed="false">
      <c r="A961" s="277"/>
      <c r="B961" s="277"/>
      <c r="C961" s="277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</row>
    <row r="962" customFormat="false" ht="12.75" hidden="false" customHeight="false" outlineLevel="0" collapsed="false">
      <c r="A962" s="277"/>
      <c r="B962" s="277"/>
      <c r="C962" s="277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</row>
    <row r="963" customFormat="false" ht="12.75" hidden="false" customHeight="false" outlineLevel="0" collapsed="false">
      <c r="A963" s="277"/>
      <c r="B963" s="277"/>
      <c r="C963" s="277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</row>
    <row r="964" customFormat="false" ht="12.75" hidden="false" customHeight="false" outlineLevel="0" collapsed="false">
      <c r="A964" s="277"/>
      <c r="B964" s="277"/>
      <c r="C964" s="277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2.75" hidden="false" customHeight="false" outlineLevel="0" collapsed="false">
      <c r="A965" s="277"/>
      <c r="B965" s="277"/>
      <c r="C965" s="277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2.75" hidden="false" customHeight="false" outlineLevel="0" collapsed="false">
      <c r="A966" s="277"/>
      <c r="B966" s="277"/>
      <c r="C966" s="277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</row>
    <row r="967" customFormat="false" ht="12.75" hidden="false" customHeight="false" outlineLevel="0" collapsed="false">
      <c r="A967" s="277"/>
      <c r="B967" s="277"/>
      <c r="C967" s="277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</row>
    <row r="968" customFormat="false" ht="12.75" hidden="false" customHeight="false" outlineLevel="0" collapsed="false">
      <c r="A968" s="277"/>
      <c r="B968" s="277"/>
      <c r="C968" s="277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</row>
    <row r="969" customFormat="false" ht="12.75" hidden="false" customHeight="false" outlineLevel="0" collapsed="false">
      <c r="A969" s="277"/>
      <c r="B969" s="277"/>
      <c r="C969" s="277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</row>
    <row r="970" customFormat="false" ht="12.75" hidden="false" customHeight="false" outlineLevel="0" collapsed="false">
      <c r="A970" s="277"/>
      <c r="B970" s="277"/>
      <c r="C970" s="277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</row>
    <row r="971" customFormat="false" ht="12.75" hidden="false" customHeight="false" outlineLevel="0" collapsed="false">
      <c r="A971" s="277"/>
      <c r="B971" s="277"/>
      <c r="C971" s="277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</row>
    <row r="972" customFormat="false" ht="12.75" hidden="false" customHeight="false" outlineLevel="0" collapsed="false">
      <c r="A972" s="277"/>
      <c r="B972" s="277"/>
      <c r="C972" s="277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</row>
    <row r="973" customFormat="false" ht="12.75" hidden="false" customHeight="false" outlineLevel="0" collapsed="false">
      <c r="A973" s="277"/>
      <c r="B973" s="277"/>
      <c r="C973" s="277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</row>
    <row r="974" customFormat="false" ht="12.75" hidden="false" customHeight="false" outlineLevel="0" collapsed="false">
      <c r="A974" s="277"/>
      <c r="B974" s="277"/>
      <c r="C974" s="277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</row>
    <row r="975" customFormat="false" ht="12.75" hidden="false" customHeight="false" outlineLevel="0" collapsed="false">
      <c r="A975" s="277"/>
      <c r="B975" s="277"/>
      <c r="C975" s="277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</row>
    <row r="976" customFormat="false" ht="12.75" hidden="false" customHeight="false" outlineLevel="0" collapsed="false">
      <c r="A976" s="277"/>
      <c r="B976" s="277"/>
      <c r="C976" s="277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</row>
    <row r="977" customFormat="false" ht="12.75" hidden="false" customHeight="false" outlineLevel="0" collapsed="false">
      <c r="A977" s="277"/>
      <c r="B977" s="277"/>
      <c r="C977" s="277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</row>
    <row r="978" customFormat="false" ht="12.75" hidden="false" customHeight="false" outlineLevel="0" collapsed="false">
      <c r="A978" s="277"/>
      <c r="B978" s="277"/>
      <c r="C978" s="277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</row>
    <row r="979" customFormat="false" ht="12.75" hidden="false" customHeight="false" outlineLevel="0" collapsed="false">
      <c r="A979" s="277"/>
      <c r="B979" s="277"/>
      <c r="C979" s="277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</row>
    <row r="980" customFormat="false" ht="12.75" hidden="false" customHeight="false" outlineLevel="0" collapsed="false">
      <c r="A980" s="277"/>
      <c r="B980" s="277"/>
      <c r="C980" s="277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</row>
    <row r="981" customFormat="false" ht="12.75" hidden="false" customHeight="false" outlineLevel="0" collapsed="false">
      <c r="A981" s="277"/>
      <c r="B981" s="277"/>
      <c r="C981" s="277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</row>
    <row r="982" customFormat="false" ht="12.75" hidden="false" customHeight="false" outlineLevel="0" collapsed="false">
      <c r="A982" s="277"/>
      <c r="B982" s="277"/>
      <c r="C982" s="277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</row>
    <row r="983" customFormat="false" ht="12.75" hidden="false" customHeight="false" outlineLevel="0" collapsed="false">
      <c r="A983" s="277"/>
      <c r="B983" s="277"/>
      <c r="C983" s="277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</row>
    <row r="984" customFormat="false" ht="12.75" hidden="false" customHeight="false" outlineLevel="0" collapsed="false">
      <c r="A984" s="277"/>
      <c r="B984" s="277"/>
      <c r="C984" s="277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</row>
    <row r="985" customFormat="false" ht="12.75" hidden="false" customHeight="false" outlineLevel="0" collapsed="false">
      <c r="A985" s="277"/>
      <c r="B985" s="277"/>
      <c r="C985" s="277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</row>
    <row r="986" customFormat="false" ht="12.75" hidden="false" customHeight="false" outlineLevel="0" collapsed="false">
      <c r="A986" s="277"/>
      <c r="B986" s="277"/>
      <c r="C986" s="277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</row>
    <row r="987" customFormat="false" ht="12.75" hidden="false" customHeight="false" outlineLevel="0" collapsed="false">
      <c r="A987" s="277"/>
      <c r="B987" s="277"/>
      <c r="C987" s="277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</row>
    <row r="988" customFormat="false" ht="12.75" hidden="false" customHeight="false" outlineLevel="0" collapsed="false">
      <c r="A988" s="277"/>
      <c r="B988" s="277"/>
      <c r="C988" s="277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</row>
    <row r="989" customFormat="false" ht="12.75" hidden="false" customHeight="false" outlineLevel="0" collapsed="false">
      <c r="A989" s="277"/>
      <c r="B989" s="277"/>
      <c r="C989" s="277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</row>
    <row r="990" customFormat="false" ht="12.75" hidden="false" customHeight="false" outlineLevel="0" collapsed="false">
      <c r="A990" s="277"/>
      <c r="B990" s="277"/>
      <c r="C990" s="277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</row>
    <row r="991" customFormat="false" ht="12.75" hidden="false" customHeight="false" outlineLevel="0" collapsed="false">
      <c r="A991" s="277"/>
      <c r="B991" s="277"/>
      <c r="C991" s="277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</row>
    <row r="992" customFormat="false" ht="12.75" hidden="false" customHeight="false" outlineLevel="0" collapsed="false">
      <c r="A992" s="277"/>
      <c r="B992" s="277"/>
      <c r="C992" s="277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</row>
    <row r="993" customFormat="false" ht="12.75" hidden="false" customHeight="false" outlineLevel="0" collapsed="false">
      <c r="A993" s="277"/>
      <c r="B993" s="277"/>
      <c r="C993" s="277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</row>
    <row r="994" customFormat="false" ht="12.75" hidden="false" customHeight="false" outlineLevel="0" collapsed="false">
      <c r="A994" s="277"/>
      <c r="B994" s="277"/>
      <c r="C994" s="277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</row>
    <row r="995" customFormat="false" ht="12.75" hidden="false" customHeight="false" outlineLevel="0" collapsed="false">
      <c r="A995" s="277"/>
      <c r="B995" s="277"/>
      <c r="C995" s="277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</row>
    <row r="996" customFormat="false" ht="12.75" hidden="false" customHeight="false" outlineLevel="0" collapsed="false">
      <c r="A996" s="277"/>
      <c r="B996" s="277"/>
      <c r="C996" s="277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</row>
    <row r="997" customFormat="false" ht="12.75" hidden="false" customHeight="false" outlineLevel="0" collapsed="false">
      <c r="A997" s="277"/>
      <c r="B997" s="277"/>
      <c r="C997" s="277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</row>
    <row r="998" customFormat="false" ht="12.75" hidden="false" customHeight="false" outlineLevel="0" collapsed="false">
      <c r="A998" s="277"/>
      <c r="B998" s="277"/>
      <c r="C998" s="277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</row>
    <row r="999" customFormat="false" ht="12.75" hidden="false" customHeight="false" outlineLevel="0" collapsed="false">
      <c r="A999" s="277"/>
      <c r="B999" s="277"/>
      <c r="C999" s="277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</row>
    <row r="1000" customFormat="false" ht="12.75" hidden="false" customHeight="false" outlineLevel="0" collapsed="false">
      <c r="A1000" s="277"/>
      <c r="B1000" s="277"/>
      <c r="C1000" s="277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</row>
    <row r="1001" customFormat="false" ht="12.75" hidden="false" customHeight="false" outlineLevel="0" collapsed="false">
      <c r="A1001" s="277"/>
      <c r="B1001" s="277"/>
      <c r="C1001" s="277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</row>
    <row r="1002" customFormat="false" ht="12.75" hidden="false" customHeight="false" outlineLevel="0" collapsed="false">
      <c r="A1002" s="277"/>
      <c r="B1002" s="277"/>
      <c r="C1002" s="277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</row>
    <row r="1003" customFormat="false" ht="12.75" hidden="false" customHeight="false" outlineLevel="0" collapsed="false">
      <c r="A1003" s="277"/>
      <c r="B1003" s="277"/>
      <c r="C1003" s="277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</row>
    <row r="1004" customFormat="false" ht="12.75" hidden="false" customHeight="false" outlineLevel="0" collapsed="false">
      <c r="A1004" s="277"/>
      <c r="B1004" s="277"/>
      <c r="C1004" s="277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</row>
    <row r="1005" customFormat="false" ht="12.75" hidden="false" customHeight="false" outlineLevel="0" collapsed="false">
      <c r="A1005" s="277"/>
      <c r="B1005" s="277"/>
      <c r="C1005" s="277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</row>
    <row r="1006" customFormat="false" ht="12.75" hidden="false" customHeight="false" outlineLevel="0" collapsed="false">
      <c r="A1006" s="277"/>
      <c r="B1006" s="277"/>
      <c r="C1006" s="277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</row>
    <row r="1007" customFormat="false" ht="12.75" hidden="false" customHeight="false" outlineLevel="0" collapsed="false">
      <c r="A1007" s="277"/>
      <c r="B1007" s="277"/>
      <c r="C1007" s="277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</row>
    <row r="1008" customFormat="false" ht="12.75" hidden="false" customHeight="false" outlineLevel="0" collapsed="false">
      <c r="A1008" s="277"/>
      <c r="B1008" s="277"/>
      <c r="C1008" s="277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</row>
    <row r="1009" customFormat="false" ht="12.75" hidden="false" customHeight="false" outlineLevel="0" collapsed="false">
      <c r="A1009" s="277"/>
      <c r="B1009" s="277"/>
      <c r="C1009" s="277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</row>
    <row r="1010" customFormat="false" ht="12.75" hidden="false" customHeight="false" outlineLevel="0" collapsed="false">
      <c r="A1010" s="277"/>
      <c r="B1010" s="277"/>
      <c r="C1010" s="277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</row>
    <row r="1011" customFormat="false" ht="12.75" hidden="false" customHeight="false" outlineLevel="0" collapsed="false">
      <c r="A1011" s="277"/>
      <c r="B1011" s="277"/>
      <c r="C1011" s="277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</row>
    <row r="1012" customFormat="false" ht="12.75" hidden="false" customHeight="false" outlineLevel="0" collapsed="false">
      <c r="A1012" s="277"/>
      <c r="B1012" s="277"/>
      <c r="C1012" s="277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</row>
    <row r="1013" customFormat="false" ht="12.75" hidden="false" customHeight="false" outlineLevel="0" collapsed="false">
      <c r="A1013" s="277"/>
      <c r="B1013" s="277"/>
      <c r="C1013" s="277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</row>
    <row r="1014" customFormat="false" ht="12.75" hidden="false" customHeight="false" outlineLevel="0" collapsed="false">
      <c r="A1014" s="277"/>
      <c r="B1014" s="277"/>
      <c r="C1014" s="277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2.75" hidden="false" customHeight="false" outlineLevel="0" collapsed="false">
      <c r="A1015" s="277"/>
      <c r="B1015" s="277"/>
      <c r="C1015" s="277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2.75" hidden="false" customHeight="false" outlineLevel="0" collapsed="false">
      <c r="A1016" s="277"/>
      <c r="B1016" s="277"/>
      <c r="C1016" s="277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</row>
    <row r="1017" customFormat="false" ht="12.75" hidden="false" customHeight="false" outlineLevel="0" collapsed="false">
      <c r="A1017" s="277"/>
      <c r="B1017" s="277"/>
      <c r="C1017" s="277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</row>
    <row r="1018" customFormat="false" ht="12.75" hidden="false" customHeight="false" outlineLevel="0" collapsed="false">
      <c r="A1018" s="277"/>
      <c r="B1018" s="277"/>
      <c r="C1018" s="277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</row>
    <row r="1019" customFormat="false" ht="12.75" hidden="false" customHeight="false" outlineLevel="0" collapsed="false">
      <c r="A1019" s="277"/>
      <c r="B1019" s="277"/>
      <c r="C1019" s="277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</row>
    <row r="1020" customFormat="false" ht="12.75" hidden="false" customHeight="false" outlineLevel="0" collapsed="false">
      <c r="A1020" s="277"/>
      <c r="B1020" s="277"/>
      <c r="C1020" s="277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</row>
    <row r="1021" customFormat="false" ht="12.75" hidden="false" customHeight="false" outlineLevel="0" collapsed="false">
      <c r="A1021" s="277"/>
      <c r="B1021" s="277"/>
      <c r="C1021" s="277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</row>
    <row r="1022" customFormat="false" ht="12.75" hidden="false" customHeight="false" outlineLevel="0" collapsed="false">
      <c r="A1022" s="277"/>
      <c r="B1022" s="277"/>
      <c r="C1022" s="277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</row>
    <row r="1023" customFormat="false" ht="12.75" hidden="false" customHeight="false" outlineLevel="0" collapsed="false">
      <c r="A1023" s="277"/>
      <c r="B1023" s="277"/>
      <c r="C1023" s="277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277"/>
      <c r="B1024" s="277"/>
      <c r="C1024" s="277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277"/>
      <c r="B1025" s="277"/>
      <c r="C1025" s="277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277"/>
      <c r="B1026" s="277"/>
      <c r="C1026" s="277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277"/>
      <c r="B1027" s="277"/>
      <c r="C1027" s="277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277"/>
      <c r="B1028" s="277"/>
      <c r="C1028" s="277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277"/>
      <c r="B1029" s="277"/>
      <c r="C1029" s="277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277"/>
      <c r="B1030" s="277"/>
      <c r="C1030" s="277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277"/>
      <c r="B1031" s="277"/>
      <c r="C1031" s="277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</sheetData>
  <mergeCells count="23">
    <mergeCell ref="O1:R1"/>
    <mergeCell ref="A3:R3"/>
    <mergeCell ref="A4:R4"/>
    <mergeCell ref="A6:A8"/>
    <mergeCell ref="B6:B8"/>
    <mergeCell ref="C6:C8"/>
    <mergeCell ref="D6:R6"/>
    <mergeCell ref="D7:D8"/>
    <mergeCell ref="E7:E8"/>
    <mergeCell ref="F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0:R10"/>
    <mergeCell ref="A15:R15"/>
    <mergeCell ref="A20:R20"/>
    <mergeCell ref="A24:R24"/>
  </mergeCells>
  <printOptions headings="false" gridLines="false" gridLinesSet="true" horizontalCentered="true" verticalCentered="false"/>
  <pageMargins left="1.1812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емаксон Алексей Юрьевич</cp:lastModifiedBy>
  <cp:lastPrinted>2016-12-22T22:49:51Z</cp:lastPrinted>
  <dcterms:modified xsi:type="dcterms:W3CDTF">2016-12-22T22:49:52Z</dcterms:modified>
  <cp:revision>0</cp:revision>
  <dc:subject/>
  <dc:title/>
</cp:coreProperties>
</file>