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hidden" r:id="rId6"/>
    <sheet name="Раздел 4. Подраздел 4.2." sheetId="6" state="hidden" r:id="rId7"/>
    <sheet name="Раздел 5." sheetId="7" state="visible" r:id="rId8"/>
    <sheet name="Раздел 6." sheetId="8" state="visible" r:id="rId9"/>
  </sheets>
  <definedNames>
    <definedName function="false" hidden="false" localSheetId="1" name="_xlnm.Print_Titles" vbProcedure="false">'Раздел 1.'!$6:$8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6" name="_xlnm.Print_Titles" vbProcedure="false">'Раздел 5.'!$6:$8</definedName>
    <definedName function="false" hidden="false" localSheetId="7" name="_xlnm.Print_Area" vbProcedure="false">'Раздел 6.'!$A$1:$K$26</definedName>
    <definedName function="false" hidden="false" localSheetId="7" name="_xlnm.Print_Titles" vbProcedure="false">'Раздел 6.'!$7:$9</definedName>
    <definedName function="false" hidden="false" localSheetId="0" name="_xlnm.Print_Area" vbProcedure="false">'Стр.1'!$A$1:$EY$3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'Раздел 5.'!$A$6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8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сентябрь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Министерство транспорта и дорожного строительства Камчатского края</t>
  </si>
  <si>
    <t xml:space="preserve">Почтовый адрес</t>
  </si>
  <si>
    <t xml:space="preserve">683032,  г.Петропавловск-Камчатский,  ул.Пограничная, 14А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97862622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Федерального дорожного фонда, дорожного фонда субъекта Российской Федерации, муниципального дорожного фонда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204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Строительство мостового перехода через р.Кирганик на 16 кми автомобильной дороги Мильково - Ключи - Усть-Камчатск  ООО "Стройдор"</t>
  </si>
  <si>
    <t xml:space="preserve">км/п.м.</t>
  </si>
  <si>
    <t xml:space="preserve">2,2/128,9</t>
  </si>
  <si>
    <t xml:space="preserve">2016</t>
  </si>
  <si>
    <t xml:space="preserve">Реконструкция автомобильной дороги Петропавловск-Камчатский - Мильково на участке км 106 - км 112  ООО "Устой-М"</t>
  </si>
  <si>
    <t xml:space="preserve">6,06/28,15</t>
  </si>
  <si>
    <t xml:space="preserve">Строительство автозимника продлённого действия Анавгай - Палана на участке км 230 - км 240  ГУП КК ДРСУ</t>
  </si>
  <si>
    <t xml:space="preserve">13,153/49,070</t>
  </si>
  <si>
    <t xml:space="preserve">Реконструкция автомомбильной дороги Петропавловск-Камчатский - Мильково на участке км 152 - км 170  ООО "Устой-М"</t>
  </si>
  <si>
    <t xml:space="preserve">18,12/63,3</t>
  </si>
  <si>
    <t xml:space="preserve">Реконструкция автомомбильной дороги Петропавловск-Камчатский - Мильково на участке км 231 - км 249</t>
  </si>
  <si>
    <t xml:space="preserve">18,0128/146,38</t>
  </si>
  <si>
    <t xml:space="preserve">2018</t>
  </si>
  <si>
    <t xml:space="preserve">Реконструкция автомомбильной дороги Петропавловск-Камчатский - Мильково на участке км 171 - км 181</t>
  </si>
  <si>
    <t xml:space="preserve">10,974/0</t>
  </si>
  <si>
    <t xml:space="preserve">Реконструкция автомобильной дороги Петропавловск-Камчатский-Мильково на участке км 208 - км 219</t>
  </si>
  <si>
    <t xml:space="preserve">10,983/76,25</t>
  </si>
  <si>
    <t xml:space="preserve">Реконструкция автомобильной дороги Петропавловск-Камчатский-Мильково на участке км 220 - км 230</t>
  </si>
  <si>
    <t xml:space="preserve">11,995/0</t>
  </si>
  <si>
    <t xml:space="preserve">Строительство автозимника продленного действия Анавгай - Палана на участке км 0 - км 16</t>
  </si>
  <si>
    <t xml:space="preserve">15,859/79,67</t>
  </si>
  <si>
    <t xml:space="preserve">Реконструкция автомобильной дороги Елизово - Паратунка на участке мостового перехода через реку Половинка</t>
  </si>
  <si>
    <t xml:space="preserve">0,43/48</t>
  </si>
  <si>
    <t xml:space="preserve">2017</t>
  </si>
  <si>
    <t xml:space="preserve">Строительство линии наружного освещения на участке автомобильной дороги Петропавловск-Камчатский - Мильково км 12 - км 24</t>
  </si>
  <si>
    <t xml:space="preserve">Магистраль общегородского значения отII кольца до ул.Кавказской, включая ул.Ломоносова в г.Петропавловске-Камчатском</t>
  </si>
  <si>
    <t xml:space="preserve">2,63</t>
  </si>
  <si>
    <t xml:space="preserve">Реконструкция автомобильной дороги Петропавловск-Камчатский - Мильково на участке км 12 - км 17 (проектные работы)</t>
  </si>
  <si>
    <t xml:space="preserve">Реконструкция автомобильной дороги Петропавловск-Камчатский - Мильково на участке км 171 - км 181 (проектные работы)</t>
  </si>
  <si>
    <t xml:space="preserve">Реконструкция автомобильной дороги Петропавловск-Камчатский - Мильково на участке строительства западного обхода г.Елизово км 27 - км 30 с подъездом к аэропорту (проектные работы)</t>
  </si>
  <si>
    <t xml:space="preserve">Реконструкция автомобильной дороги Петропавловск-Камчатский - Мильково на участке км 208 - км 219 (проектные работы)</t>
  </si>
  <si>
    <t xml:space="preserve">Реконструкция автомобильной дороги Петропавловск-Камчатский - Мильково на участке км 220 - км 230 (проектные работы)</t>
  </si>
  <si>
    <t xml:space="preserve">Строительство автозимника продленного действия Анавгай - Палана на участке км 0 - км 16 (проектные работы)</t>
  </si>
  <si>
    <t xml:space="preserve">Строительство автозимника продленного действия Анавгай - Палана на участке км 17 - км 33 (проектные работы)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0</t>
  </si>
  <si>
    <t xml:space="preserve">Ноябрь</t>
  </si>
  <si>
    <t xml:space="preserve">18,12/63,30</t>
  </si>
  <si>
    <t xml:space="preserve">Министр</t>
  </si>
  <si>
    <t xml:space="preserve">В.В. Каюмов</t>
  </si>
  <si>
    <t xml:space="preserve">Должностное лицо, ответственное за</t>
  </si>
  <si>
    <t xml:space="preserve">предоставление статистической информации </t>
  </si>
  <si>
    <t xml:space="preserve">(лицо, уполномоченное предоставлять </t>
  </si>
  <si>
    <t xml:space="preserve">статистическую информацию от имени</t>
  </si>
  <si>
    <t xml:space="preserve">Консультант отдела дорожного хозяйства Министерства транспорта и дорожного строительства Камчатского края</t>
  </si>
  <si>
    <t xml:space="preserve">юридического лица)</t>
  </si>
  <si>
    <t xml:space="preserve">Д.А. Чепелюк</t>
  </si>
  <si>
    <t xml:space="preserve">(должность)</t>
  </si>
  <si>
    <t xml:space="preserve">(Ф.И.О.)</t>
  </si>
  <si>
    <t xml:space="preserve">(подпись)</t>
  </si>
  <si>
    <t xml:space="preserve">(4152)-42-74-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#,##0.0"/>
    <numFmt numFmtId="169" formatCode="#,##0.0_ ;\-#,##0.0\ "/>
    <numFmt numFmtId="170" formatCode="0.0"/>
    <numFmt numFmtId="171" formatCode="#,##0.00"/>
    <numFmt numFmtId="172" formatCode="0.00%"/>
    <numFmt numFmtId="173" formatCode="General"/>
    <numFmt numFmtId="174" formatCode="0"/>
    <numFmt numFmtId="175" formatCode="[$-409]m/d/yy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3" xfId="40"/>
    <cellStyle name="Обычный 2 4" xfId="41"/>
    <cellStyle name="Обычный 2 4 2" xfId="42"/>
    <cellStyle name="Обычный 3" xfId="43"/>
    <cellStyle name="Обычный 3 2" xfId="44"/>
    <cellStyle name="Обычный 3 3" xfId="45"/>
    <cellStyle name="Обычный 4" xfId="46"/>
    <cellStyle name="Обычный_Раздел 5." xfId="47"/>
    <cellStyle name="Стиль 1" xfId="48"/>
    <cellStyle name="Финансовый 2" xfId="49"/>
    <cellStyle name="Финансовый 2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Y24" activeCellId="0" sqref="BY24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n">
        <v>16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53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EV25" s="54"/>
      <c r="EW25" s="54"/>
      <c r="EX25" s="54"/>
      <c r="EY25" s="55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8" customFormat="true" ht="4.5" hidden="false" customHeight="true" outlineLevel="0" collapsed="false">
      <c r="A26" s="47"/>
      <c r="EY26" s="56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EV27" s="58"/>
      <c r="EW27" s="58"/>
      <c r="EX27" s="58"/>
      <c r="EY27" s="60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EY28" s="62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6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4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5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67" customFormat="true" ht="12.7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BM31" s="67" t="n">
        <v>3</v>
      </c>
      <c r="DH31" s="67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9" customFormat="true" ht="12.7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7</v>
      </c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4.65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D5" s="61" t="s">
        <v>39</v>
      </c>
      <c r="E5" s="61"/>
      <c r="F5" s="61"/>
      <c r="G5" s="61"/>
      <c r="H5" s="61"/>
    </row>
    <row r="6" customFormat="false" ht="27.2" hidden="false" customHeight="true" outlineLevel="0" collapsed="false">
      <c r="A6" s="72" t="s">
        <v>40</v>
      </c>
      <c r="B6" s="72" t="s">
        <v>41</v>
      </c>
      <c r="C6" s="72" t="s">
        <v>42</v>
      </c>
      <c r="D6" s="72"/>
      <c r="E6" s="72"/>
      <c r="F6" s="72" t="s">
        <v>43</v>
      </c>
      <c r="G6" s="72"/>
      <c r="H6" s="72"/>
    </row>
    <row r="7" customFormat="false" ht="51" hidden="false" customHeight="false" outlineLevel="0" collapsed="false">
      <c r="A7" s="72"/>
      <c r="B7" s="72"/>
      <c r="C7" s="72" t="s">
        <v>44</v>
      </c>
      <c r="D7" s="72" t="s">
        <v>45</v>
      </c>
      <c r="E7" s="72" t="s">
        <v>46</v>
      </c>
      <c r="F7" s="72" t="s">
        <v>44</v>
      </c>
      <c r="G7" s="72" t="s">
        <v>45</v>
      </c>
      <c r="H7" s="72" t="s">
        <v>46</v>
      </c>
    </row>
    <row r="8" customFormat="fals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25.5" hidden="false" customHeight="false" outlineLevel="0" collapsed="false">
      <c r="A9" s="73" t="s">
        <v>47</v>
      </c>
      <c r="B9" s="72" t="s">
        <v>48</v>
      </c>
      <c r="C9" s="74"/>
      <c r="D9" s="74"/>
      <c r="E9" s="74"/>
      <c r="F9" s="75" t="n">
        <f aca="false">F11+F31+F32</f>
        <v>0</v>
      </c>
      <c r="G9" s="75" t="n">
        <f aca="false">G11+G31+G32</f>
        <v>2934462.94</v>
      </c>
      <c r="H9" s="75" t="n">
        <f aca="false">H11+H31+H32</f>
        <v>276697.58</v>
      </c>
    </row>
    <row r="10" customFormat="false" ht="12.75" hidden="false" customHeight="false" outlineLevel="0" collapsed="false">
      <c r="A10" s="76" t="s">
        <v>49</v>
      </c>
      <c r="B10" s="74"/>
      <c r="C10" s="74"/>
      <c r="D10" s="74"/>
      <c r="E10" s="74"/>
      <c r="F10" s="74"/>
      <c r="G10" s="74"/>
      <c r="H10" s="74"/>
    </row>
    <row r="11" customFormat="false" ht="25.5" hidden="false" customHeight="false" outlineLevel="0" collapsed="false">
      <c r="A11" s="73" t="s">
        <v>50</v>
      </c>
      <c r="B11" s="77" t="s">
        <v>51</v>
      </c>
      <c r="C11" s="74"/>
      <c r="D11" s="74"/>
      <c r="E11" s="74"/>
      <c r="F11" s="75" t="n">
        <f aca="false">F12+F13+F14+F15+F16+F17+F18+F19+F20+F21+F22+F23+F24+F25+F26+F27+F28+F29+F30</f>
        <v>0</v>
      </c>
      <c r="G11" s="75" t="n">
        <f aca="false">G12+G13+G14+G15+G16+G17+G18+G19+G20+G21+G22+G23+G24+G25+G26+G27+G28+G29+G30</f>
        <v>1980641.44</v>
      </c>
      <c r="H11" s="75" t="n">
        <f aca="false">H12+H13+H14+H15+H16+H17+H18+H19+H20+H21+H22+H23+H24+H25+H26+H27+H28+H29+H30</f>
        <v>258925.36</v>
      </c>
    </row>
    <row r="12" customFormat="false" ht="89.25" hidden="false" customHeight="false" outlineLevel="0" collapsed="false">
      <c r="A12" s="78" t="s">
        <v>52</v>
      </c>
      <c r="B12" s="79" t="s">
        <v>53</v>
      </c>
      <c r="C12" s="74"/>
      <c r="D12" s="74"/>
      <c r="E12" s="74"/>
      <c r="F12" s="80" t="n">
        <f aca="false">0</f>
        <v>0</v>
      </c>
      <c r="G12" s="80" t="n">
        <f aca="false">646815.99</f>
        <v>646815.99</v>
      </c>
      <c r="H12" s="80" t="n">
        <f aca="false">47735.93</f>
        <v>47735.93</v>
      </c>
    </row>
    <row r="13" customFormat="false" ht="12.75" hidden="false" customHeight="false" outlineLevel="0" collapsed="false">
      <c r="A13" s="78" t="s">
        <v>54</v>
      </c>
      <c r="B13" s="79" t="s">
        <v>55</v>
      </c>
      <c r="C13" s="74"/>
      <c r="D13" s="74"/>
      <c r="E13" s="74"/>
      <c r="F13" s="80" t="n">
        <f aca="false">0</f>
        <v>0</v>
      </c>
      <c r="G13" s="80" t="n">
        <f aca="false">174208.59</f>
        <v>174208.59</v>
      </c>
      <c r="H13" s="80" t="n">
        <f aca="false">0</f>
        <v>0</v>
      </c>
    </row>
    <row r="14" customFormat="false" ht="38.25" hidden="false" customHeight="false" outlineLevel="0" collapsed="false">
      <c r="A14" s="78" t="s">
        <v>56</v>
      </c>
      <c r="B14" s="79" t="s">
        <v>57</v>
      </c>
      <c r="C14" s="74"/>
      <c r="D14" s="74"/>
      <c r="E14" s="74"/>
      <c r="F14" s="80" t="n">
        <f aca="false">0</f>
        <v>0</v>
      </c>
      <c r="G14" s="80" t="n">
        <f aca="false">0</f>
        <v>0</v>
      </c>
      <c r="H14" s="80" t="n">
        <f aca="false">18619.93</f>
        <v>18619.93</v>
      </c>
    </row>
    <row r="15" customFormat="false" ht="38.25" hidden="false" customHeight="false" outlineLevel="0" collapsed="false">
      <c r="A15" s="78" t="s">
        <v>58</v>
      </c>
      <c r="B15" s="79" t="s">
        <v>59</v>
      </c>
      <c r="C15" s="74"/>
      <c r="D15" s="74"/>
      <c r="E15" s="74"/>
      <c r="F15" s="80" t="n">
        <f aca="false">0</f>
        <v>0</v>
      </c>
      <c r="G15" s="80" t="n">
        <f aca="false">0</f>
        <v>0</v>
      </c>
      <c r="H15" s="80" t="n">
        <f aca="false">0</f>
        <v>0</v>
      </c>
    </row>
    <row r="16" customFormat="false" ht="38.25" hidden="false" customHeight="false" outlineLevel="0" collapsed="false">
      <c r="A16" s="78" t="s">
        <v>60</v>
      </c>
      <c r="B16" s="79" t="s">
        <v>61</v>
      </c>
      <c r="C16" s="74"/>
      <c r="D16" s="74"/>
      <c r="E16" s="74"/>
      <c r="F16" s="80" t="n">
        <f aca="false">0</f>
        <v>0</v>
      </c>
      <c r="G16" s="80" t="n">
        <f aca="false">0</f>
        <v>0</v>
      </c>
      <c r="H16" s="80" t="n">
        <f aca="false">0</f>
        <v>0</v>
      </c>
    </row>
    <row r="17" customFormat="false" ht="63.75" hidden="false" customHeight="false" outlineLevel="0" collapsed="false">
      <c r="A17" s="78" t="s">
        <v>62</v>
      </c>
      <c r="B17" s="79" t="s">
        <v>63</v>
      </c>
      <c r="C17" s="74"/>
      <c r="D17" s="74"/>
      <c r="E17" s="74"/>
      <c r="F17" s="80" t="n">
        <f aca="false">0</f>
        <v>0</v>
      </c>
      <c r="G17" s="80" t="n">
        <f aca="false">0</f>
        <v>0</v>
      </c>
      <c r="H17" s="80" t="n">
        <f aca="false">0</f>
        <v>0</v>
      </c>
    </row>
    <row r="18" customFormat="false" ht="63.75" hidden="false" customHeight="false" outlineLevel="0" collapsed="false">
      <c r="A18" s="78" t="s">
        <v>64</v>
      </c>
      <c r="B18" s="79" t="s">
        <v>65</v>
      </c>
      <c r="C18" s="74"/>
      <c r="D18" s="74"/>
      <c r="E18" s="74"/>
      <c r="F18" s="80" t="n">
        <f aca="false">0</f>
        <v>0</v>
      </c>
      <c r="G18" s="80" t="n">
        <f aca="false">3278.01</f>
        <v>3278.01</v>
      </c>
      <c r="H18" s="80" t="n">
        <f aca="false">8.6</f>
        <v>8.6</v>
      </c>
    </row>
    <row r="19" customFormat="false" ht="63.75" hidden="false" customHeight="false" outlineLevel="0" collapsed="false">
      <c r="A19" s="78" t="s">
        <v>66</v>
      </c>
      <c r="B19" s="79" t="s">
        <v>67</v>
      </c>
      <c r="C19" s="74"/>
      <c r="D19" s="74"/>
      <c r="E19" s="74"/>
      <c r="F19" s="80" t="n">
        <f aca="false">0</f>
        <v>0</v>
      </c>
      <c r="G19" s="80" t="n">
        <f aca="false">0</f>
        <v>0</v>
      </c>
      <c r="H19" s="80" t="n">
        <f aca="false">0</f>
        <v>0</v>
      </c>
    </row>
    <row r="20" customFormat="false" ht="51" hidden="false" customHeight="false" outlineLevel="0" collapsed="false">
      <c r="A20" s="78" t="s">
        <v>68</v>
      </c>
      <c r="B20" s="79" t="s">
        <v>69</v>
      </c>
      <c r="C20" s="74"/>
      <c r="D20" s="74"/>
      <c r="E20" s="74"/>
      <c r="F20" s="80" t="n">
        <f aca="false">0</f>
        <v>0</v>
      </c>
      <c r="G20" s="80" t="n">
        <f aca="false">0</f>
        <v>0</v>
      </c>
      <c r="H20" s="80" t="n">
        <f aca="false">0</f>
        <v>0</v>
      </c>
    </row>
    <row r="21" customFormat="false" ht="51" hidden="false" customHeight="false" outlineLevel="0" collapsed="false">
      <c r="A21" s="78" t="s">
        <v>70</v>
      </c>
      <c r="B21" s="79" t="s">
        <v>71</v>
      </c>
      <c r="C21" s="74"/>
      <c r="D21" s="74"/>
      <c r="E21" s="74"/>
      <c r="F21" s="80" t="n">
        <f aca="false">0</f>
        <v>0</v>
      </c>
      <c r="G21" s="80" t="n">
        <f aca="false">0</f>
        <v>0</v>
      </c>
      <c r="H21" s="80" t="n">
        <f aca="false">0</f>
        <v>0</v>
      </c>
    </row>
    <row r="22" customFormat="false" ht="89.25" hidden="false" customHeight="false" outlineLevel="0" collapsed="false">
      <c r="A22" s="78" t="s">
        <v>72</v>
      </c>
      <c r="B22" s="79" t="s">
        <v>73</v>
      </c>
      <c r="C22" s="74"/>
      <c r="D22" s="74"/>
      <c r="E22" s="74"/>
      <c r="F22" s="80" t="n">
        <f aca="false">0</f>
        <v>0</v>
      </c>
      <c r="G22" s="80" t="n">
        <f aca="false">0</f>
        <v>0</v>
      </c>
      <c r="H22" s="80" t="n">
        <f aca="false">0</f>
        <v>0</v>
      </c>
    </row>
    <row r="23" customFormat="false" ht="63.75" hidden="false" customHeight="false" outlineLevel="0" collapsed="false">
      <c r="A23" s="78" t="s">
        <v>74</v>
      </c>
      <c r="B23" s="79" t="s">
        <v>75</v>
      </c>
      <c r="C23" s="74"/>
      <c r="D23" s="74"/>
      <c r="E23" s="74"/>
      <c r="F23" s="80" t="n">
        <f aca="false">0</f>
        <v>0</v>
      </c>
      <c r="G23" s="80" t="n">
        <f aca="false">1155437.48</f>
        <v>1155437.48</v>
      </c>
      <c r="H23" s="80" t="n">
        <f aca="false">0</f>
        <v>0</v>
      </c>
    </row>
    <row r="24" customFormat="false" ht="76.5" hidden="false" customHeight="false" outlineLevel="0" collapsed="false">
      <c r="A24" s="78" t="s">
        <v>76</v>
      </c>
      <c r="B24" s="79" t="s">
        <v>77</v>
      </c>
      <c r="C24" s="74"/>
      <c r="D24" s="74"/>
      <c r="E24" s="74"/>
      <c r="F24" s="80" t="n">
        <f aca="false">0</f>
        <v>0</v>
      </c>
      <c r="G24" s="80" t="n">
        <f aca="false">0</f>
        <v>0</v>
      </c>
      <c r="H24" s="80" t="n">
        <f aca="false">0</f>
        <v>0</v>
      </c>
    </row>
    <row r="25" customFormat="false" ht="140.25" hidden="false" customHeight="false" outlineLevel="0" collapsed="false">
      <c r="A25" s="78" t="s">
        <v>78</v>
      </c>
      <c r="B25" s="79" t="s">
        <v>79</v>
      </c>
      <c r="C25" s="74"/>
      <c r="D25" s="74"/>
      <c r="E25" s="74"/>
      <c r="F25" s="80" t="n">
        <f aca="false">0</f>
        <v>0</v>
      </c>
      <c r="G25" s="80" t="n">
        <f aca="false">795.47</f>
        <v>795.47</v>
      </c>
      <c r="H25" s="80" t="n">
        <f aca="false">0</f>
        <v>0</v>
      </c>
    </row>
    <row r="26" customFormat="false" ht="127.5" hidden="false" customHeight="false" outlineLevel="0" collapsed="false">
      <c r="A26" s="78" t="s">
        <v>80</v>
      </c>
      <c r="B26" s="79" t="s">
        <v>81</v>
      </c>
      <c r="C26" s="74"/>
      <c r="D26" s="74"/>
      <c r="E26" s="74"/>
      <c r="F26" s="80" t="n">
        <f aca="false">0</f>
        <v>0</v>
      </c>
      <c r="G26" s="80" t="n">
        <f aca="false">0</f>
        <v>0</v>
      </c>
      <c r="H26" s="80" t="n">
        <f aca="false">0</f>
        <v>0</v>
      </c>
    </row>
    <row r="27" customFormat="false" ht="102" hidden="false" customHeight="false" outlineLevel="0" collapsed="false">
      <c r="A27" s="78" t="s">
        <v>82</v>
      </c>
      <c r="B27" s="79" t="s">
        <v>83</v>
      </c>
      <c r="C27" s="74"/>
      <c r="D27" s="74"/>
      <c r="E27" s="74"/>
      <c r="F27" s="80" t="n">
        <f aca="false">0</f>
        <v>0</v>
      </c>
      <c r="G27" s="80" t="n">
        <f aca="false">0</f>
        <v>0</v>
      </c>
      <c r="H27" s="80" t="n">
        <f aca="false">0</f>
        <v>0</v>
      </c>
    </row>
    <row r="28" customFormat="false" ht="76.5" hidden="false" customHeight="false" outlineLevel="0" collapsed="false">
      <c r="A28" s="78" t="s">
        <v>84</v>
      </c>
      <c r="B28" s="79" t="s">
        <v>85</v>
      </c>
      <c r="C28" s="74"/>
      <c r="D28" s="74"/>
      <c r="E28" s="74"/>
      <c r="F28" s="80" t="n">
        <f aca="false">0</f>
        <v>0</v>
      </c>
      <c r="G28" s="80" t="n">
        <f aca="false">0</f>
        <v>0</v>
      </c>
      <c r="H28" s="80" t="n">
        <f aca="false">0</f>
        <v>0</v>
      </c>
    </row>
    <row r="29" customFormat="false" ht="12.75" hidden="false" customHeight="false" outlineLevel="0" collapsed="false">
      <c r="A29" s="78" t="s">
        <v>86</v>
      </c>
      <c r="B29" s="79" t="s">
        <v>87</v>
      </c>
      <c r="C29" s="74"/>
      <c r="D29" s="74"/>
      <c r="E29" s="74"/>
      <c r="F29" s="80" t="n">
        <f aca="false">0</f>
        <v>0</v>
      </c>
      <c r="G29" s="80" t="n">
        <f aca="false">105.9</f>
        <v>105.9</v>
      </c>
      <c r="H29" s="80" t="n">
        <f aca="false">192560.9</f>
        <v>192560.9</v>
      </c>
    </row>
    <row r="30" customFormat="false" ht="25.5" hidden="false" customHeight="false" outlineLevel="0" collapsed="false">
      <c r="A30" s="78" t="s">
        <v>88</v>
      </c>
      <c r="B30" s="79" t="s">
        <v>89</v>
      </c>
      <c r="C30" s="74"/>
      <c r="D30" s="74"/>
      <c r="E30" s="74"/>
      <c r="F30" s="80" t="n">
        <f aca="false">0</f>
        <v>0</v>
      </c>
      <c r="G30" s="80" t="n">
        <f aca="false">0</f>
        <v>0</v>
      </c>
      <c r="H30" s="80" t="n">
        <f aca="false">0</f>
        <v>0</v>
      </c>
    </row>
    <row r="31" customFormat="false" ht="25.5" hidden="false" customHeight="false" outlineLevel="0" collapsed="false">
      <c r="A31" s="73" t="s">
        <v>90</v>
      </c>
      <c r="B31" s="77" t="s">
        <v>91</v>
      </c>
      <c r="C31" s="74"/>
      <c r="D31" s="74"/>
      <c r="E31" s="74"/>
      <c r="F31" s="75" t="n">
        <f aca="false">0</f>
        <v>0</v>
      </c>
      <c r="G31" s="75" t="n">
        <f aca="false">0</f>
        <v>0</v>
      </c>
      <c r="H31" s="75" t="n">
        <f aca="false">0</f>
        <v>0</v>
      </c>
    </row>
    <row r="32" customFormat="false" ht="38.25" hidden="false" customHeight="false" outlineLevel="0" collapsed="false">
      <c r="A32" s="73" t="s">
        <v>92</v>
      </c>
      <c r="B32" s="77" t="s">
        <v>93</v>
      </c>
      <c r="C32" s="74"/>
      <c r="D32" s="74"/>
      <c r="E32" s="74"/>
      <c r="F32" s="75" t="n">
        <f aca="false">0</f>
        <v>0</v>
      </c>
      <c r="G32" s="75" t="n">
        <f aca="false">953821.5</f>
        <v>953821.5</v>
      </c>
      <c r="H32" s="75" t="n">
        <f aca="false">17772.22</f>
        <v>17772.22</v>
      </c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36" colorId="64" zoomScale="120" zoomScaleNormal="120" zoomScalePageLayoutView="12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1.14"/>
    <col collapsed="false" customWidth="true" hidden="false" outlineLevel="0" max="2" min="2" style="81" width="8.56"/>
    <col collapsed="false" customWidth="true" hidden="false" outlineLevel="0" max="3" min="3" style="81" width="12.14"/>
    <col collapsed="false" customWidth="true" hidden="false" outlineLevel="0" max="4" min="4" style="81" width="16.99"/>
    <col collapsed="false" customWidth="true" hidden="false" outlineLevel="0" max="5" min="5" style="81" width="19.41"/>
    <col collapsed="false" customWidth="true" hidden="false" outlineLevel="0" max="6" min="6" style="81" width="13.14"/>
    <col collapsed="false" customWidth="true" hidden="false" outlineLevel="0" max="7" min="7" style="81" width="11.85"/>
    <col collapsed="false" customWidth="false" hidden="false" outlineLevel="0" max="257" min="8" style="81" width="9.14"/>
  </cols>
  <sheetData>
    <row r="1" customFormat="false" ht="121.5" hidden="false" customHeight="true" outlineLevel="0" collapsed="false">
      <c r="A1" s="82" t="s">
        <v>94</v>
      </c>
      <c r="B1" s="82"/>
      <c r="C1" s="82"/>
      <c r="D1" s="82"/>
      <c r="E1" s="82"/>
    </row>
    <row r="2" customFormat="false" ht="12.75" hidden="false" customHeight="false" outlineLevel="0" collapsed="false">
      <c r="A2" s="83" t="s">
        <v>39</v>
      </c>
      <c r="B2" s="83"/>
      <c r="C2" s="83"/>
      <c r="D2" s="83"/>
      <c r="E2" s="83"/>
    </row>
    <row r="3" s="85" customFormat="true" ht="60" hidden="false" customHeight="false" outlineLevel="0" collapsed="false">
      <c r="A3" s="84" t="s">
        <v>40</v>
      </c>
      <c r="B3" s="84" t="s">
        <v>41</v>
      </c>
      <c r="C3" s="84" t="s">
        <v>95</v>
      </c>
      <c r="D3" s="84" t="s">
        <v>96</v>
      </c>
      <c r="E3" s="84" t="s">
        <v>97</v>
      </c>
    </row>
    <row r="4" s="85" customFormat="true" ht="15" hidden="false" customHeight="false" outlineLevel="0" collapsed="false">
      <c r="A4" s="84" t="n">
        <v>1</v>
      </c>
      <c r="B4" s="84" t="n">
        <v>2</v>
      </c>
      <c r="C4" s="84" t="n">
        <v>3</v>
      </c>
      <c r="D4" s="84" t="n">
        <v>4</v>
      </c>
      <c r="E4" s="84" t="n">
        <v>5</v>
      </c>
      <c r="F4" s="86"/>
      <c r="G4" s="86"/>
      <c r="H4" s="86"/>
      <c r="I4" s="86"/>
    </row>
    <row r="5" s="90" customFormat="true" ht="14.25" hidden="false" customHeight="false" outlineLevel="0" collapsed="false">
      <c r="A5" s="87" t="s">
        <v>98</v>
      </c>
      <c r="B5" s="87"/>
      <c r="C5" s="87"/>
      <c r="D5" s="87"/>
      <c r="E5" s="87"/>
      <c r="F5" s="88"/>
      <c r="G5" s="88"/>
      <c r="H5" s="88"/>
      <c r="I5" s="89"/>
    </row>
    <row r="6" s="90" customFormat="true" ht="42.75" hidden="false" customHeight="false" outlineLevel="0" collapsed="false">
      <c r="A6" s="91" t="s">
        <v>99</v>
      </c>
      <c r="B6" s="92" t="s">
        <v>48</v>
      </c>
      <c r="C6" s="93" t="n">
        <f aca="false">C7+C12+C32+C33+C41+C42+C43+C44+C45+C46</f>
        <v>0</v>
      </c>
      <c r="D6" s="93" t="n">
        <f aca="false">D7+D12+D32+D33+D37+D41+D42+D43+D44+D45+D46</f>
        <v>3016450.47</v>
      </c>
      <c r="E6" s="93" t="n">
        <f aca="false">E7+E12+E41+E42+E43+E44+E45+E46</f>
        <v>242274.43</v>
      </c>
      <c r="F6" s="94"/>
      <c r="G6" s="94"/>
      <c r="H6" s="89"/>
      <c r="I6" s="89"/>
    </row>
    <row r="7" s="85" customFormat="true" ht="43.5" hidden="false" customHeight="false" outlineLevel="0" collapsed="false">
      <c r="A7" s="95" t="s">
        <v>100</v>
      </c>
      <c r="B7" s="92" t="s">
        <v>51</v>
      </c>
      <c r="C7" s="96" t="n">
        <f aca="false">C8+C9+C10+C11</f>
        <v>0</v>
      </c>
      <c r="D7" s="96" t="n">
        <f aca="false">D8+D9+D10+D11</f>
        <v>602180.2</v>
      </c>
      <c r="E7" s="96" t="n">
        <f aca="false">E8+E9+E10+E11</f>
        <v>225708.8</v>
      </c>
    </row>
    <row r="8" s="85" customFormat="true" ht="30" hidden="false" customHeight="false" outlineLevel="0" collapsed="false">
      <c r="A8" s="95" t="s">
        <v>101</v>
      </c>
      <c r="B8" s="92" t="s">
        <v>53</v>
      </c>
      <c r="C8" s="96" t="n">
        <f aca="false">0</f>
        <v>0</v>
      </c>
      <c r="D8" s="96" t="n">
        <f aca="false">160.97</f>
        <v>160.97</v>
      </c>
      <c r="E8" s="96" t="n">
        <f aca="false">184251.8</f>
        <v>184251.8</v>
      </c>
    </row>
    <row r="9" s="85" customFormat="true" ht="15" hidden="false" customHeight="false" outlineLevel="0" collapsed="false">
      <c r="A9" s="95" t="s">
        <v>102</v>
      </c>
      <c r="B9" s="92" t="s">
        <v>55</v>
      </c>
      <c r="C9" s="96" t="n">
        <f aca="false">0</f>
        <v>0</v>
      </c>
      <c r="D9" s="96" t="n">
        <f aca="false">100276.2</f>
        <v>100276.2</v>
      </c>
      <c r="E9" s="96" t="n">
        <f aca="false">354</f>
        <v>354</v>
      </c>
    </row>
    <row r="10" s="85" customFormat="true" ht="15" hidden="false" customHeight="false" outlineLevel="0" collapsed="false">
      <c r="A10" s="95" t="s">
        <v>103</v>
      </c>
      <c r="B10" s="92" t="s">
        <v>57</v>
      </c>
      <c r="C10" s="96" t="n">
        <f aca="false">0</f>
        <v>0</v>
      </c>
      <c r="D10" s="96" t="n">
        <f aca="false">501743.03</f>
        <v>501743.03</v>
      </c>
      <c r="E10" s="96" t="n">
        <f aca="false">41082</f>
        <v>41082</v>
      </c>
    </row>
    <row r="11" s="85" customFormat="true" ht="15" hidden="false" customHeight="false" outlineLevel="0" collapsed="false">
      <c r="A11" s="95" t="s">
        <v>104</v>
      </c>
      <c r="B11" s="92" t="s">
        <v>59</v>
      </c>
      <c r="C11" s="96" t="n">
        <f aca="false">0</f>
        <v>0</v>
      </c>
      <c r="D11" s="96" t="n">
        <f aca="false">0</f>
        <v>0</v>
      </c>
      <c r="E11" s="96" t="n">
        <f aca="false">21</f>
        <v>21</v>
      </c>
    </row>
    <row r="12" s="85" customFormat="true" ht="44.25" hidden="false" customHeight="false" outlineLevel="0" collapsed="false">
      <c r="A12" s="95" t="s">
        <v>105</v>
      </c>
      <c r="B12" s="92" t="s">
        <v>61</v>
      </c>
      <c r="C12" s="96" t="n">
        <f aca="false">C13+C14+C31</f>
        <v>0</v>
      </c>
      <c r="D12" s="96" t="n">
        <f aca="false">D13+D14+D31</f>
        <v>2414270.27</v>
      </c>
      <c r="E12" s="96" t="n">
        <f aca="false">E13+E14+E31</f>
        <v>11965.13</v>
      </c>
    </row>
    <row r="13" s="85" customFormat="true" ht="48" hidden="false" customHeight="true" outlineLevel="0" collapsed="false">
      <c r="A13" s="95" t="s">
        <v>106</v>
      </c>
      <c r="B13" s="92" t="s">
        <v>63</v>
      </c>
      <c r="C13" s="96" t="n">
        <f aca="false">0</f>
        <v>0</v>
      </c>
      <c r="D13" s="96" t="n">
        <f aca="false">55235.97</f>
        <v>55235.97</v>
      </c>
      <c r="E13" s="96" t="n">
        <f aca="false">4486.3</f>
        <v>4486.3</v>
      </c>
      <c r="G13" s="97"/>
    </row>
    <row r="14" s="85" customFormat="true" ht="29.25" hidden="false" customHeight="false" outlineLevel="0" collapsed="false">
      <c r="A14" s="95" t="s">
        <v>107</v>
      </c>
      <c r="B14" s="92" t="s">
        <v>65</v>
      </c>
      <c r="C14" s="96" t="n">
        <f aca="false">C15+C18+C24+C25+C26+C27+C28+C29+C30</f>
        <v>0</v>
      </c>
      <c r="D14" s="96" t="n">
        <f aca="false">D15+D18+D24+D25+D26+D27+D28+D29+D30</f>
        <v>13929.3</v>
      </c>
      <c r="E14" s="96" t="n">
        <f aca="false">E15+E18+E24+E25+E26+E27+E28+E29+E30</f>
        <v>0</v>
      </c>
    </row>
    <row r="15" s="85" customFormat="true" ht="44.25" hidden="false" customHeight="false" outlineLevel="0" collapsed="false">
      <c r="A15" s="95" t="s">
        <v>108</v>
      </c>
      <c r="B15" s="92" t="s">
        <v>67</v>
      </c>
      <c r="C15" s="96" t="n">
        <f aca="false">C16+C17</f>
        <v>0</v>
      </c>
      <c r="D15" s="96" t="n">
        <f aca="false">D16+D17</f>
        <v>0</v>
      </c>
      <c r="E15" s="96" t="n">
        <f aca="false">E16+E17</f>
        <v>0</v>
      </c>
    </row>
    <row r="16" s="85" customFormat="true" ht="15" hidden="false" customHeight="false" outlineLevel="0" collapsed="false">
      <c r="A16" s="95" t="s">
        <v>109</v>
      </c>
      <c r="B16" s="92" t="s">
        <v>69</v>
      </c>
      <c r="C16" s="96" t="n">
        <f aca="false">0</f>
        <v>0</v>
      </c>
      <c r="D16" s="96" t="n">
        <f aca="false">0</f>
        <v>0</v>
      </c>
      <c r="E16" s="96" t="n">
        <f aca="false">0</f>
        <v>0</v>
      </c>
    </row>
    <row r="17" s="85" customFormat="true" ht="60" hidden="false" customHeight="false" outlineLevel="0" collapsed="false">
      <c r="A17" s="95" t="s">
        <v>110</v>
      </c>
      <c r="B17" s="92" t="s">
        <v>71</v>
      </c>
      <c r="C17" s="96" t="n">
        <f aca="false">0</f>
        <v>0</v>
      </c>
      <c r="D17" s="96" t="n">
        <f aca="false">0</f>
        <v>0</v>
      </c>
      <c r="E17" s="96" t="n">
        <f aca="false">0</f>
        <v>0</v>
      </c>
    </row>
    <row r="18" s="85" customFormat="true" ht="44.25" hidden="false" customHeight="false" outlineLevel="0" collapsed="false">
      <c r="A18" s="95" t="s">
        <v>111</v>
      </c>
      <c r="B18" s="92" t="s">
        <v>73</v>
      </c>
      <c r="C18" s="96" t="n">
        <f aca="false">C19+C20+C21+C22+C23</f>
        <v>0</v>
      </c>
      <c r="D18" s="96" t="n">
        <f aca="false">D19+D20+D21+D22+D23</f>
        <v>13148.3</v>
      </c>
      <c r="E18" s="96" t="n">
        <f aca="false">E19+E20+E21+E22+E23</f>
        <v>0</v>
      </c>
    </row>
    <row r="19" s="85" customFormat="true" ht="30" hidden="false" customHeight="false" outlineLevel="0" collapsed="false">
      <c r="A19" s="95" t="s">
        <v>112</v>
      </c>
      <c r="B19" s="98" t="s">
        <v>75</v>
      </c>
      <c r="C19" s="96" t="n">
        <f aca="false">0</f>
        <v>0</v>
      </c>
      <c r="D19" s="96" t="n">
        <f aca="false">0</f>
        <v>0</v>
      </c>
      <c r="E19" s="96" t="n">
        <f aca="false">0</f>
        <v>0</v>
      </c>
    </row>
    <row r="20" s="85" customFormat="true" ht="30" hidden="false" customHeight="false" outlineLevel="0" collapsed="false">
      <c r="A20" s="95" t="s">
        <v>113</v>
      </c>
      <c r="B20" s="92" t="s">
        <v>77</v>
      </c>
      <c r="C20" s="96" t="n">
        <f aca="false">0</f>
        <v>0</v>
      </c>
      <c r="D20" s="96" t="n">
        <f aca="false">0</f>
        <v>0</v>
      </c>
      <c r="E20" s="96" t="n">
        <f aca="false">0</f>
        <v>0</v>
      </c>
    </row>
    <row r="21" s="85" customFormat="true" ht="15" hidden="false" customHeight="false" outlineLevel="0" collapsed="false">
      <c r="A21" s="95" t="s">
        <v>114</v>
      </c>
      <c r="B21" s="92" t="s">
        <v>79</v>
      </c>
      <c r="C21" s="96" t="n">
        <f aca="false">0</f>
        <v>0</v>
      </c>
      <c r="D21" s="96" t="n">
        <f aca="false">13148.3</f>
        <v>13148.3</v>
      </c>
      <c r="E21" s="96" t="n">
        <f aca="false">0</f>
        <v>0</v>
      </c>
    </row>
    <row r="22" s="85" customFormat="true" ht="30" hidden="false" customHeight="false" outlineLevel="0" collapsed="false">
      <c r="A22" s="95" t="s">
        <v>115</v>
      </c>
      <c r="B22" s="92" t="s">
        <v>81</v>
      </c>
      <c r="C22" s="96" t="n">
        <f aca="false">0</f>
        <v>0</v>
      </c>
      <c r="D22" s="96" t="n">
        <f aca="false">0</f>
        <v>0</v>
      </c>
      <c r="E22" s="96" t="n">
        <f aca="false">0</f>
        <v>0</v>
      </c>
    </row>
    <row r="23" s="85" customFormat="true" ht="45" hidden="false" customHeight="false" outlineLevel="0" collapsed="false">
      <c r="A23" s="95" t="s">
        <v>116</v>
      </c>
      <c r="B23" s="98" t="s">
        <v>83</v>
      </c>
      <c r="C23" s="96" t="n">
        <f aca="false">0</f>
        <v>0</v>
      </c>
      <c r="D23" s="96" t="n">
        <f aca="false">0</f>
        <v>0</v>
      </c>
      <c r="E23" s="96" t="n">
        <f aca="false">0</f>
        <v>0</v>
      </c>
    </row>
    <row r="24" s="85" customFormat="true" ht="30" hidden="false" customHeight="false" outlineLevel="0" collapsed="false">
      <c r="A24" s="95" t="s">
        <v>117</v>
      </c>
      <c r="B24" s="98" t="s">
        <v>85</v>
      </c>
      <c r="C24" s="96" t="n">
        <f aca="false">0</f>
        <v>0</v>
      </c>
      <c r="D24" s="96" t="n">
        <f aca="false">0</f>
        <v>0</v>
      </c>
      <c r="E24" s="96" t="n">
        <f aca="false">0</f>
        <v>0</v>
      </c>
    </row>
    <row r="25" s="85" customFormat="true" ht="15" hidden="false" customHeight="false" outlineLevel="0" collapsed="false">
      <c r="A25" s="95" t="s">
        <v>118</v>
      </c>
      <c r="B25" s="92" t="s">
        <v>87</v>
      </c>
      <c r="C25" s="96" t="n">
        <f aca="false">0</f>
        <v>0</v>
      </c>
      <c r="D25" s="96" t="n">
        <f aca="false">0</f>
        <v>0</v>
      </c>
      <c r="E25" s="96" t="n">
        <f aca="false">0</f>
        <v>0</v>
      </c>
    </row>
    <row r="26" s="85" customFormat="true" ht="30" hidden="false" customHeight="false" outlineLevel="0" collapsed="false">
      <c r="A26" s="95" t="s">
        <v>119</v>
      </c>
      <c r="B26" s="98" t="s">
        <v>89</v>
      </c>
      <c r="C26" s="96" t="n">
        <f aca="false">0</f>
        <v>0</v>
      </c>
      <c r="D26" s="96" t="n">
        <f aca="false">0</f>
        <v>0</v>
      </c>
      <c r="E26" s="96" t="n">
        <f aca="false">0</f>
        <v>0</v>
      </c>
    </row>
    <row r="27" s="85" customFormat="true" ht="15" hidden="false" customHeight="false" outlineLevel="0" collapsed="false">
      <c r="A27" s="95" t="s">
        <v>120</v>
      </c>
      <c r="B27" s="92" t="s">
        <v>91</v>
      </c>
      <c r="C27" s="96" t="n">
        <f aca="false">0</f>
        <v>0</v>
      </c>
      <c r="D27" s="96" t="n">
        <f aca="false">0</f>
        <v>0</v>
      </c>
      <c r="E27" s="96" t="n">
        <f aca="false">0</f>
        <v>0</v>
      </c>
    </row>
    <row r="28" s="85" customFormat="true" ht="30" hidden="false" customHeight="false" outlineLevel="0" collapsed="false">
      <c r="A28" s="95" t="s">
        <v>121</v>
      </c>
      <c r="B28" s="92" t="s">
        <v>93</v>
      </c>
      <c r="C28" s="96" t="n">
        <f aca="false">0</f>
        <v>0</v>
      </c>
      <c r="D28" s="96" t="n">
        <f aca="false">0</f>
        <v>0</v>
      </c>
      <c r="E28" s="96" t="n">
        <f aca="false">0</f>
        <v>0</v>
      </c>
    </row>
    <row r="29" s="85" customFormat="true" ht="15" hidden="false" customHeight="false" outlineLevel="0" collapsed="false">
      <c r="A29" s="95" t="s">
        <v>122</v>
      </c>
      <c r="B29" s="92" t="s">
        <v>123</v>
      </c>
      <c r="C29" s="96" t="n">
        <f aca="false">0</f>
        <v>0</v>
      </c>
      <c r="D29" s="96" t="n">
        <f aca="false">0</f>
        <v>0</v>
      </c>
      <c r="E29" s="96" t="n">
        <f aca="false">0</f>
        <v>0</v>
      </c>
    </row>
    <row r="30" s="85" customFormat="true" ht="15" hidden="false" customHeight="false" outlineLevel="0" collapsed="false">
      <c r="A30" s="95" t="s">
        <v>124</v>
      </c>
      <c r="B30" s="92" t="s">
        <v>125</v>
      </c>
      <c r="C30" s="96" t="n">
        <f aca="false">0</f>
        <v>0</v>
      </c>
      <c r="D30" s="96" t="n">
        <f aca="false">781</f>
        <v>781</v>
      </c>
      <c r="E30" s="96" t="n">
        <f aca="false">0</f>
        <v>0</v>
      </c>
    </row>
    <row r="31" s="85" customFormat="true" ht="15" hidden="false" customHeight="false" outlineLevel="0" collapsed="false">
      <c r="A31" s="95" t="s">
        <v>126</v>
      </c>
      <c r="B31" s="92" t="s">
        <v>127</v>
      </c>
      <c r="C31" s="96" t="n">
        <f aca="false">0</f>
        <v>0</v>
      </c>
      <c r="D31" s="96" t="n">
        <f aca="false">2345105</f>
        <v>2345105</v>
      </c>
      <c r="E31" s="96" t="n">
        <f aca="false">7478.83</f>
        <v>7478.83</v>
      </c>
    </row>
    <row r="32" s="85" customFormat="true" ht="30" hidden="false" customHeight="false" outlineLevel="0" collapsed="false">
      <c r="A32" s="95" t="s">
        <v>128</v>
      </c>
      <c r="B32" s="92" t="s">
        <v>129</v>
      </c>
      <c r="C32" s="96" t="n">
        <f aca="false">0</f>
        <v>0</v>
      </c>
      <c r="D32" s="96" t="n">
        <f aca="false">0</f>
        <v>0</v>
      </c>
      <c r="E32" s="96" t="n">
        <f aca="false">0</f>
        <v>0</v>
      </c>
    </row>
    <row r="33" s="85" customFormat="true" ht="59.25" hidden="false" customHeight="false" outlineLevel="0" collapsed="false">
      <c r="A33" s="95" t="s">
        <v>130</v>
      </c>
      <c r="B33" s="98" t="s">
        <v>131</v>
      </c>
      <c r="C33" s="96" t="n">
        <f aca="false">C34+C35+C36</f>
        <v>0</v>
      </c>
      <c r="D33" s="96" t="n">
        <f aca="false">D34+D35+D36</f>
        <v>0</v>
      </c>
      <c r="E33" s="96" t="n">
        <f aca="false">E34+E35+E36</f>
        <v>0</v>
      </c>
    </row>
    <row r="34" s="85" customFormat="true" ht="15" hidden="false" customHeight="false" outlineLevel="0" collapsed="false">
      <c r="A34" s="95" t="s">
        <v>132</v>
      </c>
      <c r="B34" s="92" t="s">
        <v>133</v>
      </c>
      <c r="C34" s="96" t="n">
        <f aca="false">0</f>
        <v>0</v>
      </c>
      <c r="D34" s="96" t="n">
        <f aca="false">0</f>
        <v>0</v>
      </c>
      <c r="E34" s="96" t="n">
        <f aca="false">0</f>
        <v>0</v>
      </c>
    </row>
    <row r="35" s="85" customFormat="true" ht="45" hidden="false" customHeight="false" outlineLevel="0" collapsed="false">
      <c r="A35" s="95" t="s">
        <v>134</v>
      </c>
      <c r="B35" s="92" t="s">
        <v>135</v>
      </c>
      <c r="C35" s="96" t="n">
        <f aca="false">0</f>
        <v>0</v>
      </c>
      <c r="D35" s="96" t="n">
        <f aca="false">0</f>
        <v>0</v>
      </c>
      <c r="E35" s="96" t="n">
        <f aca="false">0</f>
        <v>0</v>
      </c>
    </row>
    <row r="36" s="85" customFormat="true" ht="30" hidden="false" customHeight="false" outlineLevel="0" collapsed="false">
      <c r="A36" s="95" t="s">
        <v>136</v>
      </c>
      <c r="B36" s="92" t="s">
        <v>137</v>
      </c>
      <c r="C36" s="96" t="n">
        <f aca="false">0</f>
        <v>0</v>
      </c>
      <c r="D36" s="96" t="n">
        <f aca="false">0</f>
        <v>0</v>
      </c>
      <c r="E36" s="96" t="n">
        <f aca="false">0</f>
        <v>0</v>
      </c>
    </row>
    <row r="37" s="85" customFormat="true" ht="104.25" hidden="false" customHeight="false" outlineLevel="0" collapsed="false">
      <c r="A37" s="95" t="s">
        <v>138</v>
      </c>
      <c r="B37" s="98" t="s">
        <v>139</v>
      </c>
      <c r="C37" s="96" t="n">
        <f aca="false">C38+C39+C40</f>
        <v>0</v>
      </c>
      <c r="D37" s="96" t="n">
        <f aca="false">D38+D39+D40</f>
        <v>0</v>
      </c>
      <c r="E37" s="96" t="n">
        <f aca="false">E38+E39+E40</f>
        <v>0</v>
      </c>
    </row>
    <row r="38" s="85" customFormat="true" ht="45" hidden="false" customHeight="false" outlineLevel="0" collapsed="false">
      <c r="A38" s="95" t="s">
        <v>140</v>
      </c>
      <c r="B38" s="98" t="s">
        <v>141</v>
      </c>
      <c r="C38" s="96" t="n">
        <f aca="false">0</f>
        <v>0</v>
      </c>
      <c r="D38" s="96" t="n">
        <f aca="false">0</f>
        <v>0</v>
      </c>
      <c r="E38" s="96" t="n">
        <f aca="false">0</f>
        <v>0</v>
      </c>
    </row>
    <row r="39" s="85" customFormat="true" ht="15" hidden="false" customHeight="false" outlineLevel="0" collapsed="false">
      <c r="A39" s="95" t="s">
        <v>142</v>
      </c>
      <c r="B39" s="92" t="s">
        <v>143</v>
      </c>
      <c r="C39" s="96" t="n">
        <f aca="false">0</f>
        <v>0</v>
      </c>
      <c r="D39" s="96" t="n">
        <f aca="false">0</f>
        <v>0</v>
      </c>
      <c r="E39" s="96" t="n">
        <f aca="false">0</f>
        <v>0</v>
      </c>
    </row>
    <row r="40" s="85" customFormat="true" ht="30" hidden="false" customHeight="false" outlineLevel="0" collapsed="false">
      <c r="A40" s="95" t="s">
        <v>144</v>
      </c>
      <c r="B40" s="98" t="s">
        <v>145</v>
      </c>
      <c r="C40" s="96" t="n">
        <f aca="false">0</f>
        <v>0</v>
      </c>
      <c r="D40" s="96" t="n">
        <f aca="false">0</f>
        <v>0</v>
      </c>
      <c r="E40" s="96" t="n">
        <f aca="false">0</f>
        <v>0</v>
      </c>
    </row>
    <row r="41" s="85" customFormat="true" ht="30" hidden="false" customHeight="false" outlineLevel="0" collapsed="false">
      <c r="A41" s="95" t="s">
        <v>146</v>
      </c>
      <c r="B41" s="92" t="s">
        <v>147</v>
      </c>
      <c r="C41" s="96" t="n">
        <f aca="false">0</f>
        <v>0</v>
      </c>
      <c r="D41" s="96" t="n">
        <f aca="false">0</f>
        <v>0</v>
      </c>
      <c r="E41" s="96" t="n">
        <f aca="false">0</f>
        <v>0</v>
      </c>
    </row>
    <row r="42" s="85" customFormat="true" ht="30" hidden="false" customHeight="false" outlineLevel="0" collapsed="false">
      <c r="A42" s="95" t="s">
        <v>148</v>
      </c>
      <c r="B42" s="92" t="s">
        <v>149</v>
      </c>
      <c r="C42" s="96" t="n">
        <f aca="false">0</f>
        <v>0</v>
      </c>
      <c r="D42" s="96" t="n">
        <f aca="false">0</f>
        <v>0</v>
      </c>
      <c r="E42" s="96" t="n">
        <f aca="false">0</f>
        <v>0</v>
      </c>
    </row>
    <row r="43" s="85" customFormat="true" ht="30" hidden="false" customHeight="false" outlineLevel="0" collapsed="false">
      <c r="A43" s="95" t="s">
        <v>150</v>
      </c>
      <c r="B43" s="92" t="s">
        <v>151</v>
      </c>
      <c r="C43" s="96" t="n">
        <f aca="false">0</f>
        <v>0</v>
      </c>
      <c r="D43" s="96" t="n">
        <f aca="false">0</f>
        <v>0</v>
      </c>
      <c r="E43" s="96" t="n">
        <f aca="false">0</f>
        <v>0</v>
      </c>
    </row>
    <row r="44" s="85" customFormat="true" ht="30" hidden="false" customHeight="false" outlineLevel="0" collapsed="false">
      <c r="A44" s="95" t="s">
        <v>152</v>
      </c>
      <c r="B44" s="92" t="s">
        <v>153</v>
      </c>
      <c r="C44" s="96" t="n">
        <f aca="false">0</f>
        <v>0</v>
      </c>
      <c r="D44" s="96" t="n">
        <f aca="false">0</f>
        <v>0</v>
      </c>
      <c r="E44" s="96" t="n">
        <f aca="false">4600.5</f>
        <v>4600.5</v>
      </c>
    </row>
    <row r="45" s="85" customFormat="true" ht="30" hidden="false" customHeight="false" outlineLevel="0" collapsed="false">
      <c r="A45" s="95" t="s">
        <v>154</v>
      </c>
      <c r="B45" s="92" t="s">
        <v>155</v>
      </c>
      <c r="C45" s="96" t="n">
        <f aca="false">0</f>
        <v>0</v>
      </c>
      <c r="D45" s="96" t="n">
        <f aca="false">0</f>
        <v>0</v>
      </c>
      <c r="E45" s="96" t="n">
        <f aca="false">0</f>
        <v>0</v>
      </c>
    </row>
    <row r="46" s="85" customFormat="true" ht="60" hidden="false" customHeight="false" outlineLevel="0" collapsed="false">
      <c r="A46" s="95" t="s">
        <v>156</v>
      </c>
      <c r="B46" s="98" t="s">
        <v>157</v>
      </c>
      <c r="C46" s="96" t="n">
        <f aca="false">0</f>
        <v>0</v>
      </c>
      <c r="D46" s="96" t="n">
        <f aca="false">0</f>
        <v>0</v>
      </c>
      <c r="E46" s="96" t="n">
        <f aca="false">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3.28"/>
    <col collapsed="false" customWidth="true" hidden="false" outlineLevel="0" max="2" min="2" style="99" width="6.7"/>
    <col collapsed="false" customWidth="true" hidden="false" outlineLevel="0" max="3" min="3" style="99" width="9.99"/>
    <col collapsed="false" customWidth="true" hidden="false" outlineLevel="0" max="4" min="4" style="99" width="12.99"/>
    <col collapsed="false" customWidth="true" hidden="false" outlineLevel="0" max="5" min="5" style="99" width="9.28"/>
    <col collapsed="false" customWidth="true" hidden="false" outlineLevel="0" max="6" min="6" style="99" width="10.41"/>
    <col collapsed="false" customWidth="true" hidden="false" outlineLevel="0" max="7" min="7" style="99" width="14.41"/>
    <col collapsed="false" customWidth="true" hidden="false" outlineLevel="0" max="8" min="8" style="99" width="12.14"/>
    <col collapsed="false" customWidth="false" hidden="false" outlineLevel="0" max="257" min="9" style="99" width="9.14"/>
  </cols>
  <sheetData>
    <row r="1" customFormat="false" ht="113.25" hidden="false" customHeight="true" outlineLevel="0" collapsed="false">
      <c r="A1" s="100" t="s">
        <v>158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101" t="s">
        <v>39</v>
      </c>
      <c r="B2" s="101"/>
      <c r="C2" s="101"/>
      <c r="D2" s="101"/>
      <c r="E2" s="101"/>
      <c r="F2" s="101"/>
      <c r="G2" s="101"/>
      <c r="H2" s="101"/>
    </row>
    <row r="3" s="103" customFormat="true" ht="23.25" hidden="false" customHeight="true" outlineLevel="0" collapsed="false">
      <c r="A3" s="102" t="s">
        <v>40</v>
      </c>
      <c r="B3" s="102" t="s">
        <v>41</v>
      </c>
      <c r="C3" s="102" t="s">
        <v>159</v>
      </c>
      <c r="D3" s="102"/>
      <c r="E3" s="102"/>
      <c r="F3" s="102" t="s">
        <v>160</v>
      </c>
      <c r="G3" s="102"/>
      <c r="H3" s="102"/>
    </row>
    <row r="4" s="103" customFormat="true" ht="60" hidden="false" customHeight="false" outlineLevel="0" collapsed="false">
      <c r="A4" s="102"/>
      <c r="B4" s="102"/>
      <c r="C4" s="102" t="s">
        <v>44</v>
      </c>
      <c r="D4" s="102" t="s">
        <v>45</v>
      </c>
      <c r="E4" s="102" t="s">
        <v>46</v>
      </c>
      <c r="F4" s="102" t="s">
        <v>161</v>
      </c>
      <c r="G4" s="102" t="s">
        <v>45</v>
      </c>
      <c r="H4" s="102" t="s">
        <v>46</v>
      </c>
    </row>
    <row r="5" s="103" customFormat="true" ht="12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s="106" customFormat="true" ht="14.25" hidden="false" customHeight="false" outlineLevel="0" collapsed="false">
      <c r="A6" s="105" t="s">
        <v>98</v>
      </c>
      <c r="B6" s="105"/>
      <c r="C6" s="105"/>
      <c r="D6" s="105"/>
      <c r="E6" s="105"/>
      <c r="F6" s="105"/>
      <c r="G6" s="105"/>
      <c r="H6" s="105"/>
    </row>
    <row r="7" s="103" customFormat="true" ht="28.5" hidden="false" customHeight="false" outlineLevel="0" collapsed="false">
      <c r="A7" s="107" t="s">
        <v>162</v>
      </c>
      <c r="B7" s="108" t="s">
        <v>48</v>
      </c>
      <c r="C7" s="109" t="n">
        <f aca="false">'Раздел 1.'!F32</f>
        <v>0</v>
      </c>
      <c r="D7" s="109" t="n">
        <f aca="false">'Раздел 1.'!G32</f>
        <v>953821.5</v>
      </c>
      <c r="E7" s="109" t="n">
        <f aca="false">'Раздел 1.'!H32</f>
        <v>17772.22</v>
      </c>
      <c r="F7" s="110" t="s">
        <v>163</v>
      </c>
      <c r="G7" s="110" t="s">
        <v>163</v>
      </c>
      <c r="H7" s="110" t="s">
        <v>163</v>
      </c>
    </row>
    <row r="8" s="103" customFormat="true" ht="28.5" hidden="false" customHeight="false" outlineLevel="0" collapsed="false">
      <c r="A8" s="107" t="s">
        <v>164</v>
      </c>
      <c r="B8" s="108" t="s">
        <v>51</v>
      </c>
      <c r="C8" s="109"/>
      <c r="D8" s="109"/>
      <c r="E8" s="109"/>
      <c r="F8" s="109" t="n">
        <f aca="false">'Раздел 1.'!F9</f>
        <v>0</v>
      </c>
      <c r="G8" s="109" t="n">
        <f aca="false">'Раздел 1.'!G9</f>
        <v>2934462.94</v>
      </c>
      <c r="H8" s="109" t="n">
        <f aca="false">'Раздел 1.'!H9</f>
        <v>276697.58</v>
      </c>
    </row>
    <row r="9" s="103" customFormat="true" ht="15" hidden="false" customHeight="false" outlineLevel="0" collapsed="false">
      <c r="A9" s="107" t="s">
        <v>165</v>
      </c>
      <c r="B9" s="108" t="s">
        <v>53</v>
      </c>
      <c r="C9" s="109" t="n">
        <f aca="false">0+0</f>
        <v>0</v>
      </c>
      <c r="D9" s="109" t="n">
        <f aca="false">4755442.03+-1603490.27</f>
        <v>3151951.76</v>
      </c>
      <c r="E9" s="109" t="n">
        <f aca="false">281959.68+-150586.3</f>
        <v>131373.38</v>
      </c>
      <c r="F9" s="109" t="n">
        <f aca="false">0</f>
        <v>0</v>
      </c>
      <c r="G9" s="109" t="n">
        <f aca="false">4755442.03</f>
        <v>4755442.03</v>
      </c>
      <c r="H9" s="109" t="n">
        <f aca="false">281959.68</f>
        <v>281959.68</v>
      </c>
    </row>
    <row r="10" s="103" customFormat="true" ht="28.5" hidden="false" customHeight="false" outlineLevel="0" collapsed="false">
      <c r="A10" s="107" t="s">
        <v>166</v>
      </c>
      <c r="B10" s="108" t="s">
        <v>55</v>
      </c>
      <c r="C10" s="109"/>
      <c r="D10" s="109"/>
      <c r="E10" s="109"/>
      <c r="F10" s="109" t="n">
        <f aca="false">F11+F12+F17+F19+F20+F21+F22+F16</f>
        <v>0</v>
      </c>
      <c r="G10" s="109" t="n">
        <f aca="false">G11+G12+G17+G19+G20+G21+G22+G16+G18</f>
        <v>3016450.47</v>
      </c>
      <c r="H10" s="109" t="n">
        <f aca="false">H11+H12+H17+H19+H20+H21+H22+H16</f>
        <v>242274.43</v>
      </c>
    </row>
    <row r="11" s="103" customFormat="true" ht="15" hidden="false" customHeight="false" outlineLevel="0" collapsed="false">
      <c r="A11" s="111" t="s">
        <v>167</v>
      </c>
      <c r="B11" s="108" t="s">
        <v>57</v>
      </c>
      <c r="C11" s="110"/>
      <c r="D11" s="112"/>
      <c r="E11" s="112"/>
      <c r="F11" s="113" t="n">
        <f aca="false">'Раздел 2.'!C7</f>
        <v>0</v>
      </c>
      <c r="G11" s="113" t="n">
        <f aca="false">'Раздел 2.'!D7</f>
        <v>602180.2</v>
      </c>
      <c r="H11" s="113" t="n">
        <f aca="false">'Раздел 2.'!E7</f>
        <v>225708.8</v>
      </c>
    </row>
    <row r="12" s="103" customFormat="true" ht="30" hidden="false" customHeight="false" outlineLevel="0" collapsed="false">
      <c r="A12" s="111" t="s">
        <v>168</v>
      </c>
      <c r="B12" s="108" t="s">
        <v>59</v>
      </c>
      <c r="C12" s="110"/>
      <c r="D12" s="112"/>
      <c r="E12" s="112"/>
      <c r="F12" s="113" t="n">
        <f aca="false">F13+F14+F15</f>
        <v>0</v>
      </c>
      <c r="G12" s="113" t="n">
        <f aca="false">G13+G14+G15</f>
        <v>2414270.27</v>
      </c>
      <c r="H12" s="113" t="n">
        <f aca="false">H13+H14+H15</f>
        <v>11965.13</v>
      </c>
    </row>
    <row r="13" s="103" customFormat="true" ht="30" hidden="false" customHeight="false" outlineLevel="0" collapsed="false">
      <c r="A13" s="111" t="s">
        <v>169</v>
      </c>
      <c r="B13" s="108" t="s">
        <v>61</v>
      </c>
      <c r="C13" s="110"/>
      <c r="D13" s="112"/>
      <c r="E13" s="112"/>
      <c r="F13" s="113" t="n">
        <f aca="false">'Раздел 2.'!C13</f>
        <v>0</v>
      </c>
      <c r="G13" s="113" t="n">
        <f aca="false">'Раздел 2.'!D13</f>
        <v>55235.97</v>
      </c>
      <c r="H13" s="113" t="n">
        <f aca="false">'Раздел 2.'!E13</f>
        <v>4486.3</v>
      </c>
    </row>
    <row r="14" s="103" customFormat="true" ht="15" hidden="false" customHeight="false" outlineLevel="0" collapsed="false">
      <c r="A14" s="111" t="s">
        <v>170</v>
      </c>
      <c r="B14" s="108" t="s">
        <v>63</v>
      </c>
      <c r="C14" s="110"/>
      <c r="D14" s="112"/>
      <c r="E14" s="112"/>
      <c r="F14" s="113" t="n">
        <f aca="false">'Раздел 2.'!C14</f>
        <v>0</v>
      </c>
      <c r="G14" s="113" t="n">
        <f aca="false">'Раздел 2.'!D14</f>
        <v>13929.3</v>
      </c>
      <c r="H14" s="113" t="n">
        <f aca="false">'Раздел 2.'!E14</f>
        <v>0</v>
      </c>
    </row>
    <row r="15" s="103" customFormat="true" ht="22.5" hidden="false" customHeight="true" outlineLevel="0" collapsed="false">
      <c r="A15" s="111" t="s">
        <v>126</v>
      </c>
      <c r="B15" s="108" t="s">
        <v>65</v>
      </c>
      <c r="C15" s="110"/>
      <c r="D15" s="112"/>
      <c r="E15" s="112"/>
      <c r="F15" s="113" t="n">
        <f aca="false">'Раздел 2.'!C31</f>
        <v>0</v>
      </c>
      <c r="G15" s="113" t="n">
        <f aca="false">'Раздел 2.'!D31</f>
        <v>2345105</v>
      </c>
      <c r="H15" s="113" t="n">
        <f aca="false">'Раздел 2.'!E31</f>
        <v>7478.83</v>
      </c>
    </row>
    <row r="16" s="103" customFormat="true" ht="30" hidden="false" customHeight="false" outlineLevel="0" collapsed="false">
      <c r="A16" s="111" t="s">
        <v>128</v>
      </c>
      <c r="B16" s="108" t="s">
        <v>67</v>
      </c>
      <c r="C16" s="110"/>
      <c r="D16" s="112"/>
      <c r="E16" s="112"/>
      <c r="F16" s="113" t="n">
        <f aca="false">'Раздел 2.'!C32</f>
        <v>0</v>
      </c>
      <c r="G16" s="113" t="n">
        <f aca="false">'Раздел 2.'!D32</f>
        <v>0</v>
      </c>
      <c r="H16" s="113" t="n">
        <f aca="false">'Раздел 2.'!E32</f>
        <v>0</v>
      </c>
    </row>
    <row r="17" s="103" customFormat="true" ht="45" hidden="false" customHeight="false" outlineLevel="0" collapsed="false">
      <c r="A17" s="111" t="s">
        <v>171</v>
      </c>
      <c r="B17" s="108" t="s">
        <v>69</v>
      </c>
      <c r="C17" s="110"/>
      <c r="D17" s="112"/>
      <c r="E17" s="112"/>
      <c r="F17" s="113" t="n">
        <f aca="false">'Раздел 2.'!C33</f>
        <v>0</v>
      </c>
      <c r="G17" s="113"/>
      <c r="H17" s="113"/>
    </row>
    <row r="18" s="103" customFormat="true" ht="45" hidden="false" customHeight="false" outlineLevel="0" collapsed="false">
      <c r="A18" s="111" t="s">
        <v>172</v>
      </c>
      <c r="B18" s="108" t="s">
        <v>71</v>
      </c>
      <c r="C18" s="110"/>
      <c r="D18" s="112"/>
      <c r="E18" s="112"/>
      <c r="F18" s="113"/>
      <c r="G18" s="113" t="n">
        <f aca="false">'Раздел 2.'!D37</f>
        <v>0</v>
      </c>
      <c r="H18" s="113"/>
    </row>
    <row r="19" s="103" customFormat="true" ht="30" hidden="false" customHeight="false" outlineLevel="0" collapsed="false">
      <c r="A19" s="111" t="s">
        <v>146</v>
      </c>
      <c r="B19" s="108" t="s">
        <v>73</v>
      </c>
      <c r="C19" s="110"/>
      <c r="D19" s="112"/>
      <c r="E19" s="112"/>
      <c r="F19" s="113" t="n">
        <f aca="false">'Раздел 2.'!C41</f>
        <v>0</v>
      </c>
      <c r="G19" s="113" t="n">
        <f aca="false">'Раздел 2.'!D41</f>
        <v>0</v>
      </c>
      <c r="H19" s="113" t="n">
        <f aca="false">'Раздел 2.'!E41</f>
        <v>0</v>
      </c>
    </row>
    <row r="20" s="103" customFormat="true" ht="30" hidden="false" customHeight="false" outlineLevel="0" collapsed="false">
      <c r="A20" s="111" t="s">
        <v>148</v>
      </c>
      <c r="B20" s="108" t="s">
        <v>75</v>
      </c>
      <c r="C20" s="110"/>
      <c r="D20" s="112"/>
      <c r="E20" s="112"/>
      <c r="F20" s="113" t="n">
        <f aca="false">'Раздел 2.'!C42</f>
        <v>0</v>
      </c>
      <c r="G20" s="113" t="n">
        <f aca="false">'Раздел 2.'!D42</f>
        <v>0</v>
      </c>
      <c r="H20" s="113" t="n">
        <f aca="false">'Раздел 2.'!E42</f>
        <v>0</v>
      </c>
    </row>
    <row r="21" s="103" customFormat="true" ht="30" hidden="false" customHeight="false" outlineLevel="0" collapsed="false">
      <c r="A21" s="111" t="s">
        <v>150</v>
      </c>
      <c r="B21" s="108" t="s">
        <v>77</v>
      </c>
      <c r="C21" s="110"/>
      <c r="D21" s="112"/>
      <c r="E21" s="112"/>
      <c r="F21" s="113" t="n">
        <f aca="false">'Раздел 2.'!C43</f>
        <v>0</v>
      </c>
      <c r="G21" s="113" t="n">
        <f aca="false">'Раздел 2.'!D43</f>
        <v>0</v>
      </c>
      <c r="H21" s="113" t="n">
        <f aca="false">'Раздел 2.'!E43</f>
        <v>0</v>
      </c>
    </row>
    <row r="22" s="103" customFormat="true" ht="30" hidden="false" customHeight="false" outlineLevel="0" collapsed="false">
      <c r="A22" s="111" t="s">
        <v>152</v>
      </c>
      <c r="B22" s="108" t="s">
        <v>79</v>
      </c>
      <c r="C22" s="110"/>
      <c r="D22" s="112"/>
      <c r="E22" s="112"/>
      <c r="F22" s="113" t="n">
        <f aca="false">'Раздел 2.'!C44+'Раздел 2.'!C45+'Раздел 2.'!C46</f>
        <v>0</v>
      </c>
      <c r="G22" s="113" t="n">
        <f aca="false">'Раздел 2.'!D44+'Раздел 2.'!D45+'Раздел 2.'!D46</f>
        <v>0</v>
      </c>
      <c r="H22" s="113" t="n">
        <f aca="false">'Раздел 2.'!E44+'Раздел 2.'!E45+'Раздел 2.'!E46</f>
        <v>4600.5</v>
      </c>
    </row>
    <row r="23" s="103" customFormat="true" ht="42.75" hidden="false" customHeight="false" outlineLevel="0" collapsed="false">
      <c r="A23" s="107" t="s">
        <v>173</v>
      </c>
      <c r="B23" s="108" t="s">
        <v>81</v>
      </c>
      <c r="C23" s="110"/>
      <c r="D23" s="112"/>
      <c r="E23" s="112"/>
      <c r="F23" s="113" t="n">
        <f aca="false">0</f>
        <v>0</v>
      </c>
      <c r="G23" s="113" t="n">
        <f aca="false">-1603490.27</f>
        <v>-1603490.27</v>
      </c>
      <c r="H23" s="113" t="n">
        <f aca="false">-150586.3</f>
        <v>-150586.3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A27" activeCellId="0" sqref="A27:F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9" width="81.41"/>
    <col collapsed="false" customWidth="true" hidden="false" outlineLevel="0" max="2" min="2" style="99" width="7.42"/>
    <col collapsed="false" customWidth="true" hidden="false" outlineLevel="0" max="3" min="3" style="99" width="8.99"/>
    <col collapsed="false" customWidth="true" hidden="false" outlineLevel="0" max="4" min="4" style="99" width="13.7"/>
    <col collapsed="false" customWidth="true" hidden="false" outlineLevel="0" max="5" min="5" style="99" width="14.99"/>
    <col collapsed="false" customWidth="true" hidden="false" outlineLevel="0" max="6" min="6" style="99" width="12.85"/>
    <col collapsed="false" customWidth="true" hidden="false" outlineLevel="0" max="7" min="7" style="99" width="5.56"/>
    <col collapsed="false" customWidth="false" hidden="false" outlineLevel="0" max="257" min="8" style="99" width="0.85"/>
  </cols>
  <sheetData>
    <row r="1" customFormat="false" ht="99.75" hidden="false" customHeight="true" outlineLevel="0" collapsed="false">
      <c r="A1" s="39" t="s">
        <v>1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5" t="s">
        <v>175</v>
      </c>
      <c r="B3" s="115"/>
      <c r="C3" s="115"/>
      <c r="D3" s="115"/>
      <c r="E3" s="115"/>
      <c r="F3" s="115"/>
    </row>
    <row r="4" customFormat="false" ht="25.7" hidden="false" customHeight="true" outlineLevel="0" collapsed="false">
      <c r="A4" s="116" t="s">
        <v>40</v>
      </c>
      <c r="B4" s="117" t="s">
        <v>41</v>
      </c>
      <c r="C4" s="117" t="s">
        <v>176</v>
      </c>
      <c r="D4" s="117" t="s">
        <v>177</v>
      </c>
      <c r="E4" s="117"/>
      <c r="F4" s="117"/>
    </row>
    <row r="5" customFormat="false" ht="75" hidden="false" customHeight="false" outlineLevel="0" collapsed="false">
      <c r="A5" s="116"/>
      <c r="B5" s="117"/>
      <c r="C5" s="117"/>
      <c r="D5" s="117" t="s">
        <v>178</v>
      </c>
      <c r="E5" s="117" t="s">
        <v>179</v>
      </c>
      <c r="F5" s="117" t="s">
        <v>180</v>
      </c>
    </row>
    <row r="6" customFormat="false" ht="15" hidden="false" customHeight="fals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4"/>
      <c r="H6" s="114"/>
      <c r="I6" s="114"/>
    </row>
    <row r="7" s="106" customFormat="true" ht="15" hidden="false" customHeight="false" outlineLevel="0" collapsed="false">
      <c r="A7" s="119" t="s">
        <v>98</v>
      </c>
      <c r="B7" s="119"/>
      <c r="C7" s="119"/>
      <c r="D7" s="120"/>
      <c r="E7" s="121"/>
      <c r="F7" s="120"/>
      <c r="G7" s="122"/>
      <c r="H7" s="122"/>
      <c r="I7" s="123"/>
    </row>
    <row r="8" customFormat="false" ht="30" hidden="false" customHeight="false" outlineLevel="0" collapsed="false">
      <c r="A8" s="124" t="s">
        <v>181</v>
      </c>
      <c r="B8" s="125"/>
      <c r="C8" s="118"/>
      <c r="D8" s="126"/>
      <c r="E8" s="126"/>
      <c r="F8" s="126"/>
      <c r="G8" s="114"/>
      <c r="H8" s="114"/>
      <c r="I8" s="114"/>
    </row>
    <row r="9" customFormat="false" ht="15" hidden="false" customHeight="false" outlineLevel="0" collapsed="false">
      <c r="A9" s="124" t="s">
        <v>182</v>
      </c>
      <c r="B9" s="125" t="s">
        <v>48</v>
      </c>
      <c r="C9" s="118" t="s">
        <v>183</v>
      </c>
      <c r="D9" s="127" t="n">
        <f aca="false">0</f>
        <v>0</v>
      </c>
      <c r="E9" s="127" t="n">
        <f aca="false">0</f>
        <v>0</v>
      </c>
      <c r="F9" s="127" t="n">
        <f aca="false">0</f>
        <v>0</v>
      </c>
    </row>
    <row r="10" customFormat="false" ht="15" hidden="false" customHeight="false" outlineLevel="0" collapsed="false">
      <c r="A10" s="124" t="s">
        <v>184</v>
      </c>
      <c r="B10" s="125" t="s">
        <v>51</v>
      </c>
      <c r="C10" s="118" t="s">
        <v>183</v>
      </c>
      <c r="D10" s="127" t="n">
        <f aca="false">0</f>
        <v>0</v>
      </c>
      <c r="E10" s="126" t="n">
        <f aca="false">0</f>
        <v>0</v>
      </c>
      <c r="F10" s="126" t="n">
        <f aca="false">0</f>
        <v>0</v>
      </c>
    </row>
    <row r="11" customFormat="false" ht="45" hidden="false" customHeight="false" outlineLevel="0" collapsed="false">
      <c r="A11" s="124" t="s">
        <v>185</v>
      </c>
      <c r="B11" s="125"/>
      <c r="C11" s="118"/>
      <c r="D11" s="127"/>
      <c r="E11" s="128"/>
      <c r="F11" s="127"/>
    </row>
    <row r="12" customFormat="false" ht="15" hidden="false" customHeight="false" outlineLevel="0" collapsed="false">
      <c r="A12" s="124" t="s">
        <v>182</v>
      </c>
      <c r="B12" s="125" t="s">
        <v>53</v>
      </c>
      <c r="C12" s="129" t="s">
        <v>186</v>
      </c>
      <c r="D12" s="127" t="n">
        <f aca="false">0</f>
        <v>0</v>
      </c>
      <c r="E12" s="128" t="n">
        <f aca="false">0</f>
        <v>0</v>
      </c>
      <c r="F12" s="126" t="n">
        <f aca="false">0</f>
        <v>0</v>
      </c>
    </row>
    <row r="13" customFormat="false" ht="15" hidden="false" customHeight="false" outlineLevel="0" collapsed="false">
      <c r="A13" s="124" t="s">
        <v>184</v>
      </c>
      <c r="B13" s="125" t="s">
        <v>55</v>
      </c>
      <c r="C13" s="129" t="s">
        <v>186</v>
      </c>
      <c r="D13" s="127" t="n">
        <f aca="false">0</f>
        <v>0</v>
      </c>
      <c r="E13" s="128" t="n">
        <f aca="false">0</f>
        <v>0</v>
      </c>
      <c r="F13" s="126" t="n">
        <f aca="false">0</f>
        <v>0</v>
      </c>
    </row>
    <row r="14" customFormat="false" ht="30" hidden="false" customHeight="false" outlineLevel="0" collapsed="false">
      <c r="A14" s="124" t="s">
        <v>187</v>
      </c>
      <c r="B14" s="125"/>
      <c r="C14" s="118"/>
      <c r="D14" s="127"/>
      <c r="E14" s="130"/>
      <c r="F14" s="130"/>
    </row>
    <row r="15" customFormat="false" ht="15" hidden="false" customHeight="false" outlineLevel="0" collapsed="false">
      <c r="A15" s="124" t="s">
        <v>182</v>
      </c>
      <c r="B15" s="125" t="s">
        <v>57</v>
      </c>
      <c r="C15" s="118" t="s">
        <v>183</v>
      </c>
      <c r="D15" s="127" t="n">
        <f aca="false">0</f>
        <v>0</v>
      </c>
      <c r="E15" s="130" t="n">
        <f aca="false">0</f>
        <v>0</v>
      </c>
      <c r="F15" s="130" t="n">
        <f aca="false">0</f>
        <v>0</v>
      </c>
    </row>
    <row r="16" customFormat="false" ht="15" hidden="false" customHeight="false" outlineLevel="0" collapsed="false">
      <c r="A16" s="124" t="s">
        <v>184</v>
      </c>
      <c r="B16" s="125" t="s">
        <v>59</v>
      </c>
      <c r="C16" s="118" t="s">
        <v>183</v>
      </c>
      <c r="D16" s="127" t="n">
        <f aca="false">0</f>
        <v>0</v>
      </c>
      <c r="E16" s="130" t="n">
        <f aca="false">0</f>
        <v>0</v>
      </c>
      <c r="F16" s="130" t="n">
        <f aca="false">0</f>
        <v>0</v>
      </c>
    </row>
    <row r="17" customFormat="false" ht="30" hidden="false" customHeight="false" outlineLevel="0" collapsed="false">
      <c r="A17" s="124" t="s">
        <v>188</v>
      </c>
      <c r="B17" s="125"/>
      <c r="C17" s="118"/>
      <c r="D17" s="127"/>
      <c r="E17" s="130"/>
      <c r="F17" s="130"/>
    </row>
    <row r="18" customFormat="false" ht="15" hidden="false" customHeight="false" outlineLevel="0" collapsed="false">
      <c r="A18" s="124" t="s">
        <v>182</v>
      </c>
      <c r="B18" s="125" t="s">
        <v>61</v>
      </c>
      <c r="C18" s="129" t="s">
        <v>186</v>
      </c>
      <c r="D18" s="127" t="n">
        <f aca="false">0</f>
        <v>0</v>
      </c>
      <c r="E18" s="128" t="n">
        <f aca="false">0</f>
        <v>0</v>
      </c>
      <c r="F18" s="130" t="n">
        <f aca="false">0</f>
        <v>0</v>
      </c>
    </row>
    <row r="19" customFormat="false" ht="15" hidden="false" customHeight="false" outlineLevel="0" collapsed="false">
      <c r="A19" s="124" t="s">
        <v>184</v>
      </c>
      <c r="B19" s="125" t="s">
        <v>63</v>
      </c>
      <c r="C19" s="129" t="s">
        <v>186</v>
      </c>
      <c r="D19" s="127" t="n">
        <f aca="false">0</f>
        <v>0</v>
      </c>
      <c r="E19" s="121" t="n">
        <f aca="false">0</f>
        <v>0</v>
      </c>
      <c r="F19" s="120" t="n">
        <f aca="false">0</f>
        <v>0</v>
      </c>
    </row>
    <row r="20" customFormat="false" ht="44.25" hidden="false" customHeight="false" outlineLevel="0" collapsed="false">
      <c r="A20" s="124" t="s">
        <v>189</v>
      </c>
      <c r="B20" s="125"/>
      <c r="C20" s="118"/>
      <c r="D20" s="127"/>
      <c r="E20" s="121"/>
      <c r="F20" s="120"/>
    </row>
    <row r="21" customFormat="false" ht="15" hidden="false" customHeight="false" outlineLevel="0" collapsed="false">
      <c r="A21" s="124" t="s">
        <v>182</v>
      </c>
      <c r="B21" s="125" t="s">
        <v>65</v>
      </c>
      <c r="C21" s="118" t="s">
        <v>183</v>
      </c>
      <c r="D21" s="127" t="n">
        <f aca="false">0</f>
        <v>0</v>
      </c>
      <c r="E21" s="126" t="n">
        <f aca="false">0</f>
        <v>0</v>
      </c>
      <c r="F21" s="126" t="n">
        <f aca="false">0</f>
        <v>0</v>
      </c>
    </row>
    <row r="22" customFormat="false" ht="15" hidden="false" customHeight="false" outlineLevel="0" collapsed="false">
      <c r="A22" s="124" t="s">
        <v>184</v>
      </c>
      <c r="B22" s="125" t="s">
        <v>67</v>
      </c>
      <c r="C22" s="118" t="s">
        <v>183</v>
      </c>
      <c r="D22" s="127" t="n">
        <f aca="false">0</f>
        <v>0</v>
      </c>
      <c r="E22" s="127" t="n">
        <f aca="false">0</f>
        <v>0</v>
      </c>
      <c r="F22" s="127" t="n">
        <f aca="false">0</f>
        <v>0</v>
      </c>
    </row>
    <row r="23" customFormat="false" ht="44.25" hidden="false" customHeight="false" outlineLevel="0" collapsed="false">
      <c r="A23" s="124" t="s">
        <v>190</v>
      </c>
      <c r="B23" s="125"/>
      <c r="C23" s="118"/>
      <c r="D23" s="127"/>
      <c r="E23" s="126"/>
      <c r="F23" s="126"/>
    </row>
    <row r="24" customFormat="false" ht="15" hidden="false" customHeight="false" outlineLevel="0" collapsed="false">
      <c r="A24" s="124" t="s">
        <v>182</v>
      </c>
      <c r="B24" s="125" t="s">
        <v>69</v>
      </c>
      <c r="C24" s="118" t="s">
        <v>183</v>
      </c>
      <c r="D24" s="127" t="n">
        <f aca="false">0</f>
        <v>0</v>
      </c>
      <c r="E24" s="128" t="n">
        <f aca="false">0</f>
        <v>0</v>
      </c>
      <c r="F24" s="127" t="n">
        <f aca="false">0</f>
        <v>0</v>
      </c>
    </row>
    <row r="25" customFormat="false" ht="15" hidden="false" customHeight="false" outlineLevel="0" collapsed="false">
      <c r="A25" s="124" t="s">
        <v>184</v>
      </c>
      <c r="B25" s="125" t="s">
        <v>71</v>
      </c>
      <c r="C25" s="118" t="s">
        <v>183</v>
      </c>
      <c r="D25" s="127" t="n">
        <f aca="false">0</f>
        <v>0</v>
      </c>
      <c r="E25" s="128" t="n">
        <f aca="false">0</f>
        <v>0</v>
      </c>
      <c r="F25" s="126" t="n">
        <f aca="false">0</f>
        <v>0</v>
      </c>
    </row>
    <row r="26" customFormat="false" ht="12.75" hidden="false" customHeight="false" outlineLevel="0" collapsed="false">
      <c r="A26" s="131"/>
      <c r="B26" s="131"/>
      <c r="C26" s="131"/>
      <c r="D26" s="132"/>
      <c r="E26" s="132"/>
      <c r="F26" s="132"/>
    </row>
    <row r="27" s="134" customFormat="true" ht="12" hidden="false" customHeight="false" outlineLevel="0" collapsed="false">
      <c r="A27" s="133"/>
      <c r="B27" s="133"/>
      <c r="C27" s="133"/>
      <c r="D27" s="133"/>
      <c r="E27" s="133"/>
      <c r="F27" s="133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70" activeCellId="0" sqref="D7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9" width="89.85"/>
    <col collapsed="false" customWidth="true" hidden="false" outlineLevel="0" max="2" min="2" style="99" width="7.42"/>
    <col collapsed="false" customWidth="true" hidden="false" outlineLevel="0" max="3" min="3" style="99" width="8.99"/>
    <col collapsed="false" customWidth="true" hidden="false" outlineLevel="0" max="4" min="4" style="99" width="13.7"/>
    <col collapsed="false" customWidth="true" hidden="false" outlineLevel="0" max="5" min="5" style="135" width="14.99"/>
    <col collapsed="false" customWidth="true" hidden="false" outlineLevel="0" max="6" min="6" style="99" width="12.85"/>
    <col collapsed="false" customWidth="false" hidden="false" outlineLevel="0" max="257" min="7" style="99" width="0.85"/>
  </cols>
  <sheetData>
    <row r="1" customFormat="false" ht="132.75" hidden="false" customHeight="true" outlineLevel="0" collapsed="false">
      <c r="A1" s="136" t="s">
        <v>191</v>
      </c>
      <c r="B1" s="136"/>
      <c r="C1" s="136"/>
      <c r="D1" s="136"/>
      <c r="E1" s="136"/>
      <c r="F1" s="136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37" t="s">
        <v>175</v>
      </c>
      <c r="B3" s="137"/>
      <c r="C3" s="137"/>
      <c r="D3" s="137"/>
      <c r="E3" s="137"/>
      <c r="F3" s="137"/>
    </row>
    <row r="4" s="103" customFormat="true" ht="23.1" hidden="false" customHeight="true" outlineLevel="0" collapsed="false">
      <c r="A4" s="117" t="s">
        <v>40</v>
      </c>
      <c r="B4" s="117" t="s">
        <v>41</v>
      </c>
      <c r="C4" s="117" t="s">
        <v>176</v>
      </c>
      <c r="D4" s="117" t="s">
        <v>177</v>
      </c>
      <c r="E4" s="117"/>
      <c r="F4" s="117"/>
    </row>
    <row r="5" s="103" customFormat="true" ht="60" hidden="false" customHeight="false" outlineLevel="0" collapsed="false">
      <c r="A5" s="117"/>
      <c r="B5" s="117"/>
      <c r="C5" s="117"/>
      <c r="D5" s="117" t="s">
        <v>178</v>
      </c>
      <c r="E5" s="117" t="s">
        <v>192</v>
      </c>
      <c r="F5" s="117" t="s">
        <v>180</v>
      </c>
    </row>
    <row r="6" s="103" customFormat="true" ht="15" hidden="false" customHeight="fals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38"/>
      <c r="H6" s="138"/>
      <c r="I6" s="138"/>
    </row>
    <row r="7" s="106" customFormat="true" ht="14.25" hidden="false" customHeight="false" outlineLevel="0" collapsed="false">
      <c r="A7" s="119" t="s">
        <v>98</v>
      </c>
      <c r="B7" s="119"/>
      <c r="C7" s="119"/>
      <c r="D7" s="119"/>
      <c r="E7" s="119"/>
      <c r="F7" s="119"/>
      <c r="G7" s="122"/>
      <c r="H7" s="122"/>
      <c r="I7" s="123"/>
    </row>
    <row r="8" s="103" customFormat="true" ht="15" hidden="false" customHeight="false" outlineLevel="0" collapsed="false">
      <c r="A8" s="124" t="s">
        <v>193</v>
      </c>
      <c r="B8" s="125" t="s">
        <v>48</v>
      </c>
      <c r="C8" s="118" t="s">
        <v>183</v>
      </c>
      <c r="D8" s="139" t="n">
        <f aca="false">0</f>
        <v>0</v>
      </c>
      <c r="E8" s="140" t="n">
        <f aca="false">118.975</f>
        <v>118.975</v>
      </c>
      <c r="F8" s="140" t="n">
        <f aca="false">0</f>
        <v>0</v>
      </c>
      <c r="G8" s="138"/>
      <c r="H8" s="138"/>
      <c r="I8" s="138"/>
    </row>
    <row r="9" s="103" customFormat="true" ht="30" hidden="false" customHeight="false" outlineLevel="0" collapsed="false">
      <c r="A9" s="124" t="s">
        <v>194</v>
      </c>
      <c r="B9" s="125" t="s">
        <v>51</v>
      </c>
      <c r="C9" s="118" t="s">
        <v>183</v>
      </c>
      <c r="D9" s="141" t="n">
        <f aca="false">D10+D11+D12</f>
        <v>0</v>
      </c>
      <c r="E9" s="140" t="n">
        <f aca="false">E10+E11+E12</f>
        <v>0</v>
      </c>
      <c r="F9" s="140" t="n">
        <f aca="false">F10+F11+F12</f>
        <v>0</v>
      </c>
      <c r="G9" s="138"/>
      <c r="H9" s="138"/>
      <c r="I9" s="138"/>
    </row>
    <row r="10" s="103" customFormat="true" ht="15" hidden="false" customHeight="false" outlineLevel="0" collapsed="false">
      <c r="A10" s="124" t="s">
        <v>195</v>
      </c>
      <c r="B10" s="125" t="s">
        <v>53</v>
      </c>
      <c r="C10" s="118" t="s">
        <v>183</v>
      </c>
      <c r="D10" s="142" t="n">
        <f aca="false">0</f>
        <v>0</v>
      </c>
      <c r="E10" s="140" t="n">
        <f aca="false">0</f>
        <v>0</v>
      </c>
      <c r="F10" s="140" t="n">
        <f aca="false">0</f>
        <v>0</v>
      </c>
    </row>
    <row r="11" s="103" customFormat="true" ht="15" hidden="false" customHeight="false" outlineLevel="0" collapsed="false">
      <c r="A11" s="124" t="s">
        <v>196</v>
      </c>
      <c r="B11" s="125" t="s">
        <v>55</v>
      </c>
      <c r="C11" s="118" t="s">
        <v>183</v>
      </c>
      <c r="D11" s="142" t="n">
        <f aca="false">0</f>
        <v>0</v>
      </c>
      <c r="E11" s="140" t="n">
        <f aca="false">0</f>
        <v>0</v>
      </c>
      <c r="F11" s="140" t="n">
        <f aca="false">0</f>
        <v>0</v>
      </c>
    </row>
    <row r="12" s="103" customFormat="true" ht="15" hidden="false" customHeight="false" outlineLevel="0" collapsed="false">
      <c r="A12" s="124" t="s">
        <v>197</v>
      </c>
      <c r="B12" s="125" t="s">
        <v>57</v>
      </c>
      <c r="C12" s="118" t="s">
        <v>183</v>
      </c>
      <c r="D12" s="142" t="n">
        <f aca="false">0</f>
        <v>0</v>
      </c>
      <c r="E12" s="140" t="n">
        <f aca="false">0</f>
        <v>0</v>
      </c>
      <c r="F12" s="140" t="n">
        <f aca="false">0</f>
        <v>0</v>
      </c>
    </row>
    <row r="13" s="85" customFormat="true" ht="30" hidden="false" customHeight="false" outlineLevel="0" collapsed="false">
      <c r="A13" s="95" t="s">
        <v>198</v>
      </c>
      <c r="B13" s="98" t="s">
        <v>59</v>
      </c>
      <c r="C13" s="143" t="s">
        <v>183</v>
      </c>
      <c r="D13" s="142" t="n">
        <f aca="false">0</f>
        <v>0</v>
      </c>
      <c r="E13" s="140" t="n">
        <f aca="false">0</f>
        <v>0</v>
      </c>
      <c r="F13" s="140" t="n">
        <f aca="false">0</f>
        <v>0</v>
      </c>
    </row>
    <row r="14" s="103" customFormat="true" ht="45" hidden="false" customHeight="false" outlineLevel="0" collapsed="false">
      <c r="A14" s="124" t="s">
        <v>199</v>
      </c>
      <c r="B14" s="125" t="s">
        <v>61</v>
      </c>
      <c r="C14" s="118" t="s">
        <v>200</v>
      </c>
      <c r="D14" s="141" t="n">
        <f aca="false">D15+D16</f>
        <v>0</v>
      </c>
      <c r="E14" s="140" t="n">
        <f aca="false">E15+E16</f>
        <v>0</v>
      </c>
      <c r="F14" s="140" t="n">
        <f aca="false">F15+F16</f>
        <v>0</v>
      </c>
    </row>
    <row r="15" s="103" customFormat="true" ht="18" hidden="false" customHeight="false" outlineLevel="0" collapsed="false">
      <c r="A15" s="124" t="s">
        <v>195</v>
      </c>
      <c r="B15" s="125" t="s">
        <v>63</v>
      </c>
      <c r="C15" s="118" t="s">
        <v>200</v>
      </c>
      <c r="D15" s="139" t="n">
        <f aca="false">0</f>
        <v>0</v>
      </c>
      <c r="E15" s="140" t="n">
        <f aca="false">0</f>
        <v>0</v>
      </c>
      <c r="F15" s="140" t="n">
        <f aca="false">0</f>
        <v>0</v>
      </c>
    </row>
    <row r="16" s="103" customFormat="true" ht="18" hidden="false" customHeight="false" outlineLevel="0" collapsed="false">
      <c r="A16" s="124" t="s">
        <v>196</v>
      </c>
      <c r="B16" s="125" t="s">
        <v>65</v>
      </c>
      <c r="C16" s="118" t="s">
        <v>200</v>
      </c>
      <c r="D16" s="139" t="n">
        <f aca="false">0</f>
        <v>0</v>
      </c>
      <c r="E16" s="140" t="n">
        <f aca="false">0</f>
        <v>0</v>
      </c>
      <c r="F16" s="140" t="n">
        <f aca="false">0</f>
        <v>0</v>
      </c>
    </row>
    <row r="17" s="103" customFormat="true" ht="15" hidden="false" customHeight="false" outlineLevel="0" collapsed="false">
      <c r="A17" s="124" t="s">
        <v>201</v>
      </c>
      <c r="B17" s="125" t="s">
        <v>67</v>
      </c>
      <c r="C17" s="118" t="s">
        <v>183</v>
      </c>
      <c r="D17" s="142" t="n">
        <f aca="false">0</f>
        <v>0</v>
      </c>
      <c r="E17" s="140" t="n">
        <f aca="false">0</f>
        <v>0</v>
      </c>
      <c r="F17" s="140" t="n">
        <f aca="false">0</f>
        <v>0</v>
      </c>
    </row>
    <row r="18" s="103" customFormat="true" ht="15" hidden="false" customHeight="false" outlineLevel="0" collapsed="false">
      <c r="A18" s="124" t="s">
        <v>202</v>
      </c>
      <c r="B18" s="125" t="s">
        <v>69</v>
      </c>
      <c r="C18" s="118" t="s">
        <v>203</v>
      </c>
      <c r="D18" s="139" t="n">
        <f aca="false">0</f>
        <v>0</v>
      </c>
      <c r="E18" s="140" t="n">
        <f aca="false">0</f>
        <v>0</v>
      </c>
      <c r="F18" s="140" t="n">
        <f aca="false">0</f>
        <v>0</v>
      </c>
    </row>
    <row r="19" s="103" customFormat="true" ht="30" hidden="false" customHeight="false" outlineLevel="0" collapsed="false">
      <c r="A19" s="124" t="s">
        <v>204</v>
      </c>
      <c r="B19" s="125" t="s">
        <v>71</v>
      </c>
      <c r="C19" s="118" t="s">
        <v>203</v>
      </c>
      <c r="D19" s="144" t="n">
        <f aca="false">D20+D21+D22</f>
        <v>0</v>
      </c>
      <c r="E19" s="140" t="n">
        <f aca="false">E20+E21+E22</f>
        <v>0</v>
      </c>
      <c r="F19" s="140" t="n">
        <f aca="false">F20+F21+F22</f>
        <v>0</v>
      </c>
    </row>
    <row r="20" s="103" customFormat="true" ht="15" hidden="false" customHeight="false" outlineLevel="0" collapsed="false">
      <c r="A20" s="124" t="s">
        <v>205</v>
      </c>
      <c r="B20" s="125" t="s">
        <v>73</v>
      </c>
      <c r="C20" s="118" t="s">
        <v>203</v>
      </c>
      <c r="D20" s="139" t="n">
        <f aca="false">0</f>
        <v>0</v>
      </c>
      <c r="E20" s="140" t="n">
        <f aca="false">0</f>
        <v>0</v>
      </c>
      <c r="F20" s="140" t="n">
        <f aca="false">0</f>
        <v>0</v>
      </c>
    </row>
    <row r="21" s="103" customFormat="true" ht="15" hidden="false" customHeight="false" outlineLevel="0" collapsed="false">
      <c r="A21" s="124" t="s">
        <v>206</v>
      </c>
      <c r="B21" s="125" t="s">
        <v>75</v>
      </c>
      <c r="C21" s="118" t="s">
        <v>203</v>
      </c>
      <c r="D21" s="139" t="n">
        <f aca="false">0</f>
        <v>0</v>
      </c>
      <c r="E21" s="140" t="n">
        <f aca="false">0</f>
        <v>0</v>
      </c>
      <c r="F21" s="140" t="n">
        <f aca="false">0</f>
        <v>0</v>
      </c>
    </row>
    <row r="22" s="103" customFormat="true" ht="15" hidden="false" customHeight="false" outlineLevel="0" collapsed="false">
      <c r="A22" s="124" t="s">
        <v>207</v>
      </c>
      <c r="B22" s="125" t="s">
        <v>77</v>
      </c>
      <c r="C22" s="118" t="s">
        <v>203</v>
      </c>
      <c r="D22" s="139" t="n">
        <f aca="false">0</f>
        <v>0</v>
      </c>
      <c r="E22" s="140" t="n">
        <f aca="false">0</f>
        <v>0</v>
      </c>
      <c r="F22" s="140" t="n">
        <f aca="false">0</f>
        <v>0</v>
      </c>
    </row>
    <row r="23" s="103" customFormat="true" ht="15" hidden="false" customHeight="false" outlineLevel="0" collapsed="false">
      <c r="A23" s="124" t="s">
        <v>208</v>
      </c>
      <c r="B23" s="125" t="s">
        <v>79</v>
      </c>
      <c r="C23" s="118" t="s">
        <v>209</v>
      </c>
      <c r="D23" s="145" t="n">
        <f aca="false">0</f>
        <v>0</v>
      </c>
      <c r="E23" s="140" t="n">
        <f aca="false">0</f>
        <v>0</v>
      </c>
      <c r="F23" s="140" t="n">
        <f aca="false">0</f>
        <v>0</v>
      </c>
    </row>
    <row r="24" s="103" customFormat="true" ht="30" hidden="false" customHeight="false" outlineLevel="0" collapsed="false">
      <c r="A24" s="124" t="s">
        <v>210</v>
      </c>
      <c r="B24" s="125" t="s">
        <v>81</v>
      </c>
      <c r="C24" s="118" t="s">
        <v>209</v>
      </c>
      <c r="D24" s="141" t="n">
        <f aca="false">D25+D26+D27</f>
        <v>0</v>
      </c>
      <c r="E24" s="140" t="n">
        <f aca="false">E25+E26+E27</f>
        <v>0</v>
      </c>
      <c r="F24" s="140" t="n">
        <f aca="false">F25+F26+F27</f>
        <v>0</v>
      </c>
    </row>
    <row r="25" s="103" customFormat="true" ht="15" hidden="false" customHeight="false" outlineLevel="0" collapsed="false">
      <c r="A25" s="124" t="s">
        <v>205</v>
      </c>
      <c r="B25" s="125" t="s">
        <v>83</v>
      </c>
      <c r="C25" s="118" t="s">
        <v>209</v>
      </c>
      <c r="D25" s="139" t="n">
        <f aca="false">0</f>
        <v>0</v>
      </c>
      <c r="E25" s="140" t="n">
        <f aca="false">0</f>
        <v>0</v>
      </c>
      <c r="F25" s="140" t="n">
        <f aca="false">0</f>
        <v>0</v>
      </c>
    </row>
    <row r="26" s="103" customFormat="true" ht="15" hidden="false" customHeight="false" outlineLevel="0" collapsed="false">
      <c r="A26" s="124" t="s">
        <v>206</v>
      </c>
      <c r="B26" s="125" t="s">
        <v>85</v>
      </c>
      <c r="C26" s="118" t="s">
        <v>209</v>
      </c>
      <c r="D26" s="139" t="n">
        <f aca="false">0</f>
        <v>0</v>
      </c>
      <c r="E26" s="140" t="n">
        <f aca="false">0</f>
        <v>0</v>
      </c>
      <c r="F26" s="140" t="n">
        <f aca="false">0</f>
        <v>0</v>
      </c>
    </row>
    <row r="27" s="103" customFormat="true" ht="15" hidden="false" customHeight="false" outlineLevel="0" collapsed="false">
      <c r="A27" s="124" t="s">
        <v>207</v>
      </c>
      <c r="B27" s="125" t="s">
        <v>87</v>
      </c>
      <c r="C27" s="118" t="s">
        <v>209</v>
      </c>
      <c r="D27" s="139" t="n">
        <f aca="false">0</f>
        <v>0</v>
      </c>
      <c r="E27" s="140" t="n">
        <f aca="false">0</f>
        <v>0</v>
      </c>
      <c r="F27" s="140" t="n">
        <f aca="false">0</f>
        <v>0</v>
      </c>
    </row>
    <row r="28" s="85" customFormat="true" ht="33.75" hidden="false" customHeight="true" outlineLevel="0" collapsed="false">
      <c r="A28" s="95" t="s">
        <v>211</v>
      </c>
      <c r="B28" s="98" t="s">
        <v>89</v>
      </c>
      <c r="C28" s="143" t="s">
        <v>209</v>
      </c>
      <c r="D28" s="146" t="n">
        <f aca="false">0</f>
        <v>0</v>
      </c>
      <c r="E28" s="140" t="n">
        <f aca="false">0</f>
        <v>0</v>
      </c>
      <c r="F28" s="140" t="n">
        <f aca="false">0</f>
        <v>0</v>
      </c>
    </row>
    <row r="29" s="85" customFormat="true" ht="33.75" hidden="false" customHeight="true" outlineLevel="0" collapsed="false">
      <c r="A29" s="95" t="s">
        <v>212</v>
      </c>
      <c r="B29" s="98" t="s">
        <v>91</v>
      </c>
      <c r="C29" s="143" t="s">
        <v>213</v>
      </c>
      <c r="D29" s="141" t="n">
        <f aca="false">D30+D31+D32</f>
        <v>0</v>
      </c>
      <c r="E29" s="140" t="n">
        <f aca="false">E30+E31+E32</f>
        <v>0</v>
      </c>
      <c r="F29" s="140" t="n">
        <f aca="false">F30+F31+F32</f>
        <v>0</v>
      </c>
    </row>
    <row r="30" s="85" customFormat="true" ht="18" hidden="false" customHeight="false" outlineLevel="0" collapsed="false">
      <c r="A30" s="95" t="s">
        <v>205</v>
      </c>
      <c r="B30" s="98" t="s">
        <v>93</v>
      </c>
      <c r="C30" s="143" t="s">
        <v>213</v>
      </c>
      <c r="D30" s="146" t="n">
        <f aca="false">0</f>
        <v>0</v>
      </c>
      <c r="E30" s="140" t="n">
        <f aca="false">0</f>
        <v>0</v>
      </c>
      <c r="F30" s="140" t="n">
        <f aca="false">0</f>
        <v>0</v>
      </c>
    </row>
    <row r="31" s="85" customFormat="true" ht="18" hidden="false" customHeight="false" outlineLevel="0" collapsed="false">
      <c r="A31" s="95" t="s">
        <v>206</v>
      </c>
      <c r="B31" s="98" t="s">
        <v>123</v>
      </c>
      <c r="C31" s="143" t="s">
        <v>213</v>
      </c>
      <c r="D31" s="146" t="n">
        <f aca="false">0</f>
        <v>0</v>
      </c>
      <c r="E31" s="140" t="n">
        <f aca="false">0</f>
        <v>0</v>
      </c>
      <c r="F31" s="140" t="n">
        <f aca="false">0</f>
        <v>0</v>
      </c>
    </row>
    <row r="32" s="85" customFormat="true" ht="18" hidden="false" customHeight="false" outlineLevel="0" collapsed="false">
      <c r="A32" s="95" t="s">
        <v>207</v>
      </c>
      <c r="B32" s="98" t="s">
        <v>125</v>
      </c>
      <c r="C32" s="143" t="s">
        <v>213</v>
      </c>
      <c r="D32" s="146" t="n">
        <f aca="false">0</f>
        <v>0</v>
      </c>
      <c r="E32" s="140" t="n">
        <f aca="false">0</f>
        <v>0</v>
      </c>
      <c r="F32" s="140" t="n">
        <f aca="false">0</f>
        <v>0</v>
      </c>
    </row>
    <row r="33" s="103" customFormat="true" ht="15" hidden="false" customHeight="false" outlineLevel="0" collapsed="false">
      <c r="A33" s="124" t="s">
        <v>214</v>
      </c>
      <c r="B33" s="125" t="s">
        <v>127</v>
      </c>
      <c r="C33" s="118" t="s">
        <v>203</v>
      </c>
      <c r="D33" s="147" t="n">
        <f aca="false">0</f>
        <v>0</v>
      </c>
      <c r="E33" s="140" t="n">
        <f aca="false">0</f>
        <v>0</v>
      </c>
      <c r="F33" s="140" t="n">
        <f aca="false">0</f>
        <v>0</v>
      </c>
    </row>
    <row r="34" s="103" customFormat="true" ht="30" hidden="false" customHeight="false" outlineLevel="0" collapsed="false">
      <c r="A34" s="124" t="s">
        <v>215</v>
      </c>
      <c r="B34" s="125" t="s">
        <v>129</v>
      </c>
      <c r="C34" s="118" t="s">
        <v>203</v>
      </c>
      <c r="D34" s="147" t="n">
        <f aca="false">0</f>
        <v>0</v>
      </c>
      <c r="E34" s="140" t="n">
        <f aca="false">0</f>
        <v>0</v>
      </c>
      <c r="F34" s="140" t="n">
        <f aca="false">0</f>
        <v>0</v>
      </c>
    </row>
    <row r="35" s="103" customFormat="true" ht="30" hidden="false" customHeight="false" outlineLevel="0" collapsed="false">
      <c r="A35" s="124" t="s">
        <v>216</v>
      </c>
      <c r="B35" s="125" t="s">
        <v>131</v>
      </c>
      <c r="C35" s="118" t="s">
        <v>213</v>
      </c>
      <c r="D35" s="147" t="n">
        <f aca="false">0</f>
        <v>0</v>
      </c>
      <c r="E35" s="140" t="n">
        <f aca="false">0</f>
        <v>0</v>
      </c>
      <c r="F35" s="140" t="n">
        <f aca="false">0</f>
        <v>0</v>
      </c>
    </row>
    <row r="36" s="103" customFormat="true" ht="30" hidden="false" customHeight="false" outlineLevel="0" collapsed="false">
      <c r="A36" s="124" t="s">
        <v>217</v>
      </c>
      <c r="B36" s="125" t="s">
        <v>133</v>
      </c>
      <c r="C36" s="118" t="s">
        <v>203</v>
      </c>
      <c r="D36" s="144" t="n">
        <f aca="false">D37+D38</f>
        <v>0</v>
      </c>
      <c r="E36" s="140" t="n">
        <f aca="false">E37+E38</f>
        <v>0</v>
      </c>
      <c r="F36" s="140" t="n">
        <f aca="false">F37+F38</f>
        <v>0</v>
      </c>
    </row>
    <row r="37" s="103" customFormat="true" ht="15" hidden="false" customHeight="false" outlineLevel="0" collapsed="false">
      <c r="A37" s="124" t="s">
        <v>218</v>
      </c>
      <c r="B37" s="125" t="s">
        <v>135</v>
      </c>
      <c r="C37" s="118" t="s">
        <v>203</v>
      </c>
      <c r="D37" s="147" t="n">
        <f aca="false">0</f>
        <v>0</v>
      </c>
      <c r="E37" s="140" t="n">
        <f aca="false">0</f>
        <v>0</v>
      </c>
      <c r="F37" s="140" t="n">
        <f aca="false">0</f>
        <v>0</v>
      </c>
    </row>
    <row r="38" s="103" customFormat="true" ht="15" hidden="false" customHeight="false" outlineLevel="0" collapsed="false">
      <c r="A38" s="124" t="s">
        <v>219</v>
      </c>
      <c r="B38" s="125" t="s">
        <v>137</v>
      </c>
      <c r="C38" s="118" t="s">
        <v>203</v>
      </c>
      <c r="D38" s="147" t="n">
        <f aca="false">0</f>
        <v>0</v>
      </c>
      <c r="E38" s="140" t="n">
        <f aca="false">0</f>
        <v>0</v>
      </c>
      <c r="F38" s="140" t="n">
        <f aca="false">0</f>
        <v>0</v>
      </c>
    </row>
    <row r="39" s="103" customFormat="true" ht="30" hidden="false" customHeight="false" outlineLevel="0" collapsed="false">
      <c r="A39" s="124" t="s">
        <v>220</v>
      </c>
      <c r="B39" s="125" t="s">
        <v>139</v>
      </c>
      <c r="C39" s="118" t="s">
        <v>209</v>
      </c>
      <c r="D39" s="144" t="n">
        <f aca="false">D40+D41</f>
        <v>0</v>
      </c>
      <c r="E39" s="140" t="n">
        <f aca="false">E40+E41</f>
        <v>0</v>
      </c>
      <c r="F39" s="140" t="n">
        <f aca="false">F40+F41</f>
        <v>0</v>
      </c>
    </row>
    <row r="40" s="103" customFormat="true" ht="15" hidden="false" customHeight="false" outlineLevel="0" collapsed="false">
      <c r="A40" s="124" t="s">
        <v>218</v>
      </c>
      <c r="B40" s="125" t="s">
        <v>141</v>
      </c>
      <c r="C40" s="118" t="s">
        <v>209</v>
      </c>
      <c r="D40" s="147" t="n">
        <f aca="false">0</f>
        <v>0</v>
      </c>
      <c r="E40" s="140" t="n">
        <f aca="false">0</f>
        <v>0</v>
      </c>
      <c r="F40" s="140" t="n">
        <f aca="false">0</f>
        <v>0</v>
      </c>
    </row>
    <row r="41" s="103" customFormat="true" ht="15" hidden="false" customHeight="false" outlineLevel="0" collapsed="false">
      <c r="A41" s="124" t="s">
        <v>219</v>
      </c>
      <c r="B41" s="125" t="s">
        <v>143</v>
      </c>
      <c r="C41" s="118" t="s">
        <v>209</v>
      </c>
      <c r="D41" s="147" t="n">
        <f aca="false">0</f>
        <v>0</v>
      </c>
      <c r="E41" s="140" t="n">
        <f aca="false">0</f>
        <v>0</v>
      </c>
      <c r="F41" s="140" t="n">
        <f aca="false">0</f>
        <v>0</v>
      </c>
    </row>
    <row r="42" s="103" customFormat="true" ht="45" hidden="false" customHeight="false" outlineLevel="0" collapsed="false">
      <c r="A42" s="124" t="s">
        <v>221</v>
      </c>
      <c r="B42" s="125" t="s">
        <v>145</v>
      </c>
      <c r="C42" s="118" t="s">
        <v>213</v>
      </c>
      <c r="D42" s="141" t="n">
        <f aca="false">D43+D44</f>
        <v>0</v>
      </c>
      <c r="E42" s="140" t="n">
        <f aca="false">E43+E44</f>
        <v>0</v>
      </c>
      <c r="F42" s="140" t="n">
        <f aca="false">F43+F44</f>
        <v>0</v>
      </c>
    </row>
    <row r="43" s="103" customFormat="true" ht="18" hidden="false" customHeight="false" outlineLevel="0" collapsed="false">
      <c r="A43" s="124" t="s">
        <v>218</v>
      </c>
      <c r="B43" s="125" t="s">
        <v>147</v>
      </c>
      <c r="C43" s="118" t="s">
        <v>213</v>
      </c>
      <c r="D43" s="147" t="n">
        <f aca="false">0</f>
        <v>0</v>
      </c>
      <c r="E43" s="140" t="n">
        <f aca="false">0</f>
        <v>0</v>
      </c>
      <c r="F43" s="140" t="n">
        <f aca="false">0</f>
        <v>0</v>
      </c>
    </row>
    <row r="44" s="103" customFormat="true" ht="18" hidden="false" customHeight="false" outlineLevel="0" collapsed="false">
      <c r="A44" s="124" t="s">
        <v>219</v>
      </c>
      <c r="B44" s="125" t="s">
        <v>149</v>
      </c>
      <c r="C44" s="118" t="s">
        <v>213</v>
      </c>
      <c r="D44" s="147" t="n">
        <f aca="false">0</f>
        <v>0</v>
      </c>
      <c r="E44" s="140" t="n">
        <f aca="false">0</f>
        <v>0</v>
      </c>
      <c r="F44" s="140" t="n">
        <f aca="false">0</f>
        <v>0</v>
      </c>
    </row>
    <row r="45" s="103" customFormat="true" ht="30" hidden="false" customHeight="false" outlineLevel="0" collapsed="false">
      <c r="A45" s="124" t="s">
        <v>222</v>
      </c>
      <c r="B45" s="125" t="s">
        <v>151</v>
      </c>
      <c r="C45" s="118" t="s">
        <v>203</v>
      </c>
      <c r="D45" s="147" t="n">
        <f aca="false">0</f>
        <v>0</v>
      </c>
      <c r="E45" s="140" t="n">
        <f aca="false">0</f>
        <v>0</v>
      </c>
      <c r="F45" s="140" t="n">
        <f aca="false">0</f>
        <v>0</v>
      </c>
    </row>
    <row r="46" s="103" customFormat="true" ht="45" hidden="false" customHeight="false" outlineLevel="0" collapsed="false">
      <c r="A46" s="124" t="s">
        <v>223</v>
      </c>
      <c r="B46" s="125" t="s">
        <v>153</v>
      </c>
      <c r="C46" s="118" t="s">
        <v>203</v>
      </c>
      <c r="D46" s="147" t="n">
        <f aca="false">0</f>
        <v>0</v>
      </c>
      <c r="E46" s="140" t="n">
        <f aca="false">0</f>
        <v>0</v>
      </c>
      <c r="F46" s="140" t="n">
        <f aca="false">0</f>
        <v>0</v>
      </c>
    </row>
    <row r="47" s="103" customFormat="true" ht="30" hidden="false" customHeight="false" outlineLevel="0" collapsed="false">
      <c r="A47" s="124" t="s">
        <v>224</v>
      </c>
      <c r="B47" s="125" t="s">
        <v>155</v>
      </c>
      <c r="C47" s="118" t="s">
        <v>209</v>
      </c>
      <c r="D47" s="147" t="n">
        <f aca="false">0</f>
        <v>0</v>
      </c>
      <c r="E47" s="140" t="n">
        <f aca="false">0</f>
        <v>0</v>
      </c>
      <c r="F47" s="140" t="n">
        <f aca="false">0</f>
        <v>0</v>
      </c>
    </row>
    <row r="48" s="103" customFormat="true" ht="45" hidden="false" customHeight="false" outlineLevel="0" collapsed="false">
      <c r="A48" s="124" t="s">
        <v>225</v>
      </c>
      <c r="B48" s="125" t="s">
        <v>157</v>
      </c>
      <c r="C48" s="118" t="s">
        <v>209</v>
      </c>
      <c r="D48" s="147" t="n">
        <f aca="false">0</f>
        <v>0</v>
      </c>
      <c r="E48" s="140" t="n">
        <f aca="false">0</f>
        <v>0</v>
      </c>
      <c r="F48" s="140" t="n">
        <f aca="false">0</f>
        <v>0</v>
      </c>
    </row>
    <row r="49" s="103" customFormat="true" ht="45" hidden="false" customHeight="false" outlineLevel="0" collapsed="false">
      <c r="A49" s="124" t="s">
        <v>226</v>
      </c>
      <c r="B49" s="125" t="s">
        <v>227</v>
      </c>
      <c r="C49" s="118" t="s">
        <v>209</v>
      </c>
      <c r="D49" s="141" t="n">
        <f aca="false">D50+D51+D52</f>
        <v>0</v>
      </c>
      <c r="E49" s="140" t="n">
        <f aca="false">E50+E51+E52</f>
        <v>0</v>
      </c>
      <c r="F49" s="140" t="n">
        <f aca="false">F50+F51+F52</f>
        <v>0</v>
      </c>
    </row>
    <row r="50" s="103" customFormat="true" ht="15" hidden="false" customHeight="false" outlineLevel="0" collapsed="false">
      <c r="A50" s="124" t="s">
        <v>228</v>
      </c>
      <c r="B50" s="125" t="s">
        <v>229</v>
      </c>
      <c r="C50" s="118" t="s">
        <v>209</v>
      </c>
      <c r="D50" s="147" t="n">
        <f aca="false">0</f>
        <v>0</v>
      </c>
      <c r="E50" s="140" t="n">
        <f aca="false">0</f>
        <v>0</v>
      </c>
      <c r="F50" s="140" t="n">
        <f aca="false">0</f>
        <v>0</v>
      </c>
    </row>
    <row r="51" s="103" customFormat="true" ht="15" hidden="false" customHeight="false" outlineLevel="0" collapsed="false">
      <c r="A51" s="124" t="s">
        <v>230</v>
      </c>
      <c r="B51" s="125" t="s">
        <v>231</v>
      </c>
      <c r="C51" s="118" t="s">
        <v>209</v>
      </c>
      <c r="D51" s="147" t="n">
        <f aca="false">0</f>
        <v>0</v>
      </c>
      <c r="E51" s="140" t="n">
        <f aca="false">0</f>
        <v>0</v>
      </c>
      <c r="F51" s="140" t="n">
        <f aca="false">0</f>
        <v>0</v>
      </c>
    </row>
    <row r="52" s="103" customFormat="true" ht="30" hidden="false" customHeight="false" outlineLevel="0" collapsed="false">
      <c r="A52" s="124" t="s">
        <v>232</v>
      </c>
      <c r="B52" s="125" t="s">
        <v>233</v>
      </c>
      <c r="C52" s="118" t="s">
        <v>209</v>
      </c>
      <c r="D52" s="147" t="n">
        <f aca="false">0</f>
        <v>0</v>
      </c>
      <c r="E52" s="140" t="n">
        <f aca="false">0</f>
        <v>0</v>
      </c>
      <c r="F52" s="140" t="n">
        <f aca="false">0</f>
        <v>0</v>
      </c>
    </row>
    <row r="53" s="103" customFormat="true" ht="15" hidden="false" customHeight="false" outlineLevel="0" collapsed="false">
      <c r="A53" s="124" t="s">
        <v>234</v>
      </c>
      <c r="B53" s="125" t="s">
        <v>235</v>
      </c>
      <c r="C53" s="118" t="s">
        <v>209</v>
      </c>
      <c r="D53" s="147" t="n">
        <f aca="false">0</f>
        <v>0</v>
      </c>
      <c r="E53" s="140" t="n">
        <f aca="false">0</f>
        <v>0</v>
      </c>
      <c r="F53" s="140" t="n">
        <f aca="false">0</f>
        <v>0</v>
      </c>
    </row>
    <row r="54" s="103" customFormat="true" ht="30" hidden="false" customHeight="false" outlineLevel="0" collapsed="false">
      <c r="A54" s="124" t="s">
        <v>236</v>
      </c>
      <c r="B54" s="125" t="s">
        <v>237</v>
      </c>
      <c r="C54" s="118" t="s">
        <v>213</v>
      </c>
      <c r="D54" s="147" t="n">
        <f aca="false">0</f>
        <v>0</v>
      </c>
      <c r="E54" s="140" t="n">
        <f aca="false">0</f>
        <v>0</v>
      </c>
      <c r="F54" s="140" t="n">
        <f aca="false">0</f>
        <v>0</v>
      </c>
    </row>
    <row r="55" s="103" customFormat="true" ht="45" hidden="false" customHeight="false" outlineLevel="0" collapsed="false">
      <c r="A55" s="124" t="s">
        <v>238</v>
      </c>
      <c r="B55" s="125" t="s">
        <v>239</v>
      </c>
      <c r="C55" s="118" t="s">
        <v>209</v>
      </c>
      <c r="D55" s="147" t="n">
        <f aca="false">0</f>
        <v>0</v>
      </c>
      <c r="E55" s="140" t="n">
        <f aca="false">0</f>
        <v>0</v>
      </c>
      <c r="F55" s="140" t="n">
        <f aca="false">0</f>
        <v>0</v>
      </c>
    </row>
    <row r="56" s="103" customFormat="true" ht="30" hidden="false" customHeight="false" outlineLevel="0" collapsed="false">
      <c r="A56" s="124" t="s">
        <v>240</v>
      </c>
      <c r="B56" s="125" t="s">
        <v>241</v>
      </c>
      <c r="C56" s="118" t="s">
        <v>209</v>
      </c>
      <c r="D56" s="147" t="n">
        <f aca="false">0</f>
        <v>0</v>
      </c>
      <c r="E56" s="140" t="n">
        <f aca="false">0</f>
        <v>0</v>
      </c>
      <c r="F56" s="140" t="n">
        <f aca="false">0</f>
        <v>0</v>
      </c>
    </row>
    <row r="57" s="103" customFormat="true" ht="45" hidden="false" customHeight="false" outlineLevel="0" collapsed="false">
      <c r="A57" s="124" t="s">
        <v>242</v>
      </c>
      <c r="B57" s="125" t="s">
        <v>243</v>
      </c>
      <c r="C57" s="118" t="s">
        <v>203</v>
      </c>
      <c r="D57" s="147" t="n">
        <f aca="false">0</f>
        <v>0</v>
      </c>
      <c r="E57" s="140" t="n">
        <f aca="false">0</f>
        <v>0</v>
      </c>
      <c r="F57" s="140" t="n">
        <f aca="false">0</f>
        <v>0</v>
      </c>
    </row>
    <row r="58" s="103" customFormat="true" ht="15" hidden="false" customHeight="false" outlineLevel="0" collapsed="false">
      <c r="A58" s="124" t="s">
        <v>244</v>
      </c>
      <c r="B58" s="125" t="s">
        <v>245</v>
      </c>
      <c r="C58" s="118" t="s">
        <v>203</v>
      </c>
      <c r="D58" s="147" t="n">
        <f aca="false">0</f>
        <v>0</v>
      </c>
      <c r="E58" s="140" t="n">
        <f aca="false">0</f>
        <v>0</v>
      </c>
      <c r="F58" s="140" t="n">
        <f aca="false">0</f>
        <v>0</v>
      </c>
    </row>
    <row r="59" s="103" customFormat="true" ht="30" hidden="false" customHeight="false" outlineLevel="0" collapsed="false">
      <c r="A59" s="124" t="s">
        <v>246</v>
      </c>
      <c r="B59" s="125" t="s">
        <v>247</v>
      </c>
      <c r="C59" s="118" t="s">
        <v>203</v>
      </c>
      <c r="D59" s="147" t="n">
        <f aca="false">0</f>
        <v>0</v>
      </c>
      <c r="E59" s="140" t="n">
        <f aca="false">0</f>
        <v>0</v>
      </c>
      <c r="F59" s="140" t="n">
        <f aca="false">0</f>
        <v>0</v>
      </c>
    </row>
    <row r="60" s="103" customFormat="true" ht="15" hidden="false" customHeight="false" outlineLevel="0" collapsed="false">
      <c r="A60" s="124" t="s">
        <v>248</v>
      </c>
      <c r="B60" s="125" t="s">
        <v>249</v>
      </c>
      <c r="C60" s="118" t="s">
        <v>203</v>
      </c>
      <c r="D60" s="147" t="n">
        <f aca="false">0</f>
        <v>0</v>
      </c>
      <c r="E60" s="140" t="n">
        <f aca="false">0</f>
        <v>0</v>
      </c>
      <c r="F60" s="140" t="n">
        <f aca="false">0</f>
        <v>0</v>
      </c>
    </row>
    <row r="61" s="103" customFormat="true" ht="15" hidden="false" customHeight="false" outlineLevel="0" collapsed="false">
      <c r="A61" s="148" t="s">
        <v>250</v>
      </c>
      <c r="B61" s="125" t="s">
        <v>251</v>
      </c>
      <c r="C61" s="118" t="s">
        <v>209</v>
      </c>
      <c r="D61" s="145" t="n">
        <f aca="false">0</f>
        <v>0</v>
      </c>
      <c r="E61" s="140" t="n">
        <f aca="false">19886</f>
        <v>19886</v>
      </c>
      <c r="F61" s="140" t="n">
        <f aca="false">0</f>
        <v>0</v>
      </c>
    </row>
    <row r="62" s="103" customFormat="true" ht="15" hidden="false" customHeight="false" outlineLevel="0" collapsed="false">
      <c r="A62" s="124" t="s">
        <v>252</v>
      </c>
      <c r="B62" s="125" t="s">
        <v>253</v>
      </c>
      <c r="C62" s="118" t="s">
        <v>209</v>
      </c>
      <c r="D62" s="147" t="n">
        <f aca="false">0</f>
        <v>0</v>
      </c>
      <c r="E62" s="140" t="n">
        <f aca="false">0</f>
        <v>0</v>
      </c>
      <c r="F62" s="140" t="n">
        <f aca="false">0</f>
        <v>0</v>
      </c>
    </row>
    <row r="63" s="103" customFormat="true" ht="30" hidden="false" customHeight="false" outlineLevel="0" collapsed="false">
      <c r="A63" s="124" t="s">
        <v>254</v>
      </c>
      <c r="B63" s="125" t="s">
        <v>255</v>
      </c>
      <c r="C63" s="118" t="s">
        <v>256</v>
      </c>
      <c r="D63" s="139" t="n">
        <f aca="false">0</f>
        <v>0</v>
      </c>
      <c r="E63" s="140" t="n">
        <f aca="false">609.178</f>
        <v>609.178</v>
      </c>
      <c r="F63" s="140" t="n">
        <f aca="false">0</f>
        <v>0</v>
      </c>
    </row>
    <row r="64" s="103" customFormat="true" ht="30" hidden="false" customHeight="false" outlineLevel="0" collapsed="false">
      <c r="A64" s="124" t="s">
        <v>257</v>
      </c>
      <c r="B64" s="125" t="s">
        <v>258</v>
      </c>
      <c r="C64" s="118" t="s">
        <v>213</v>
      </c>
      <c r="D64" s="147" t="n">
        <f aca="false">0</f>
        <v>0</v>
      </c>
      <c r="E64" s="140" t="n">
        <f aca="false">0</f>
        <v>0</v>
      </c>
      <c r="F64" s="140" t="n">
        <f aca="false">0</f>
        <v>0</v>
      </c>
    </row>
    <row r="65" s="103" customFormat="true" ht="45" hidden="false" customHeight="false" outlineLevel="0" collapsed="false">
      <c r="A65" s="124" t="s">
        <v>259</v>
      </c>
      <c r="B65" s="125" t="s">
        <v>260</v>
      </c>
      <c r="C65" s="118" t="s">
        <v>209</v>
      </c>
      <c r="D65" s="147" t="n">
        <f aca="false">0</f>
        <v>0</v>
      </c>
      <c r="E65" s="140" t="n">
        <f aca="false">0</f>
        <v>0</v>
      </c>
      <c r="F65" s="140" t="n">
        <f aca="false">0</f>
        <v>0</v>
      </c>
    </row>
    <row r="66" s="103" customFormat="true" ht="45" hidden="false" customHeight="false" outlineLevel="0" collapsed="false">
      <c r="A66" s="124" t="s">
        <v>261</v>
      </c>
      <c r="B66" s="125" t="s">
        <v>262</v>
      </c>
      <c r="C66" s="118" t="s">
        <v>209</v>
      </c>
      <c r="D66" s="147" t="n">
        <f aca="false">0</f>
        <v>0</v>
      </c>
      <c r="E66" s="140" t="n">
        <f aca="false">0</f>
        <v>0</v>
      </c>
      <c r="F66" s="140" t="n">
        <f aca="false">0</f>
        <v>0</v>
      </c>
    </row>
    <row r="67" s="103" customFormat="true" ht="30" hidden="false" customHeight="false" outlineLevel="0" collapsed="false">
      <c r="A67" s="124" t="s">
        <v>263</v>
      </c>
      <c r="B67" s="125" t="s">
        <v>264</v>
      </c>
      <c r="C67" s="118" t="s">
        <v>209</v>
      </c>
      <c r="D67" s="147" t="n">
        <f aca="false">0</f>
        <v>0</v>
      </c>
      <c r="E67" s="140" t="n">
        <f aca="false">0</f>
        <v>0</v>
      </c>
      <c r="F67" s="140" t="n">
        <f aca="false">0</f>
        <v>0</v>
      </c>
    </row>
    <row r="68" s="103" customFormat="true" ht="15" hidden="false" customHeight="false" outlineLevel="0" collapsed="false">
      <c r="A68" s="124" t="s">
        <v>265</v>
      </c>
      <c r="B68" s="125" t="s">
        <v>266</v>
      </c>
      <c r="C68" s="118" t="s">
        <v>209</v>
      </c>
      <c r="D68" s="147" t="n">
        <f aca="false">0</f>
        <v>0</v>
      </c>
      <c r="E68" s="140" t="n">
        <f aca="false">0</f>
        <v>0</v>
      </c>
      <c r="F68" s="140" t="n">
        <f aca="false">0</f>
        <v>0</v>
      </c>
    </row>
    <row r="69" s="103" customFormat="true" ht="30" hidden="false" customHeight="false" outlineLevel="0" collapsed="false">
      <c r="A69" s="124" t="s">
        <v>267</v>
      </c>
      <c r="B69" s="125" t="s">
        <v>268</v>
      </c>
      <c r="C69" s="118" t="s">
        <v>209</v>
      </c>
      <c r="D69" s="147" t="n">
        <f aca="false">0</f>
        <v>0</v>
      </c>
      <c r="E69" s="140" t="n">
        <f aca="false">0</f>
        <v>0</v>
      </c>
      <c r="F69" s="140" t="n">
        <f aca="false">0</f>
        <v>0</v>
      </c>
    </row>
    <row r="70" s="85" customFormat="true" ht="45" hidden="false" customHeight="false" outlineLevel="0" collapsed="false">
      <c r="A70" s="95" t="s">
        <v>269</v>
      </c>
      <c r="B70" s="98" t="s">
        <v>270</v>
      </c>
      <c r="C70" s="143" t="s">
        <v>203</v>
      </c>
      <c r="D70" s="146" t="n">
        <f aca="false">0</f>
        <v>0</v>
      </c>
      <c r="E70" s="140" t="n">
        <f aca="false">0</f>
        <v>0</v>
      </c>
      <c r="F70" s="140" t="n">
        <f aca="false">0</f>
        <v>0</v>
      </c>
    </row>
    <row r="71" s="103" customFormat="true" ht="30" hidden="false" customHeight="false" outlineLevel="0" collapsed="false">
      <c r="A71" s="124" t="s">
        <v>271</v>
      </c>
      <c r="B71" s="125" t="s">
        <v>272</v>
      </c>
      <c r="C71" s="118" t="s">
        <v>203</v>
      </c>
      <c r="D71" s="147" t="n">
        <f aca="false">0</f>
        <v>0</v>
      </c>
      <c r="E71" s="140" t="n">
        <f aca="false">0</f>
        <v>0</v>
      </c>
      <c r="F71" s="140" t="n">
        <f aca="false">0</f>
        <v>0</v>
      </c>
    </row>
    <row r="72" s="103" customFormat="true" ht="30" hidden="false" customHeight="false" outlineLevel="0" collapsed="false">
      <c r="A72" s="124" t="s">
        <v>273</v>
      </c>
      <c r="B72" s="125" t="s">
        <v>274</v>
      </c>
      <c r="C72" s="118" t="s">
        <v>203</v>
      </c>
      <c r="D72" s="147" t="n">
        <f aca="false">0</f>
        <v>0</v>
      </c>
      <c r="E72" s="140" t="n">
        <f aca="false">0</f>
        <v>0</v>
      </c>
      <c r="F72" s="140" t="n">
        <f aca="false">0</f>
        <v>0</v>
      </c>
    </row>
    <row r="73" s="103" customFormat="true" ht="15" hidden="false" customHeight="false" outlineLevel="0" collapsed="false">
      <c r="A73" s="124" t="s">
        <v>275</v>
      </c>
      <c r="B73" s="125" t="s">
        <v>276</v>
      </c>
      <c r="C73" s="118" t="s">
        <v>203</v>
      </c>
      <c r="D73" s="147" t="n">
        <f aca="false">0</f>
        <v>0</v>
      </c>
      <c r="E73" s="140" t="n">
        <f aca="false">0</f>
        <v>0</v>
      </c>
      <c r="F73" s="140" t="n">
        <f aca="false">0</f>
        <v>0</v>
      </c>
    </row>
    <row r="74" s="103" customFormat="true" ht="15" hidden="false" customHeight="false" outlineLevel="0" collapsed="false">
      <c r="A74" s="124" t="s">
        <v>277</v>
      </c>
      <c r="B74" s="125" t="s">
        <v>278</v>
      </c>
      <c r="C74" s="118" t="s">
        <v>183</v>
      </c>
      <c r="D74" s="147" t="n">
        <f aca="false">0</f>
        <v>0</v>
      </c>
      <c r="E74" s="140" t="n">
        <f aca="false">0</f>
        <v>0</v>
      </c>
      <c r="F74" s="140" t="n">
        <f aca="false">0</f>
        <v>0</v>
      </c>
    </row>
    <row r="75" s="103" customFormat="true" ht="15" hidden="false" customHeight="false" outlineLevel="0" collapsed="false">
      <c r="A75" s="124" t="s">
        <v>279</v>
      </c>
      <c r="B75" s="125" t="s">
        <v>280</v>
      </c>
      <c r="C75" s="118" t="s">
        <v>209</v>
      </c>
      <c r="D75" s="147" t="n">
        <f aca="false">0</f>
        <v>0</v>
      </c>
      <c r="E75" s="140" t="n">
        <f aca="false">0</f>
        <v>0</v>
      </c>
      <c r="F75" s="140" t="n">
        <f aca="false">0</f>
        <v>0</v>
      </c>
    </row>
    <row r="76" s="103" customFormat="true" ht="15" hidden="false" customHeight="false" outlineLevel="0" collapsed="false">
      <c r="A76" s="124" t="s">
        <v>281</v>
      </c>
      <c r="B76" s="125" t="s">
        <v>282</v>
      </c>
      <c r="C76" s="118" t="s">
        <v>203</v>
      </c>
      <c r="D76" s="147" t="n">
        <f aca="false">0</f>
        <v>0</v>
      </c>
      <c r="E76" s="140" t="n">
        <f aca="false">0</f>
        <v>0</v>
      </c>
      <c r="F76" s="140" t="n">
        <f aca="false">0</f>
        <v>0</v>
      </c>
    </row>
    <row r="77" s="103" customFormat="true" ht="15" hidden="false" customHeight="false" outlineLevel="0" collapsed="false">
      <c r="A77" s="124" t="s">
        <v>283</v>
      </c>
      <c r="B77" s="125" t="s">
        <v>284</v>
      </c>
      <c r="C77" s="118" t="s">
        <v>203</v>
      </c>
      <c r="D77" s="147" t="n">
        <f aca="false">0</f>
        <v>0</v>
      </c>
      <c r="E77" s="140" t="n">
        <f aca="false">0</f>
        <v>0</v>
      </c>
      <c r="F77" s="140" t="n">
        <f aca="false">0</f>
        <v>0</v>
      </c>
    </row>
    <row r="78" s="103" customFormat="true" ht="15" hidden="false" customHeight="false" outlineLevel="0" collapsed="false">
      <c r="A78" s="124" t="s">
        <v>285</v>
      </c>
      <c r="B78" s="125" t="s">
        <v>286</v>
      </c>
      <c r="C78" s="118" t="s">
        <v>203</v>
      </c>
      <c r="D78" s="147" t="n">
        <f aca="false">0</f>
        <v>0</v>
      </c>
      <c r="E78" s="140" t="n">
        <f aca="false">0</f>
        <v>0</v>
      </c>
      <c r="F78" s="140" t="n">
        <f aca="false">0</f>
        <v>0</v>
      </c>
    </row>
    <row r="79" s="85" customFormat="true" ht="15" hidden="false" customHeight="false" outlineLevel="0" collapsed="false">
      <c r="A79" s="95" t="s">
        <v>287</v>
      </c>
      <c r="B79" s="98" t="s">
        <v>288</v>
      </c>
      <c r="C79" s="143" t="s">
        <v>183</v>
      </c>
      <c r="D79" s="146" t="n">
        <f aca="false">0</f>
        <v>0</v>
      </c>
      <c r="E79" s="140" t="n">
        <f aca="false">0</f>
        <v>0</v>
      </c>
      <c r="F79" s="140" t="n">
        <f aca="false">0</f>
        <v>0</v>
      </c>
    </row>
    <row r="80" s="103" customFormat="true" ht="45" hidden="false" customHeight="false" outlineLevel="0" collapsed="false">
      <c r="A80" s="124" t="s">
        <v>289</v>
      </c>
      <c r="B80" s="125" t="s">
        <v>290</v>
      </c>
      <c r="C80" s="118" t="s">
        <v>183</v>
      </c>
      <c r="D80" s="149" t="n">
        <f aca="false">D81+D82</f>
        <v>0</v>
      </c>
      <c r="E80" s="140" t="n">
        <f aca="false">E81+E82</f>
        <v>0</v>
      </c>
      <c r="F80" s="140" t="n">
        <f aca="false">F81+F82</f>
        <v>0</v>
      </c>
    </row>
    <row r="81" s="103" customFormat="true" ht="15" hidden="false" customHeight="false" outlineLevel="0" collapsed="false">
      <c r="A81" s="124" t="s">
        <v>291</v>
      </c>
      <c r="B81" s="125" t="s">
        <v>292</v>
      </c>
      <c r="C81" s="118" t="s">
        <v>183</v>
      </c>
      <c r="D81" s="147" t="n">
        <f aca="false">0</f>
        <v>0</v>
      </c>
      <c r="E81" s="140" t="n">
        <f aca="false">0</f>
        <v>0</v>
      </c>
      <c r="F81" s="140" t="n">
        <f aca="false">0</f>
        <v>0</v>
      </c>
    </row>
    <row r="82" s="103" customFormat="true" ht="15" hidden="false" customHeight="false" outlineLevel="0" collapsed="false">
      <c r="A82" s="124" t="s">
        <v>293</v>
      </c>
      <c r="B82" s="125" t="s">
        <v>294</v>
      </c>
      <c r="C82" s="118" t="s">
        <v>183</v>
      </c>
      <c r="D82" s="147" t="n">
        <f aca="false">0</f>
        <v>0</v>
      </c>
      <c r="E82" s="140" t="n">
        <f aca="false">0</f>
        <v>0</v>
      </c>
      <c r="F82" s="140" t="n">
        <f aca="false">0</f>
        <v>0</v>
      </c>
    </row>
    <row r="83" s="103" customFormat="true" ht="45" hidden="false" customHeight="false" outlineLevel="0" collapsed="false">
      <c r="A83" s="124" t="s">
        <v>295</v>
      </c>
      <c r="B83" s="125" t="s">
        <v>296</v>
      </c>
      <c r="C83" s="118" t="s">
        <v>183</v>
      </c>
      <c r="D83" s="140" t="n">
        <f aca="false">D84+D85</f>
        <v>0</v>
      </c>
      <c r="E83" s="140" t="n">
        <f aca="false">E84+E85</f>
        <v>0</v>
      </c>
      <c r="F83" s="140" t="n">
        <f aca="false">F84+F85</f>
        <v>0</v>
      </c>
    </row>
    <row r="84" s="103" customFormat="true" ht="15" hidden="false" customHeight="false" outlineLevel="0" collapsed="false">
      <c r="A84" s="124" t="s">
        <v>291</v>
      </c>
      <c r="B84" s="125" t="s">
        <v>297</v>
      </c>
      <c r="C84" s="118" t="s">
        <v>183</v>
      </c>
      <c r="D84" s="147" t="n">
        <f aca="false">0</f>
        <v>0</v>
      </c>
      <c r="E84" s="140" t="n">
        <f aca="false">0</f>
        <v>0</v>
      </c>
      <c r="F84" s="140" t="n">
        <f aca="false">0</f>
        <v>0</v>
      </c>
    </row>
    <row r="85" s="103" customFormat="true" ht="15" hidden="false" customHeight="false" outlineLevel="0" collapsed="false">
      <c r="A85" s="124" t="s">
        <v>293</v>
      </c>
      <c r="B85" s="125" t="s">
        <v>298</v>
      </c>
      <c r="C85" s="118" t="s">
        <v>183</v>
      </c>
      <c r="D85" s="147" t="n">
        <f aca="false">0</f>
        <v>0</v>
      </c>
      <c r="E85" s="140" t="n">
        <f aca="false">0</f>
        <v>0</v>
      </c>
      <c r="F85" s="140" t="n">
        <f aca="false">0</f>
        <v>0</v>
      </c>
    </row>
    <row r="86" s="103" customFormat="true" ht="30" hidden="false" customHeight="false" outlineLevel="0" collapsed="false">
      <c r="A86" s="124" t="s">
        <v>299</v>
      </c>
      <c r="B86" s="125" t="s">
        <v>300</v>
      </c>
      <c r="C86" s="118" t="s">
        <v>200</v>
      </c>
      <c r="D86" s="141" t="n">
        <f aca="false">D87+D88</f>
        <v>0</v>
      </c>
      <c r="E86" s="140" t="n">
        <f aca="false">E87+E88</f>
        <v>0</v>
      </c>
      <c r="F86" s="140" t="n">
        <f aca="false">F87+F88</f>
        <v>0</v>
      </c>
    </row>
    <row r="87" s="103" customFormat="true" ht="18" hidden="false" customHeight="false" outlineLevel="0" collapsed="false">
      <c r="A87" s="124" t="s">
        <v>291</v>
      </c>
      <c r="B87" s="125" t="s">
        <v>301</v>
      </c>
      <c r="C87" s="118" t="s">
        <v>200</v>
      </c>
      <c r="D87" s="147" t="n">
        <f aca="false">0</f>
        <v>0</v>
      </c>
      <c r="E87" s="140" t="n">
        <f aca="false">0</f>
        <v>0</v>
      </c>
      <c r="F87" s="140" t="n">
        <f aca="false">0</f>
        <v>0</v>
      </c>
    </row>
    <row r="88" s="103" customFormat="true" ht="18" hidden="false" customHeight="false" outlineLevel="0" collapsed="false">
      <c r="A88" s="124" t="s">
        <v>293</v>
      </c>
      <c r="B88" s="125" t="s">
        <v>302</v>
      </c>
      <c r="C88" s="118" t="s">
        <v>200</v>
      </c>
      <c r="D88" s="146" t="n">
        <f aca="false">0</f>
        <v>0</v>
      </c>
      <c r="E88" s="140" t="n">
        <f aca="false">0</f>
        <v>0</v>
      </c>
      <c r="F88" s="140" t="n">
        <f aca="false">0</f>
        <v>0</v>
      </c>
    </row>
    <row r="89" s="103" customFormat="true" ht="15" hidden="false" customHeight="false" outlineLevel="0" collapsed="false">
      <c r="A89" s="124" t="s">
        <v>303</v>
      </c>
      <c r="B89" s="125" t="s">
        <v>304</v>
      </c>
      <c r="C89" s="118" t="s">
        <v>203</v>
      </c>
      <c r="D89" s="147" t="n">
        <f aca="false">0</f>
        <v>0</v>
      </c>
      <c r="E89" s="140" t="n">
        <f aca="false">0</f>
        <v>0</v>
      </c>
      <c r="F89" s="140" t="n">
        <f aca="false">0</f>
        <v>0</v>
      </c>
    </row>
    <row r="90" s="103" customFormat="true" ht="30" hidden="false" customHeight="false" outlineLevel="0" collapsed="false">
      <c r="A90" s="124" t="s">
        <v>305</v>
      </c>
      <c r="B90" s="125" t="s">
        <v>306</v>
      </c>
      <c r="C90" s="118" t="s">
        <v>203</v>
      </c>
      <c r="D90" s="140" t="n">
        <f aca="false">D91+D92</f>
        <v>0</v>
      </c>
      <c r="E90" s="140" t="n">
        <f aca="false">E91+E92</f>
        <v>0</v>
      </c>
      <c r="F90" s="140" t="n">
        <f aca="false">F91+F92</f>
        <v>0</v>
      </c>
    </row>
    <row r="91" s="103" customFormat="true" ht="15" hidden="false" customHeight="false" outlineLevel="0" collapsed="false">
      <c r="A91" s="124" t="s">
        <v>291</v>
      </c>
      <c r="B91" s="125" t="s">
        <v>307</v>
      </c>
      <c r="C91" s="118" t="s">
        <v>203</v>
      </c>
      <c r="D91" s="147" t="n">
        <f aca="false">0</f>
        <v>0</v>
      </c>
      <c r="E91" s="140" t="n">
        <f aca="false">0</f>
        <v>0</v>
      </c>
      <c r="F91" s="140" t="n">
        <f aca="false">0</f>
        <v>0</v>
      </c>
    </row>
    <row r="92" s="103" customFormat="true" ht="15" hidden="false" customHeight="false" outlineLevel="0" collapsed="false">
      <c r="A92" s="124" t="s">
        <v>293</v>
      </c>
      <c r="B92" s="125" t="s">
        <v>308</v>
      </c>
      <c r="C92" s="118" t="s">
        <v>203</v>
      </c>
      <c r="D92" s="147" t="n">
        <f aca="false">0</f>
        <v>0</v>
      </c>
      <c r="E92" s="140" t="n">
        <f aca="false">0</f>
        <v>0</v>
      </c>
      <c r="F92" s="140" t="n">
        <f aca="false">0</f>
        <v>0</v>
      </c>
    </row>
    <row r="93" s="103" customFormat="true" ht="15" hidden="false" customHeight="false" outlineLevel="0" collapsed="false">
      <c r="A93" s="124" t="s">
        <v>309</v>
      </c>
      <c r="B93" s="125" t="s">
        <v>310</v>
      </c>
      <c r="C93" s="118" t="s">
        <v>209</v>
      </c>
      <c r="D93" s="147" t="n">
        <f aca="false">0</f>
        <v>0</v>
      </c>
      <c r="E93" s="140" t="n">
        <f aca="false">0</f>
        <v>0</v>
      </c>
      <c r="F93" s="140" t="n">
        <f aca="false">0</f>
        <v>0</v>
      </c>
    </row>
    <row r="94" s="103" customFormat="true" ht="30" hidden="false" customHeight="false" outlineLevel="0" collapsed="false">
      <c r="A94" s="124" t="s">
        <v>311</v>
      </c>
      <c r="B94" s="125" t="s">
        <v>312</v>
      </c>
      <c r="C94" s="118" t="s">
        <v>209</v>
      </c>
      <c r="D94" s="141" t="n">
        <f aca="false">D95+D96</f>
        <v>0</v>
      </c>
      <c r="E94" s="140" t="n">
        <f aca="false">E95+E96</f>
        <v>0</v>
      </c>
      <c r="F94" s="140" t="n">
        <f aca="false">F95+F96</f>
        <v>0</v>
      </c>
    </row>
    <row r="95" s="150" customFormat="true" ht="15" hidden="false" customHeight="false" outlineLevel="0" collapsed="false">
      <c r="A95" s="124" t="s">
        <v>291</v>
      </c>
      <c r="B95" s="125" t="s">
        <v>313</v>
      </c>
      <c r="C95" s="118" t="s">
        <v>209</v>
      </c>
      <c r="D95" s="147" t="n">
        <f aca="false">0</f>
        <v>0</v>
      </c>
      <c r="E95" s="140" t="n">
        <f aca="false">0</f>
        <v>0</v>
      </c>
      <c r="F95" s="140" t="n">
        <f aca="false">0</f>
        <v>0</v>
      </c>
    </row>
    <row r="96" s="150" customFormat="true" ht="15" hidden="false" customHeight="false" outlineLevel="0" collapsed="false">
      <c r="A96" s="124" t="s">
        <v>293</v>
      </c>
      <c r="B96" s="125" t="s">
        <v>314</v>
      </c>
      <c r="C96" s="118" t="s">
        <v>209</v>
      </c>
      <c r="D96" s="147" t="n">
        <f aca="false">0</f>
        <v>0</v>
      </c>
      <c r="E96" s="140" t="n">
        <f aca="false">0</f>
        <v>0</v>
      </c>
      <c r="F96" s="140" t="n">
        <f aca="false">0</f>
        <v>0</v>
      </c>
    </row>
    <row r="97" s="103" customFormat="true" ht="45" hidden="false" customHeight="false" outlineLevel="0" collapsed="false">
      <c r="A97" s="124" t="s">
        <v>315</v>
      </c>
      <c r="B97" s="125" t="s">
        <v>316</v>
      </c>
      <c r="C97" s="118" t="s">
        <v>209</v>
      </c>
      <c r="D97" s="144" t="n">
        <f aca="false">D98+D99</f>
        <v>0</v>
      </c>
      <c r="E97" s="140" t="n">
        <f aca="false">E98+E99</f>
        <v>0</v>
      </c>
      <c r="F97" s="140" t="n">
        <f aca="false">F98+F99</f>
        <v>0</v>
      </c>
    </row>
    <row r="98" s="150" customFormat="true" ht="15" hidden="false" customHeight="false" outlineLevel="0" collapsed="false">
      <c r="A98" s="124" t="s">
        <v>291</v>
      </c>
      <c r="B98" s="125" t="s">
        <v>317</v>
      </c>
      <c r="C98" s="118" t="s">
        <v>209</v>
      </c>
      <c r="D98" s="147" t="n">
        <f aca="false">0</f>
        <v>0</v>
      </c>
      <c r="E98" s="140" t="n">
        <f aca="false">0</f>
        <v>0</v>
      </c>
      <c r="F98" s="140" t="n">
        <f aca="false">0</f>
        <v>0</v>
      </c>
    </row>
    <row r="99" s="150" customFormat="true" ht="15" hidden="false" customHeight="false" outlineLevel="0" collapsed="false">
      <c r="A99" s="124" t="s">
        <v>293</v>
      </c>
      <c r="B99" s="125" t="s">
        <v>318</v>
      </c>
      <c r="C99" s="118" t="s">
        <v>209</v>
      </c>
      <c r="D99" s="147" t="n">
        <f aca="false">0</f>
        <v>0</v>
      </c>
      <c r="E99" s="140" t="n">
        <f aca="false">0</f>
        <v>0</v>
      </c>
      <c r="F99" s="140" t="n">
        <f aca="false">0</f>
        <v>0</v>
      </c>
    </row>
    <row r="100" s="103" customFormat="true" ht="30" hidden="false" customHeight="false" outlineLevel="0" collapsed="false">
      <c r="A100" s="124" t="s">
        <v>319</v>
      </c>
      <c r="B100" s="125" t="s">
        <v>320</v>
      </c>
      <c r="C100" s="118" t="s">
        <v>200</v>
      </c>
      <c r="D100" s="149" t="n">
        <f aca="false">D101+D102</f>
        <v>0</v>
      </c>
      <c r="E100" s="140" t="n">
        <f aca="false">E101+E102</f>
        <v>0</v>
      </c>
      <c r="F100" s="140" t="n">
        <f aca="false">F101+F102</f>
        <v>0</v>
      </c>
    </row>
    <row r="101" s="150" customFormat="true" ht="18" hidden="false" customHeight="false" outlineLevel="0" collapsed="false">
      <c r="A101" s="124" t="s">
        <v>291</v>
      </c>
      <c r="B101" s="125" t="s">
        <v>321</v>
      </c>
      <c r="C101" s="118" t="s">
        <v>200</v>
      </c>
      <c r="D101" s="147" t="n">
        <f aca="false">0</f>
        <v>0</v>
      </c>
      <c r="E101" s="140" t="n">
        <f aca="false">0</f>
        <v>0</v>
      </c>
      <c r="F101" s="140" t="n">
        <f aca="false">0</f>
        <v>0</v>
      </c>
    </row>
    <row r="102" s="150" customFormat="true" ht="18" hidden="false" customHeight="false" outlineLevel="0" collapsed="false">
      <c r="A102" s="124" t="s">
        <v>293</v>
      </c>
      <c r="B102" s="125" t="s">
        <v>322</v>
      </c>
      <c r="C102" s="118" t="s">
        <v>200</v>
      </c>
      <c r="D102" s="147" t="n">
        <f aca="false">0</f>
        <v>0</v>
      </c>
      <c r="E102" s="140" t="n">
        <f aca="false">0</f>
        <v>0</v>
      </c>
      <c r="F102" s="140" t="n">
        <f aca="false">0</f>
        <v>0</v>
      </c>
    </row>
    <row r="103" s="103" customFormat="true" ht="15" hidden="false" customHeight="false" outlineLevel="0" collapsed="false">
      <c r="A103" s="124" t="s">
        <v>323</v>
      </c>
      <c r="B103" s="125" t="s">
        <v>324</v>
      </c>
      <c r="C103" s="118" t="s">
        <v>203</v>
      </c>
      <c r="D103" s="147" t="n">
        <f aca="false">0</f>
        <v>0</v>
      </c>
      <c r="E103" s="140" t="n">
        <f aca="false">0</f>
        <v>0</v>
      </c>
      <c r="F103" s="140" t="n">
        <f aca="false">0</f>
        <v>0</v>
      </c>
    </row>
    <row r="104" s="103" customFormat="true" ht="30" hidden="false" customHeight="false" outlineLevel="0" collapsed="false">
      <c r="A104" s="124" t="s">
        <v>325</v>
      </c>
      <c r="B104" s="125" t="s">
        <v>326</v>
      </c>
      <c r="C104" s="118" t="s">
        <v>203</v>
      </c>
      <c r="D104" s="141" t="n">
        <f aca="false">D105+D106</f>
        <v>0</v>
      </c>
      <c r="E104" s="140" t="n">
        <f aca="false">E105+E106</f>
        <v>0</v>
      </c>
      <c r="F104" s="140" t="n">
        <f aca="false">F105+F106</f>
        <v>0</v>
      </c>
    </row>
    <row r="105" s="150" customFormat="true" ht="15" hidden="false" customHeight="false" outlineLevel="0" collapsed="false">
      <c r="A105" s="124" t="s">
        <v>291</v>
      </c>
      <c r="B105" s="125" t="s">
        <v>327</v>
      </c>
      <c r="C105" s="118" t="s">
        <v>203</v>
      </c>
      <c r="D105" s="147" t="n">
        <f aca="false">0</f>
        <v>0</v>
      </c>
      <c r="E105" s="140" t="n">
        <f aca="false">0</f>
        <v>0</v>
      </c>
      <c r="F105" s="140" t="n">
        <f aca="false">0</f>
        <v>0</v>
      </c>
    </row>
    <row r="106" s="150" customFormat="true" ht="15" hidden="false" customHeight="false" outlineLevel="0" collapsed="false">
      <c r="A106" s="124" t="s">
        <v>293</v>
      </c>
      <c r="B106" s="125" t="s">
        <v>328</v>
      </c>
      <c r="C106" s="118" t="s">
        <v>203</v>
      </c>
      <c r="D106" s="147" t="n">
        <f aca="false">0</f>
        <v>0</v>
      </c>
      <c r="E106" s="140" t="n">
        <f aca="false">0</f>
        <v>0</v>
      </c>
      <c r="F106" s="140" t="n">
        <f aca="false">0</f>
        <v>0</v>
      </c>
    </row>
    <row r="107" s="103" customFormat="true" ht="30" hidden="false" customHeight="false" outlineLevel="0" collapsed="false">
      <c r="A107" s="124" t="s">
        <v>329</v>
      </c>
      <c r="B107" s="125" t="s">
        <v>330</v>
      </c>
      <c r="C107" s="118" t="s">
        <v>200</v>
      </c>
      <c r="D107" s="141" t="n">
        <f aca="false">D108+D109</f>
        <v>0</v>
      </c>
      <c r="E107" s="140" t="n">
        <f aca="false">E108+E109</f>
        <v>0</v>
      </c>
      <c r="F107" s="140" t="n">
        <f aca="false">F108+F109</f>
        <v>0</v>
      </c>
    </row>
    <row r="108" s="150" customFormat="true" ht="18" hidden="false" customHeight="false" outlineLevel="0" collapsed="false">
      <c r="A108" s="124" t="s">
        <v>291</v>
      </c>
      <c r="B108" s="125" t="s">
        <v>331</v>
      </c>
      <c r="C108" s="118" t="s">
        <v>200</v>
      </c>
      <c r="D108" s="147" t="n">
        <f aca="false">0</f>
        <v>0</v>
      </c>
      <c r="E108" s="140" t="n">
        <f aca="false">0</f>
        <v>0</v>
      </c>
      <c r="F108" s="140" t="n">
        <f aca="false">0</f>
        <v>0</v>
      </c>
    </row>
    <row r="109" s="150" customFormat="true" ht="18" hidden="false" customHeight="false" outlineLevel="0" collapsed="false">
      <c r="A109" s="124" t="s">
        <v>293</v>
      </c>
      <c r="B109" s="125" t="s">
        <v>332</v>
      </c>
      <c r="C109" s="118" t="s">
        <v>200</v>
      </c>
      <c r="D109" s="147" t="n">
        <f aca="false">0</f>
        <v>0</v>
      </c>
      <c r="E109" s="140" t="n">
        <f aca="false">0</f>
        <v>0</v>
      </c>
      <c r="F109" s="140" t="n">
        <f aca="false">0</f>
        <v>0</v>
      </c>
    </row>
    <row r="110" s="103" customFormat="true" ht="30" hidden="false" customHeight="false" outlineLevel="0" collapsed="false">
      <c r="A110" s="124" t="s">
        <v>333</v>
      </c>
      <c r="B110" s="125" t="s">
        <v>334</v>
      </c>
      <c r="C110" s="118" t="s">
        <v>203</v>
      </c>
      <c r="D110" s="140" t="n">
        <f aca="false">D111+D112</f>
        <v>0</v>
      </c>
      <c r="E110" s="140" t="n">
        <f aca="false">E111+E112</f>
        <v>0</v>
      </c>
      <c r="F110" s="140" t="n">
        <f aca="false">F111+F112</f>
        <v>0</v>
      </c>
    </row>
    <row r="111" s="150" customFormat="true" ht="15" hidden="false" customHeight="false" outlineLevel="0" collapsed="false">
      <c r="A111" s="124" t="s">
        <v>218</v>
      </c>
      <c r="B111" s="125" t="s">
        <v>335</v>
      </c>
      <c r="C111" s="118" t="s">
        <v>203</v>
      </c>
      <c r="D111" s="147" t="n">
        <f aca="false">0</f>
        <v>0</v>
      </c>
      <c r="E111" s="140" t="n">
        <f aca="false">0</f>
        <v>0</v>
      </c>
      <c r="F111" s="140" t="n">
        <f aca="false">0</f>
        <v>0</v>
      </c>
    </row>
    <row r="112" s="150" customFormat="true" ht="15" hidden="false" customHeight="false" outlineLevel="0" collapsed="false">
      <c r="A112" s="124" t="s">
        <v>219</v>
      </c>
      <c r="B112" s="125" t="s">
        <v>336</v>
      </c>
      <c r="C112" s="118" t="s">
        <v>203</v>
      </c>
      <c r="D112" s="147" t="n">
        <f aca="false">0</f>
        <v>0</v>
      </c>
      <c r="E112" s="140" t="n">
        <f aca="false">0</f>
        <v>0</v>
      </c>
      <c r="F112" s="140" t="n">
        <f aca="false">0</f>
        <v>0</v>
      </c>
    </row>
    <row r="113" s="103" customFormat="true" ht="30" hidden="false" customHeight="false" outlineLevel="0" collapsed="false">
      <c r="A113" s="124" t="s">
        <v>337</v>
      </c>
      <c r="B113" s="125" t="s">
        <v>338</v>
      </c>
      <c r="C113" s="118" t="s">
        <v>209</v>
      </c>
      <c r="D113" s="141" t="n">
        <f aca="false">D114+D115</f>
        <v>0</v>
      </c>
      <c r="E113" s="140" t="n">
        <f aca="false">E114+E115</f>
        <v>0</v>
      </c>
      <c r="F113" s="140" t="n">
        <f aca="false">F114+F115</f>
        <v>0</v>
      </c>
    </row>
    <row r="114" s="150" customFormat="true" ht="15" hidden="false" customHeight="false" outlineLevel="0" collapsed="false">
      <c r="A114" s="124" t="s">
        <v>218</v>
      </c>
      <c r="B114" s="125" t="s">
        <v>339</v>
      </c>
      <c r="C114" s="118" t="s">
        <v>209</v>
      </c>
      <c r="D114" s="147" t="n">
        <f aca="false">0</f>
        <v>0</v>
      </c>
      <c r="E114" s="140" t="n">
        <f aca="false">0</f>
        <v>0</v>
      </c>
      <c r="F114" s="140" t="n">
        <f aca="false">0</f>
        <v>0</v>
      </c>
    </row>
    <row r="115" s="150" customFormat="true" ht="15" hidden="false" customHeight="false" outlineLevel="0" collapsed="false">
      <c r="A115" s="124" t="s">
        <v>219</v>
      </c>
      <c r="B115" s="125" t="s">
        <v>340</v>
      </c>
      <c r="C115" s="118" t="s">
        <v>209</v>
      </c>
      <c r="D115" s="147" t="n">
        <f aca="false">0</f>
        <v>0</v>
      </c>
      <c r="E115" s="140" t="n">
        <f aca="false">0</f>
        <v>0</v>
      </c>
      <c r="F115" s="140" t="n">
        <f aca="false">0</f>
        <v>0</v>
      </c>
    </row>
    <row r="116" s="103" customFormat="true" ht="30" hidden="false" customHeight="false" outlineLevel="0" collapsed="false">
      <c r="A116" s="124" t="s">
        <v>341</v>
      </c>
      <c r="B116" s="125" t="s">
        <v>342</v>
      </c>
      <c r="C116" s="118" t="s">
        <v>200</v>
      </c>
      <c r="D116" s="144" t="n">
        <f aca="false">D117+D118</f>
        <v>0</v>
      </c>
      <c r="E116" s="140" t="n">
        <f aca="false">E117+E118</f>
        <v>0</v>
      </c>
      <c r="F116" s="140" t="n">
        <f aca="false">F117+F118</f>
        <v>0</v>
      </c>
    </row>
    <row r="117" s="150" customFormat="true" ht="18" hidden="false" customHeight="false" outlineLevel="0" collapsed="false">
      <c r="A117" s="124" t="s">
        <v>218</v>
      </c>
      <c r="B117" s="125" t="s">
        <v>343</v>
      </c>
      <c r="C117" s="118" t="s">
        <v>200</v>
      </c>
      <c r="D117" s="147" t="n">
        <f aca="false">0</f>
        <v>0</v>
      </c>
      <c r="E117" s="140" t="n">
        <f aca="false">0</f>
        <v>0</v>
      </c>
      <c r="F117" s="140" t="n">
        <f aca="false">0</f>
        <v>0</v>
      </c>
    </row>
    <row r="118" s="150" customFormat="true" ht="18" hidden="false" customHeight="false" outlineLevel="0" collapsed="false">
      <c r="A118" s="124" t="s">
        <v>219</v>
      </c>
      <c r="B118" s="125" t="s">
        <v>344</v>
      </c>
      <c r="C118" s="118" t="s">
        <v>200</v>
      </c>
      <c r="D118" s="147" t="n">
        <f aca="false">0</f>
        <v>0</v>
      </c>
      <c r="E118" s="140" t="n">
        <f aca="false">0</f>
        <v>0</v>
      </c>
      <c r="F118" s="140" t="n">
        <f aca="false">0</f>
        <v>0</v>
      </c>
    </row>
    <row r="119" s="103" customFormat="true" ht="30" hidden="false" customHeight="false" outlineLevel="0" collapsed="false">
      <c r="A119" s="124" t="s">
        <v>345</v>
      </c>
      <c r="B119" s="125" t="s">
        <v>346</v>
      </c>
      <c r="C119" s="118" t="s">
        <v>203</v>
      </c>
      <c r="D119" s="147" t="n">
        <f aca="false">0</f>
        <v>0</v>
      </c>
      <c r="E119" s="140" t="n">
        <f aca="false">0</f>
        <v>0</v>
      </c>
      <c r="F119" s="140" t="n">
        <f aca="false">0</f>
        <v>0</v>
      </c>
    </row>
    <row r="120" s="103" customFormat="true" ht="30" hidden="false" customHeight="false" outlineLevel="0" collapsed="false">
      <c r="A120" s="124" t="s">
        <v>347</v>
      </c>
      <c r="B120" s="125" t="s">
        <v>348</v>
      </c>
      <c r="C120" s="118" t="s">
        <v>203</v>
      </c>
      <c r="D120" s="147" t="n">
        <f aca="false">0</f>
        <v>0</v>
      </c>
      <c r="E120" s="140" t="n">
        <f aca="false">0</f>
        <v>0</v>
      </c>
      <c r="F120" s="140" t="n">
        <f aca="false">0</f>
        <v>0</v>
      </c>
    </row>
    <row r="121" s="103" customFormat="true" ht="15" hidden="false" customHeight="false" outlineLevel="0" collapsed="false">
      <c r="A121" s="148" t="s">
        <v>349</v>
      </c>
      <c r="B121" s="125" t="s">
        <v>350</v>
      </c>
      <c r="C121" s="118" t="s">
        <v>209</v>
      </c>
      <c r="D121" s="145" t="n">
        <f aca="false">0</f>
        <v>0</v>
      </c>
      <c r="E121" s="140" t="n">
        <f aca="false">0</f>
        <v>0</v>
      </c>
      <c r="F121" s="140" t="n">
        <f aca="false">0</f>
        <v>0</v>
      </c>
    </row>
    <row r="122" s="103" customFormat="true" ht="30" hidden="false" customHeight="false" outlineLevel="0" collapsed="false">
      <c r="A122" s="124" t="s">
        <v>351</v>
      </c>
      <c r="B122" s="125" t="s">
        <v>352</v>
      </c>
      <c r="C122" s="118" t="s">
        <v>209</v>
      </c>
      <c r="D122" s="147" t="n">
        <f aca="false">0</f>
        <v>0</v>
      </c>
      <c r="E122" s="140" t="n">
        <f aca="false">0</f>
        <v>0</v>
      </c>
      <c r="F122" s="140" t="n">
        <f aca="false">0</f>
        <v>0</v>
      </c>
    </row>
    <row r="123" s="103" customFormat="true" ht="30" hidden="false" customHeight="false" outlineLevel="0" collapsed="false">
      <c r="A123" s="124" t="s">
        <v>353</v>
      </c>
      <c r="B123" s="125" t="s">
        <v>354</v>
      </c>
      <c r="C123" s="118" t="s">
        <v>209</v>
      </c>
      <c r="D123" s="140" t="n">
        <f aca="false">D124+D125+D126</f>
        <v>0</v>
      </c>
      <c r="E123" s="140" t="n">
        <f aca="false">E124+E125+E126</f>
        <v>0</v>
      </c>
      <c r="F123" s="140" t="n">
        <f aca="false">F124+F125+F126</f>
        <v>0</v>
      </c>
    </row>
    <row r="124" s="103" customFormat="true" ht="15" hidden="false" customHeight="false" outlineLevel="0" collapsed="false">
      <c r="A124" s="124" t="s">
        <v>228</v>
      </c>
      <c r="B124" s="125" t="s">
        <v>355</v>
      </c>
      <c r="C124" s="118" t="s">
        <v>209</v>
      </c>
      <c r="D124" s="147" t="n">
        <f aca="false">0</f>
        <v>0</v>
      </c>
      <c r="E124" s="140" t="n">
        <f aca="false">0</f>
        <v>0</v>
      </c>
      <c r="F124" s="140" t="n">
        <f aca="false">0</f>
        <v>0</v>
      </c>
    </row>
    <row r="125" s="103" customFormat="true" ht="15" hidden="false" customHeight="false" outlineLevel="0" collapsed="false">
      <c r="A125" s="124" t="s">
        <v>230</v>
      </c>
      <c r="B125" s="125" t="s">
        <v>356</v>
      </c>
      <c r="C125" s="118" t="s">
        <v>209</v>
      </c>
      <c r="D125" s="146" t="n">
        <f aca="false">0</f>
        <v>0</v>
      </c>
      <c r="E125" s="140" t="n">
        <f aca="false">0</f>
        <v>0</v>
      </c>
      <c r="F125" s="140" t="n">
        <f aca="false">0</f>
        <v>0</v>
      </c>
    </row>
    <row r="126" s="103" customFormat="true" ht="30" hidden="false" customHeight="false" outlineLevel="0" collapsed="false">
      <c r="A126" s="124" t="s">
        <v>232</v>
      </c>
      <c r="B126" s="125" t="s">
        <v>357</v>
      </c>
      <c r="C126" s="118" t="s">
        <v>209</v>
      </c>
      <c r="D126" s="147" t="n">
        <f aca="false">0</f>
        <v>0</v>
      </c>
      <c r="E126" s="140" t="n">
        <f aca="false">0</f>
        <v>0</v>
      </c>
      <c r="F126" s="140" t="n">
        <f aca="false">0</f>
        <v>0</v>
      </c>
    </row>
    <row r="127" s="103" customFormat="true" ht="30" hidden="false" customHeight="false" outlineLevel="0" collapsed="false">
      <c r="A127" s="124" t="s">
        <v>358</v>
      </c>
      <c r="B127" s="125" t="s">
        <v>359</v>
      </c>
      <c r="C127" s="118" t="s">
        <v>200</v>
      </c>
      <c r="D127" s="147" t="n">
        <f aca="false">0</f>
        <v>0</v>
      </c>
      <c r="E127" s="140" t="n">
        <f aca="false">0</f>
        <v>0</v>
      </c>
      <c r="F127" s="140" t="n">
        <f aca="false">0</f>
        <v>0</v>
      </c>
    </row>
    <row r="128" s="103" customFormat="true" ht="30" hidden="false" customHeight="false" outlineLevel="0" collapsed="false">
      <c r="A128" s="124" t="s">
        <v>360</v>
      </c>
      <c r="B128" s="125" t="s">
        <v>361</v>
      </c>
      <c r="C128" s="118" t="s">
        <v>200</v>
      </c>
      <c r="D128" s="147" t="n">
        <f aca="false">0</f>
        <v>0</v>
      </c>
      <c r="E128" s="140" t="n">
        <f aca="false">0</f>
        <v>0</v>
      </c>
      <c r="F128" s="140" t="n">
        <f aca="false">0</f>
        <v>0</v>
      </c>
    </row>
    <row r="129" s="103" customFormat="true" ht="45" hidden="false" customHeight="false" outlineLevel="0" collapsed="false">
      <c r="A129" s="124" t="s">
        <v>362</v>
      </c>
      <c r="B129" s="125" t="s">
        <v>363</v>
      </c>
      <c r="C129" s="118" t="s">
        <v>209</v>
      </c>
      <c r="D129" s="146" t="n">
        <f aca="false">0</f>
        <v>0</v>
      </c>
      <c r="E129" s="140" t="n">
        <f aca="false">0</f>
        <v>0</v>
      </c>
      <c r="F129" s="140" t="n">
        <f aca="false">0</f>
        <v>0</v>
      </c>
    </row>
    <row r="130" s="103" customFormat="true" ht="30" hidden="false" customHeight="false" outlineLevel="0" collapsed="false">
      <c r="A130" s="124" t="s">
        <v>364</v>
      </c>
      <c r="B130" s="125" t="s">
        <v>365</v>
      </c>
      <c r="C130" s="118" t="s">
        <v>209</v>
      </c>
      <c r="D130" s="147" t="n">
        <f aca="false">0</f>
        <v>0</v>
      </c>
      <c r="E130" s="140" t="n">
        <f aca="false">0</f>
        <v>0</v>
      </c>
      <c r="F130" s="140" t="n">
        <f aca="false">0</f>
        <v>0</v>
      </c>
    </row>
    <row r="131" s="85" customFormat="true" ht="45" hidden="false" customHeight="false" outlineLevel="0" collapsed="false">
      <c r="A131" s="95" t="s">
        <v>366</v>
      </c>
      <c r="B131" s="98" t="s">
        <v>367</v>
      </c>
      <c r="C131" s="143" t="s">
        <v>203</v>
      </c>
      <c r="D131" s="146" t="n">
        <f aca="false">0</f>
        <v>0</v>
      </c>
      <c r="E131" s="140" t="n">
        <f aca="false">0</f>
        <v>0</v>
      </c>
      <c r="F131" s="140" t="n">
        <f aca="false">0</f>
        <v>0</v>
      </c>
    </row>
    <row r="132" s="103" customFormat="true" ht="15" hidden="false" customHeight="false" outlineLevel="0" collapsed="false">
      <c r="A132" s="124" t="s">
        <v>368</v>
      </c>
      <c r="B132" s="125" t="s">
        <v>369</v>
      </c>
      <c r="C132" s="118" t="s">
        <v>203</v>
      </c>
      <c r="D132" s="147" t="n">
        <f aca="false">0</f>
        <v>0</v>
      </c>
      <c r="E132" s="140" t="n">
        <f aca="false">0</f>
        <v>0</v>
      </c>
      <c r="F132" s="140" t="n">
        <f aca="false">0</f>
        <v>0</v>
      </c>
    </row>
    <row r="133" s="103" customFormat="true" ht="30" hidden="false" customHeight="false" outlineLevel="0" collapsed="false">
      <c r="A133" s="124" t="s">
        <v>370</v>
      </c>
      <c r="B133" s="125" t="s">
        <v>371</v>
      </c>
      <c r="C133" s="118" t="s">
        <v>203</v>
      </c>
      <c r="D133" s="147" t="n">
        <f aca="false">0</f>
        <v>0</v>
      </c>
      <c r="E133" s="140" t="n">
        <f aca="false">0</f>
        <v>0</v>
      </c>
      <c r="F133" s="140" t="n">
        <f aca="false">0</f>
        <v>0</v>
      </c>
    </row>
    <row r="134" s="103" customFormat="true" ht="15" hidden="false" customHeight="false" outlineLevel="0" collapsed="false">
      <c r="A134" s="124" t="s">
        <v>372</v>
      </c>
      <c r="B134" s="125" t="s">
        <v>373</v>
      </c>
      <c r="C134" s="118" t="s">
        <v>203</v>
      </c>
      <c r="D134" s="147" t="n">
        <f aca="false">0</f>
        <v>0</v>
      </c>
      <c r="E134" s="140" t="n">
        <f aca="false">0</f>
        <v>0</v>
      </c>
      <c r="F134" s="140" t="n">
        <f aca="false">0</f>
        <v>0</v>
      </c>
    </row>
    <row r="135" s="103" customFormat="true" ht="30" hidden="false" customHeight="false" outlineLevel="0" collapsed="false">
      <c r="A135" s="124" t="s">
        <v>374</v>
      </c>
      <c r="B135" s="125" t="s">
        <v>375</v>
      </c>
      <c r="C135" s="118" t="s">
        <v>209</v>
      </c>
      <c r="D135" s="147" t="n">
        <f aca="false">0</f>
        <v>0</v>
      </c>
      <c r="E135" s="140" t="n">
        <f aca="false">0</f>
        <v>0</v>
      </c>
      <c r="F135" s="140" t="n">
        <f aca="false">0</f>
        <v>0</v>
      </c>
    </row>
    <row r="136" s="150" customFormat="true" ht="15" hidden="false" customHeight="false" outlineLevel="0" collapsed="false">
      <c r="A136" s="124" t="s">
        <v>376</v>
      </c>
      <c r="B136" s="125" t="s">
        <v>377</v>
      </c>
      <c r="C136" s="118" t="s">
        <v>209</v>
      </c>
      <c r="D136" s="147" t="n">
        <f aca="false">0</f>
        <v>0</v>
      </c>
      <c r="E136" s="140" t="n">
        <f aca="false">0</f>
        <v>0</v>
      </c>
      <c r="F136" s="140" t="n">
        <f aca="false">0</f>
        <v>0</v>
      </c>
    </row>
    <row r="137" s="85" customFormat="true" ht="45" hidden="false" customHeight="false" outlineLevel="0" collapsed="false">
      <c r="A137" s="95" t="s">
        <v>378</v>
      </c>
      <c r="B137" s="98" t="s">
        <v>379</v>
      </c>
      <c r="C137" s="143" t="s">
        <v>209</v>
      </c>
      <c r="D137" s="146" t="n">
        <f aca="false">0</f>
        <v>0</v>
      </c>
      <c r="E137" s="140" t="n">
        <f aca="false">0</f>
        <v>0</v>
      </c>
      <c r="F137" s="140" t="n">
        <f aca="false">0</f>
        <v>0</v>
      </c>
    </row>
    <row r="138" s="85" customFormat="true" ht="45" hidden="false" customHeight="false" outlineLevel="0" collapsed="false">
      <c r="A138" s="95" t="s">
        <v>380</v>
      </c>
      <c r="B138" s="98" t="s">
        <v>381</v>
      </c>
      <c r="C138" s="143" t="s">
        <v>209</v>
      </c>
      <c r="D138" s="146" t="n">
        <f aca="false">0</f>
        <v>0</v>
      </c>
      <c r="E138" s="140" t="n">
        <f aca="false">0</f>
        <v>0</v>
      </c>
      <c r="F138" s="140" t="n">
        <f aca="false">0</f>
        <v>0</v>
      </c>
    </row>
    <row r="139" s="103" customFormat="true" ht="30" hidden="false" customHeight="false" outlineLevel="0" collapsed="false">
      <c r="A139" s="124" t="s">
        <v>382</v>
      </c>
      <c r="B139" s="125" t="s">
        <v>383</v>
      </c>
      <c r="C139" s="118" t="s">
        <v>209</v>
      </c>
      <c r="D139" s="147" t="n">
        <f aca="false">0</f>
        <v>0</v>
      </c>
      <c r="E139" s="140" t="n">
        <f aca="false">0</f>
        <v>0</v>
      </c>
      <c r="F139" s="140" t="n">
        <f aca="false">0</f>
        <v>0</v>
      </c>
    </row>
    <row r="140" s="150" customFormat="true" ht="15" hidden="false" customHeight="false" outlineLevel="0" collapsed="false">
      <c r="A140" s="124" t="s">
        <v>384</v>
      </c>
      <c r="B140" s="125" t="s">
        <v>385</v>
      </c>
      <c r="C140" s="118" t="s">
        <v>209</v>
      </c>
      <c r="D140" s="147" t="n">
        <f aca="false">0</f>
        <v>0</v>
      </c>
      <c r="E140" s="140" t="n">
        <f aca="false">0</f>
        <v>0</v>
      </c>
      <c r="F140" s="140" t="n">
        <f aca="false">0</f>
        <v>0</v>
      </c>
    </row>
    <row r="141" s="103" customFormat="true" ht="45" hidden="false" customHeight="false" outlineLevel="0" collapsed="false">
      <c r="A141" s="124" t="s">
        <v>386</v>
      </c>
      <c r="B141" s="125" t="s">
        <v>387</v>
      </c>
      <c r="C141" s="118" t="s">
        <v>209</v>
      </c>
      <c r="D141" s="147" t="n">
        <f aca="false">0</f>
        <v>0</v>
      </c>
      <c r="E141" s="140" t="n">
        <f aca="false">0</f>
        <v>0</v>
      </c>
      <c r="F141" s="140" t="n">
        <f aca="false">0</f>
        <v>0</v>
      </c>
    </row>
    <row r="142" s="85" customFormat="true" ht="30" hidden="false" customHeight="false" outlineLevel="0" collapsed="false">
      <c r="A142" s="95" t="s">
        <v>388</v>
      </c>
      <c r="B142" s="98" t="s">
        <v>389</v>
      </c>
      <c r="C142" s="143" t="s">
        <v>203</v>
      </c>
      <c r="D142" s="146" t="n">
        <f aca="false">0</f>
        <v>0</v>
      </c>
      <c r="E142" s="140" t="n">
        <f aca="false">0</f>
        <v>0</v>
      </c>
      <c r="F142" s="140" t="n">
        <f aca="false">0</f>
        <v>0</v>
      </c>
    </row>
    <row r="143" s="103" customFormat="true" ht="45" hidden="false" customHeight="false" outlineLevel="0" collapsed="false">
      <c r="A143" s="124" t="s">
        <v>390</v>
      </c>
      <c r="B143" s="125" t="s">
        <v>391</v>
      </c>
      <c r="C143" s="118" t="s">
        <v>203</v>
      </c>
      <c r="D143" s="147" t="n">
        <f aca="false">0</f>
        <v>0</v>
      </c>
      <c r="E143" s="140" t="n">
        <f aca="false">0</f>
        <v>0</v>
      </c>
      <c r="F143" s="140" t="n">
        <f aca="false">0</f>
        <v>0</v>
      </c>
    </row>
    <row r="144" s="103" customFormat="true" ht="30" hidden="false" customHeight="false" outlineLevel="0" collapsed="false">
      <c r="A144" s="124" t="s">
        <v>392</v>
      </c>
      <c r="B144" s="125" t="s">
        <v>393</v>
      </c>
      <c r="C144" s="118" t="s">
        <v>203</v>
      </c>
      <c r="D144" s="147" t="n">
        <f aca="false">0</f>
        <v>0</v>
      </c>
      <c r="E144" s="140" t="n">
        <f aca="false">0</f>
        <v>0</v>
      </c>
      <c r="F144" s="140" t="n">
        <f aca="false">0</f>
        <v>0</v>
      </c>
    </row>
    <row r="145" s="85" customFormat="true" ht="30" hidden="false" customHeight="false" outlineLevel="0" collapsed="false">
      <c r="A145" s="95" t="s">
        <v>394</v>
      </c>
      <c r="B145" s="98" t="s">
        <v>395</v>
      </c>
      <c r="C145" s="143" t="s">
        <v>203</v>
      </c>
      <c r="D145" s="146" t="n">
        <f aca="false">0</f>
        <v>0</v>
      </c>
      <c r="E145" s="140" t="n">
        <f aca="false">0</f>
        <v>0</v>
      </c>
      <c r="F145" s="140" t="n">
        <f aca="false">0</f>
        <v>0</v>
      </c>
    </row>
    <row r="146" s="103" customFormat="true" ht="45" hidden="false" customHeight="false" outlineLevel="0" collapsed="false">
      <c r="A146" s="124" t="s">
        <v>396</v>
      </c>
      <c r="B146" s="125" t="s">
        <v>397</v>
      </c>
      <c r="C146" s="118" t="s">
        <v>183</v>
      </c>
      <c r="D146" s="147" t="n">
        <f aca="false">0</f>
        <v>0</v>
      </c>
      <c r="E146" s="140" t="n">
        <f aca="false">0</f>
        <v>0</v>
      </c>
      <c r="F146" s="140" t="n">
        <f aca="false">0</f>
        <v>0</v>
      </c>
    </row>
    <row r="147" s="103" customFormat="true" ht="30" hidden="false" customHeight="false" outlineLevel="0" collapsed="false">
      <c r="A147" s="124" t="s">
        <v>398</v>
      </c>
      <c r="B147" s="125" t="s">
        <v>399</v>
      </c>
      <c r="C147" s="118" t="s">
        <v>209</v>
      </c>
      <c r="D147" s="147" t="n">
        <f aca="false">0</f>
        <v>0</v>
      </c>
      <c r="E147" s="140" t="n">
        <f aca="false">0</f>
        <v>0</v>
      </c>
      <c r="F147" s="140" t="n">
        <f aca="false">0</f>
        <v>0</v>
      </c>
    </row>
    <row r="148" s="103" customFormat="true" ht="30" hidden="false" customHeight="false" outlineLevel="0" collapsed="false">
      <c r="A148" s="124" t="s">
        <v>400</v>
      </c>
      <c r="B148" s="125" t="s">
        <v>401</v>
      </c>
      <c r="C148" s="118" t="s">
        <v>203</v>
      </c>
      <c r="D148" s="147" t="n">
        <f aca="false">0</f>
        <v>0</v>
      </c>
      <c r="E148" s="140" t="n">
        <f aca="false">0</f>
        <v>0</v>
      </c>
      <c r="F148" s="140" t="n">
        <f aca="false">0</f>
        <v>0</v>
      </c>
    </row>
    <row r="149" s="150" customFormat="true" ht="15" hidden="false" customHeight="false" outlineLevel="0" collapsed="false">
      <c r="A149" s="124" t="s">
        <v>402</v>
      </c>
      <c r="B149" s="125" t="s">
        <v>403</v>
      </c>
      <c r="C149" s="118" t="s">
        <v>203</v>
      </c>
      <c r="D149" s="147" t="n">
        <f aca="false">0</f>
        <v>0</v>
      </c>
      <c r="E149" s="140" t="n">
        <f aca="false">0</f>
        <v>0</v>
      </c>
      <c r="F149" s="140" t="n">
        <f aca="false">0</f>
        <v>0</v>
      </c>
    </row>
    <row r="150" s="150" customFormat="true" ht="15" hidden="false" customHeight="false" outlineLevel="0" collapsed="false">
      <c r="A150" s="124" t="s">
        <v>404</v>
      </c>
      <c r="B150" s="125" t="s">
        <v>405</v>
      </c>
      <c r="C150" s="118" t="s">
        <v>203</v>
      </c>
      <c r="D150" s="147" t="n">
        <f aca="false">0</f>
        <v>0</v>
      </c>
      <c r="E150" s="140" t="n">
        <f aca="false">0</f>
        <v>0</v>
      </c>
      <c r="F150" s="140" t="n">
        <f aca="false">0</f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5" activeCellId="0" sqref="B15"/>
    </sheetView>
  </sheetViews>
  <sheetFormatPr defaultColWidth="0.84765625" defaultRowHeight="15" zeroHeight="false" outlineLevelRow="0" outlineLevelCol="0"/>
  <cols>
    <col collapsed="false" customWidth="true" hidden="false" outlineLevel="0" max="1" min="1" style="151" width="43.28"/>
    <col collapsed="false" customWidth="true" hidden="false" outlineLevel="0" max="2" min="2" style="151" width="5.71"/>
    <col collapsed="false" customWidth="true" hidden="false" outlineLevel="0" max="3" min="3" style="151" width="8.99"/>
    <col collapsed="false" customWidth="true" hidden="false" outlineLevel="0" max="4" min="4" style="152" width="9.85"/>
    <col collapsed="false" customWidth="true" hidden="false" outlineLevel="0" max="5" min="5" style="151" width="9.85"/>
    <col collapsed="false" customWidth="true" hidden="false" outlineLevel="0" max="6" min="6" style="151" width="12.42"/>
    <col collapsed="false" customWidth="true" hidden="false" outlineLevel="0" max="7" min="7" style="153" width="12.7"/>
    <col collapsed="false" customWidth="true" hidden="false" outlineLevel="0" max="8" min="8" style="151" width="11.13"/>
    <col collapsed="false" customWidth="true" hidden="false" outlineLevel="0" max="9" min="9" style="151" width="10.99"/>
    <col collapsed="false" customWidth="true" hidden="false" outlineLevel="0" max="10" min="10" style="151" width="12.28"/>
    <col collapsed="false" customWidth="true" hidden="false" outlineLevel="0" max="11" min="11" style="154" width="12.14"/>
    <col collapsed="false" customWidth="true" hidden="false" outlineLevel="0" max="12" min="12" style="151" width="11.42"/>
    <col collapsed="false" customWidth="true" hidden="false" outlineLevel="0" max="13" min="13" style="155" width="13.14"/>
    <col collapsed="false" customWidth="true" hidden="false" outlineLevel="0" max="14" min="14" style="151" width="10.41"/>
    <col collapsed="false" customWidth="true" hidden="false" outlineLevel="0" max="15" min="15" style="156" width="9.56"/>
    <col collapsed="false" customWidth="true" hidden="false" outlineLevel="0" max="16" min="16" style="151" width="23.28"/>
    <col collapsed="false" customWidth="true" hidden="false" outlineLevel="0" max="17" min="17" style="151" width="23.99"/>
    <col collapsed="false" customWidth="false" hidden="false" outlineLevel="0" max="257" min="18" style="151" width="0.85"/>
  </cols>
  <sheetData>
    <row r="1" customFormat="false" ht="8.1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6.2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84.6" hidden="false" customHeight="true" outlineLevel="0" collapsed="false">
      <c r="A3" s="157" t="s">
        <v>40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A5" s="159" t="s">
        <v>407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s="85" customFormat="true" ht="43.5" hidden="false" customHeight="true" outlineLevel="0" collapsed="false">
      <c r="A6" s="160" t="s">
        <v>408</v>
      </c>
      <c r="B6" s="160" t="s">
        <v>41</v>
      </c>
      <c r="C6" s="160" t="s">
        <v>409</v>
      </c>
      <c r="D6" s="161" t="s">
        <v>410</v>
      </c>
      <c r="E6" s="160" t="s">
        <v>411</v>
      </c>
      <c r="F6" s="160" t="s">
        <v>412</v>
      </c>
      <c r="G6" s="160"/>
      <c r="H6" s="160"/>
      <c r="I6" s="160"/>
      <c r="J6" s="160" t="s">
        <v>413</v>
      </c>
      <c r="K6" s="160"/>
      <c r="L6" s="160" t="s">
        <v>414</v>
      </c>
      <c r="M6" s="160"/>
      <c r="N6" s="160"/>
      <c r="O6" s="160"/>
    </row>
    <row r="7" s="85" customFormat="true" ht="76.5" hidden="false" customHeight="false" outlineLevel="0" collapsed="false">
      <c r="A7" s="160"/>
      <c r="B7" s="160"/>
      <c r="C7" s="160"/>
      <c r="D7" s="161"/>
      <c r="E7" s="160"/>
      <c r="F7" s="160" t="s">
        <v>415</v>
      </c>
      <c r="G7" s="160" t="s">
        <v>416</v>
      </c>
      <c r="H7" s="160" t="s">
        <v>97</v>
      </c>
      <c r="I7" s="160" t="s">
        <v>417</v>
      </c>
      <c r="J7" s="160" t="s">
        <v>418</v>
      </c>
      <c r="K7" s="162" t="s">
        <v>419</v>
      </c>
      <c r="L7" s="160" t="s">
        <v>95</v>
      </c>
      <c r="M7" s="163" t="s">
        <v>416</v>
      </c>
      <c r="N7" s="160" t="s">
        <v>97</v>
      </c>
      <c r="O7" s="163" t="s">
        <v>417</v>
      </c>
    </row>
    <row r="8" s="168" customFormat="true" ht="14.25" hidden="false" customHeight="false" outlineLevel="0" collapsed="false">
      <c r="A8" s="164" t="n">
        <v>1</v>
      </c>
      <c r="B8" s="164" t="n">
        <v>2</v>
      </c>
      <c r="C8" s="164" t="n">
        <v>3</v>
      </c>
      <c r="D8" s="165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64" t="n">
        <v>9</v>
      </c>
      <c r="J8" s="164" t="n">
        <v>10</v>
      </c>
      <c r="K8" s="166" t="n">
        <v>11</v>
      </c>
      <c r="L8" s="164" t="n">
        <v>12</v>
      </c>
      <c r="M8" s="167" t="n">
        <v>13</v>
      </c>
      <c r="N8" s="164" t="n">
        <v>14</v>
      </c>
      <c r="O8" s="164" t="n">
        <v>15</v>
      </c>
    </row>
    <row r="9" customFormat="false" ht="51" hidden="false" customHeight="false" outlineLevel="0" collapsed="false">
      <c r="A9" s="169" t="s">
        <v>420</v>
      </c>
      <c r="B9" s="170" t="n">
        <v>1</v>
      </c>
      <c r="C9" s="171" t="s">
        <v>421</v>
      </c>
      <c r="D9" s="171" t="s">
        <v>422</v>
      </c>
      <c r="E9" s="171" t="s">
        <v>423</v>
      </c>
      <c r="F9" s="172" t="n">
        <v>253533.12</v>
      </c>
      <c r="G9" s="172" t="n">
        <v>51486.75</v>
      </c>
      <c r="H9" s="172" t="n">
        <v>0</v>
      </c>
      <c r="I9" s="172" t="n">
        <v>0</v>
      </c>
      <c r="J9" s="172" t="n">
        <v>45544.13</v>
      </c>
      <c r="K9" s="172" t="n">
        <v>129854.72</v>
      </c>
      <c r="L9" s="172" t="n">
        <v>78467.96</v>
      </c>
      <c r="M9" s="172" t="n">
        <v>51386.75</v>
      </c>
      <c r="N9" s="172" t="n">
        <v>0</v>
      </c>
      <c r="O9" s="173" t="n">
        <v>0</v>
      </c>
      <c r="P9" s="90"/>
    </row>
    <row r="10" customFormat="false" ht="38.25" hidden="false" customHeight="false" outlineLevel="0" collapsed="false">
      <c r="A10" s="169" t="s">
        <v>424</v>
      </c>
      <c r="B10" s="170" t="n">
        <v>2</v>
      </c>
      <c r="C10" s="171" t="s">
        <v>421</v>
      </c>
      <c r="D10" s="171" t="s">
        <v>425</v>
      </c>
      <c r="E10" s="171" t="s">
        <v>423</v>
      </c>
      <c r="F10" s="172" t="n">
        <v>191156.67</v>
      </c>
      <c r="G10" s="172" t="n">
        <v>21541.77</v>
      </c>
      <c r="H10" s="172" t="n">
        <v>0</v>
      </c>
      <c r="I10" s="172" t="n">
        <v>0</v>
      </c>
      <c r="J10" s="172" t="n">
        <v>321087.44</v>
      </c>
      <c r="K10" s="172" t="n">
        <v>195332.323</v>
      </c>
      <c r="L10" s="172" t="n">
        <v>173790.55</v>
      </c>
      <c r="M10" s="172" t="n">
        <v>21541.77</v>
      </c>
      <c r="N10" s="172" t="n">
        <v>0</v>
      </c>
      <c r="O10" s="173" t="n">
        <v>0</v>
      </c>
      <c r="P10" s="90"/>
    </row>
    <row r="11" customFormat="false" ht="38.25" hidden="false" customHeight="false" outlineLevel="0" collapsed="false">
      <c r="A11" s="169" t="s">
        <v>426</v>
      </c>
      <c r="B11" s="170" t="n">
        <v>3</v>
      </c>
      <c r="C11" s="171" t="s">
        <v>421</v>
      </c>
      <c r="D11" s="171" t="s">
        <v>427</v>
      </c>
      <c r="E11" s="171" t="s">
        <v>423</v>
      </c>
      <c r="F11" s="172" t="n">
        <v>435605.76</v>
      </c>
      <c r="G11" s="172" t="n">
        <v>20059.03</v>
      </c>
      <c r="H11" s="172" t="n">
        <v>0</v>
      </c>
      <c r="I11" s="172" t="n">
        <v>0</v>
      </c>
      <c r="J11" s="172" t="n">
        <v>107771.81</v>
      </c>
      <c r="K11" s="172" t="n">
        <v>303936.07</v>
      </c>
      <c r="L11" s="172" t="n">
        <v>283877.04</v>
      </c>
      <c r="M11" s="172" t="n">
        <v>20059.03</v>
      </c>
      <c r="N11" s="172" t="n">
        <v>0</v>
      </c>
      <c r="O11" s="173" t="n">
        <v>0</v>
      </c>
      <c r="P11" s="90"/>
    </row>
    <row r="12" customFormat="false" ht="38.25" hidden="false" customHeight="false" outlineLevel="0" collapsed="false">
      <c r="A12" s="169" t="s">
        <v>428</v>
      </c>
      <c r="B12" s="170" t="n">
        <v>4</v>
      </c>
      <c r="C12" s="171" t="s">
        <v>421</v>
      </c>
      <c r="D12" s="171" t="s">
        <v>429</v>
      </c>
      <c r="E12" s="171" t="s">
        <v>423</v>
      </c>
      <c r="F12" s="172" t="n">
        <v>1195765.57</v>
      </c>
      <c r="G12" s="172" t="n">
        <v>75521.9</v>
      </c>
      <c r="H12" s="172" t="n">
        <v>0</v>
      </c>
      <c r="I12" s="172" t="n">
        <v>0</v>
      </c>
      <c r="J12" s="172" t="n">
        <v>39264.39</v>
      </c>
      <c r="K12" s="172" t="n">
        <v>1144956.74</v>
      </c>
      <c r="L12" s="172" t="n">
        <v>1069434.84</v>
      </c>
      <c r="M12" s="172" t="n">
        <v>75521.9</v>
      </c>
      <c r="N12" s="172" t="n">
        <v>0</v>
      </c>
      <c r="O12" s="173" t="n">
        <v>0</v>
      </c>
      <c r="P12" s="90"/>
    </row>
    <row r="13" customFormat="false" ht="38.25" hidden="false" customHeight="false" outlineLevel="0" collapsed="false">
      <c r="A13" s="169" t="s">
        <v>430</v>
      </c>
      <c r="B13" s="170" t="n">
        <v>5</v>
      </c>
      <c r="C13" s="171" t="s">
        <v>421</v>
      </c>
      <c r="D13" s="171" t="s">
        <v>431</v>
      </c>
      <c r="E13" s="171" t="s">
        <v>432</v>
      </c>
      <c r="F13" s="172" t="n">
        <v>976887.76</v>
      </c>
      <c r="G13" s="172" t="n">
        <v>51700</v>
      </c>
      <c r="H13" s="172" t="n">
        <v>0</v>
      </c>
      <c r="I13" s="172" t="n">
        <v>58090.35</v>
      </c>
      <c r="J13" s="172" t="n">
        <v>38001.85</v>
      </c>
      <c r="K13" s="172" t="n">
        <v>560976.77</v>
      </c>
      <c r="L13" s="172" t="n">
        <v>451279.95</v>
      </c>
      <c r="M13" s="172" t="n">
        <v>51606.47</v>
      </c>
      <c r="N13" s="172" t="n">
        <v>0</v>
      </c>
      <c r="O13" s="173" t="n">
        <v>58090.347</v>
      </c>
      <c r="P13" s="90"/>
    </row>
    <row r="14" customFormat="false" ht="38.25" hidden="false" customHeight="false" outlineLevel="0" collapsed="false">
      <c r="A14" s="169" t="s">
        <v>433</v>
      </c>
      <c r="B14" s="170" t="n">
        <v>6</v>
      </c>
      <c r="C14" s="171" t="s">
        <v>421</v>
      </c>
      <c r="D14" s="171" t="s">
        <v>434</v>
      </c>
      <c r="E14" s="171" t="s">
        <v>432</v>
      </c>
      <c r="F14" s="172" t="n">
        <v>156121.7</v>
      </c>
      <c r="G14" s="172" t="n">
        <v>11321.37</v>
      </c>
      <c r="H14" s="172" t="n">
        <v>0</v>
      </c>
      <c r="I14" s="172" t="n">
        <v>17200</v>
      </c>
      <c r="J14" s="172" t="n">
        <v>0</v>
      </c>
      <c r="K14" s="172" t="n">
        <v>11221.37</v>
      </c>
      <c r="L14" s="172" t="n">
        <v>0</v>
      </c>
      <c r="M14" s="172" t="n">
        <v>11221.37</v>
      </c>
      <c r="N14" s="172" t="n">
        <v>0</v>
      </c>
      <c r="O14" s="173" t="n">
        <v>0</v>
      </c>
      <c r="P14" s="90"/>
    </row>
    <row r="15" customFormat="false" ht="38.25" hidden="false" customHeight="false" outlineLevel="0" collapsed="false">
      <c r="A15" s="169" t="s">
        <v>435</v>
      </c>
      <c r="B15" s="170" t="n">
        <v>7</v>
      </c>
      <c r="C15" s="171" t="s">
        <v>421</v>
      </c>
      <c r="D15" s="171" t="s">
        <v>436</v>
      </c>
      <c r="E15" s="171" t="s">
        <v>432</v>
      </c>
      <c r="F15" s="172" t="n">
        <v>140000</v>
      </c>
      <c r="G15" s="172" t="n">
        <v>66328.73</v>
      </c>
      <c r="H15" s="172" t="n">
        <v>0</v>
      </c>
      <c r="I15" s="172" t="n">
        <v>19600</v>
      </c>
      <c r="J15" s="172" t="n">
        <v>0</v>
      </c>
      <c r="K15" s="172" t="n">
        <v>12378.73</v>
      </c>
      <c r="L15" s="172" t="n">
        <v>0</v>
      </c>
      <c r="M15" s="172" t="n">
        <v>12378.73</v>
      </c>
      <c r="N15" s="172" t="n">
        <v>0</v>
      </c>
      <c r="O15" s="173" t="n">
        <v>0</v>
      </c>
      <c r="P15" s="90"/>
    </row>
    <row r="16" customFormat="false" ht="38.25" hidden="false" customHeight="false" outlineLevel="0" collapsed="false">
      <c r="A16" s="169" t="s">
        <v>437</v>
      </c>
      <c r="B16" s="170" t="n">
        <v>8</v>
      </c>
      <c r="C16" s="171" t="s">
        <v>421</v>
      </c>
      <c r="D16" s="171" t="s">
        <v>438</v>
      </c>
      <c r="E16" s="171" t="s">
        <v>432</v>
      </c>
      <c r="F16" s="172" t="n">
        <v>139637.12</v>
      </c>
      <c r="G16" s="172" t="n">
        <v>46647.74</v>
      </c>
      <c r="H16" s="172" t="n">
        <v>0</v>
      </c>
      <c r="I16" s="172" t="n">
        <v>35836.48</v>
      </c>
      <c r="J16" s="172" t="n">
        <v>0</v>
      </c>
      <c r="K16" s="172" t="n">
        <v>9199.94</v>
      </c>
      <c r="L16" s="172" t="n">
        <v>0</v>
      </c>
      <c r="M16" s="172" t="n">
        <v>9199.94</v>
      </c>
      <c r="N16" s="172" t="n">
        <v>0</v>
      </c>
      <c r="O16" s="173" t="n">
        <v>0</v>
      </c>
      <c r="P16" s="90"/>
    </row>
    <row r="17" customFormat="false" ht="25.5" hidden="false" customHeight="false" outlineLevel="0" collapsed="false">
      <c r="A17" s="169" t="s">
        <v>439</v>
      </c>
      <c r="B17" s="170" t="n">
        <v>9</v>
      </c>
      <c r="C17" s="171" t="s">
        <v>421</v>
      </c>
      <c r="D17" s="171" t="s">
        <v>440</v>
      </c>
      <c r="E17" s="171" t="s">
        <v>432</v>
      </c>
      <c r="F17" s="172" t="n">
        <v>45000</v>
      </c>
      <c r="G17" s="172" t="n">
        <v>9656.91</v>
      </c>
      <c r="H17" s="172" t="n">
        <v>0</v>
      </c>
      <c r="I17" s="172" t="n">
        <v>5000</v>
      </c>
      <c r="J17" s="172" t="n">
        <v>16362.02</v>
      </c>
      <c r="K17" s="172" t="n">
        <v>9556.91</v>
      </c>
      <c r="L17" s="172" t="n">
        <v>0</v>
      </c>
      <c r="M17" s="172" t="n">
        <v>9556.91</v>
      </c>
      <c r="N17" s="172" t="n">
        <v>0</v>
      </c>
      <c r="O17" s="173" t="n">
        <v>0</v>
      </c>
      <c r="P17" s="90"/>
    </row>
    <row r="18" customFormat="false" ht="38.25" hidden="false" customHeight="false" outlineLevel="0" collapsed="false">
      <c r="A18" s="169" t="s">
        <v>441</v>
      </c>
      <c r="B18" s="170" t="n">
        <v>10</v>
      </c>
      <c r="C18" s="171" t="s">
        <v>421</v>
      </c>
      <c r="D18" s="171" t="s">
        <v>442</v>
      </c>
      <c r="E18" s="171" t="s">
        <v>443</v>
      </c>
      <c r="F18" s="172" t="n">
        <v>0</v>
      </c>
      <c r="G18" s="172" t="n">
        <v>126278.32</v>
      </c>
      <c r="H18" s="172" t="n">
        <v>0</v>
      </c>
      <c r="I18" s="172" t="n">
        <v>0</v>
      </c>
      <c r="J18" s="172" t="n">
        <v>129021.72</v>
      </c>
      <c r="K18" s="172" t="n">
        <v>76056.81</v>
      </c>
      <c r="L18" s="172" t="n">
        <v>0</v>
      </c>
      <c r="M18" s="172" t="n">
        <v>76056.81</v>
      </c>
      <c r="N18" s="172" t="n">
        <v>0</v>
      </c>
      <c r="O18" s="173" t="n">
        <v>0</v>
      </c>
      <c r="P18" s="90"/>
    </row>
    <row r="19" customFormat="false" ht="38.25" hidden="false" customHeight="false" outlineLevel="0" collapsed="false">
      <c r="A19" s="169" t="s">
        <v>444</v>
      </c>
      <c r="B19" s="170" t="n">
        <v>11</v>
      </c>
      <c r="C19" s="171"/>
      <c r="D19" s="171"/>
      <c r="E19" s="171" t="s">
        <v>443</v>
      </c>
      <c r="F19" s="172" t="n">
        <v>0</v>
      </c>
      <c r="G19" s="172" t="n">
        <v>48144.99</v>
      </c>
      <c r="H19" s="172" t="n">
        <v>0</v>
      </c>
      <c r="I19" s="172" t="n">
        <v>0</v>
      </c>
      <c r="J19" s="172" t="n">
        <v>7588.11</v>
      </c>
      <c r="K19" s="172" t="n">
        <v>6011.19</v>
      </c>
      <c r="L19" s="172" t="n">
        <v>0</v>
      </c>
      <c r="M19" s="172" t="n">
        <v>6011.189</v>
      </c>
      <c r="N19" s="172" t="n">
        <v>0</v>
      </c>
      <c r="O19" s="173" t="n">
        <v>0</v>
      </c>
      <c r="P19" s="90"/>
    </row>
    <row r="20" customFormat="false" ht="38.25" hidden="false" customHeight="false" outlineLevel="0" collapsed="false">
      <c r="A20" s="169" t="s">
        <v>445</v>
      </c>
      <c r="B20" s="170" t="n">
        <v>12</v>
      </c>
      <c r="C20" s="171" t="s">
        <v>421</v>
      </c>
      <c r="D20" s="171" t="s">
        <v>446</v>
      </c>
      <c r="E20" s="171" t="s">
        <v>443</v>
      </c>
      <c r="F20" s="172" t="n">
        <v>0</v>
      </c>
      <c r="G20" s="172" t="n">
        <v>0</v>
      </c>
      <c r="H20" s="172" t="n">
        <v>7478.83</v>
      </c>
      <c r="I20" s="172" t="n">
        <v>82861.49</v>
      </c>
      <c r="J20" s="172" t="n">
        <v>371483.3</v>
      </c>
      <c r="K20" s="172" t="n">
        <v>59345.21</v>
      </c>
      <c r="L20" s="172" t="n">
        <v>0</v>
      </c>
      <c r="M20" s="172" t="n">
        <v>0</v>
      </c>
      <c r="N20" s="172" t="n">
        <v>7478.83</v>
      </c>
      <c r="O20" s="173" t="n">
        <v>51866.38</v>
      </c>
      <c r="P20" s="90"/>
    </row>
    <row r="21" customFormat="false" ht="38.25" hidden="false" customHeight="false" outlineLevel="0" collapsed="false">
      <c r="A21" s="169" t="s">
        <v>447</v>
      </c>
      <c r="B21" s="170" t="n">
        <v>13</v>
      </c>
      <c r="C21" s="171"/>
      <c r="D21" s="171"/>
      <c r="E21" s="171"/>
      <c r="F21" s="172" t="n">
        <v>0</v>
      </c>
      <c r="G21" s="172" t="n">
        <v>3390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3" t="n">
        <v>0</v>
      </c>
      <c r="P21" s="90"/>
    </row>
    <row r="22" customFormat="false" ht="38.25" hidden="false" customHeight="false" outlineLevel="0" collapsed="false">
      <c r="A22" s="169" t="s">
        <v>448</v>
      </c>
      <c r="B22" s="170" t="n">
        <v>14</v>
      </c>
      <c r="C22" s="171"/>
      <c r="D22" s="171"/>
      <c r="E22" s="171"/>
      <c r="F22" s="172" t="n">
        <v>0</v>
      </c>
      <c r="G22" s="172" t="n">
        <v>1130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3" t="n">
        <v>0</v>
      </c>
      <c r="P22" s="90"/>
    </row>
    <row r="23" customFormat="false" ht="51" hidden="false" customHeight="false" outlineLevel="0" collapsed="false">
      <c r="A23" s="169" t="s">
        <v>449</v>
      </c>
      <c r="B23" s="170" t="n">
        <v>15</v>
      </c>
      <c r="C23" s="171"/>
      <c r="D23" s="171"/>
      <c r="E23" s="171"/>
      <c r="F23" s="172" t="n">
        <v>0</v>
      </c>
      <c r="G23" s="172" t="n">
        <v>2200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3" t="n">
        <v>0</v>
      </c>
      <c r="P23" s="90"/>
    </row>
    <row r="24" customFormat="false" ht="38.25" hidden="false" customHeight="false" outlineLevel="0" collapsed="false">
      <c r="A24" s="169" t="s">
        <v>450</v>
      </c>
      <c r="B24" s="170" t="n">
        <v>16</v>
      </c>
      <c r="C24" s="171"/>
      <c r="D24" s="171"/>
      <c r="E24" s="171"/>
      <c r="F24" s="172" t="n">
        <v>0</v>
      </c>
      <c r="G24" s="172" t="n">
        <v>1250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3" t="n">
        <v>0</v>
      </c>
      <c r="P24" s="90"/>
    </row>
    <row r="25" customFormat="false" ht="38.25" hidden="false" customHeight="false" outlineLevel="0" collapsed="false">
      <c r="A25" s="169" t="s">
        <v>451</v>
      </c>
      <c r="B25" s="170" t="n">
        <v>17</v>
      </c>
      <c r="C25" s="171"/>
      <c r="D25" s="171"/>
      <c r="E25" s="171"/>
      <c r="F25" s="172" t="n">
        <v>0</v>
      </c>
      <c r="G25" s="172" t="n">
        <v>940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3" t="n">
        <v>0</v>
      </c>
      <c r="P25" s="90"/>
    </row>
    <row r="26" customFormat="false" ht="38.25" hidden="false" customHeight="false" outlineLevel="0" collapsed="false">
      <c r="A26" s="169" t="s">
        <v>452</v>
      </c>
      <c r="B26" s="170" t="n">
        <v>18</v>
      </c>
      <c r="C26" s="171"/>
      <c r="D26" s="171"/>
      <c r="E26" s="171"/>
      <c r="F26" s="172" t="n">
        <v>0</v>
      </c>
      <c r="G26" s="172" t="n">
        <v>970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3" t="n">
        <v>0</v>
      </c>
      <c r="P26" s="90"/>
    </row>
    <row r="27" customFormat="false" ht="38.25" hidden="false" customHeight="false" outlineLevel="0" collapsed="false">
      <c r="A27" s="169" t="s">
        <v>453</v>
      </c>
      <c r="B27" s="170" t="n">
        <v>19</v>
      </c>
      <c r="C27" s="171"/>
      <c r="D27" s="171"/>
      <c r="E27" s="171"/>
      <c r="F27" s="172" t="n">
        <v>0</v>
      </c>
      <c r="G27" s="172" t="n">
        <v>2040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3" t="n">
        <v>0</v>
      </c>
      <c r="P27" s="90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5.85"/>
    <col collapsed="false" customWidth="true" hidden="false" outlineLevel="0" max="2" min="2" style="175" width="11.13"/>
    <col collapsed="false" customWidth="true" hidden="false" outlineLevel="0" max="3" min="3" style="174" width="16.56"/>
    <col collapsed="false" customWidth="true" hidden="false" outlineLevel="0" max="4" min="4" style="174" width="15.99"/>
    <col collapsed="false" customWidth="true" hidden="false" outlineLevel="0" max="5" min="5" style="174" width="14.41"/>
    <col collapsed="false" customWidth="true" hidden="false" outlineLevel="0" max="6" min="6" style="174" width="13.85"/>
    <col collapsed="false" customWidth="true" hidden="false" outlineLevel="0" max="7" min="7" style="174" width="14.99"/>
    <col collapsed="false" customWidth="true" hidden="false" outlineLevel="0" max="8" min="8" style="174" width="14.14"/>
    <col collapsed="false" customWidth="true" hidden="false" outlineLevel="0" max="9" min="9" style="174" width="17.56"/>
    <col collapsed="false" customWidth="true" hidden="false" outlineLevel="0" max="10" min="10" style="174" width="16.56"/>
    <col collapsed="false" customWidth="true" hidden="false" outlineLevel="0" max="11" min="11" style="174" width="15.7"/>
    <col collapsed="false" customWidth="false" hidden="false" outlineLevel="0" max="257" min="12" style="174" width="9.14"/>
  </cols>
  <sheetData>
    <row r="1" s="176" customFormat="true" ht="8.65" hidden="false" customHeight="true" outlineLevel="0" collapsed="false">
      <c r="B1" s="177"/>
    </row>
    <row r="2" s="176" customFormat="true" ht="8.25" hidden="false" customHeight="true" outlineLevel="0" collapsed="false">
      <c r="B2" s="177"/>
    </row>
    <row r="3" s="176" customFormat="true" ht="36" hidden="false" customHeight="true" outlineLevel="0" collapsed="false">
      <c r="A3" s="178" t="s">
        <v>45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76" customFormat="true" ht="40.5" hidden="false" customHeight="true" outlineLevel="0" collapsed="false">
      <c r="A4" s="179" t="s">
        <v>45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s="176" customFormat="tru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s="176" customFormat="true" ht="15.2" hidden="false" customHeight="true" outlineLevel="0" collapsed="false">
      <c r="A6" s="181" t="s">
        <v>40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0"/>
      <c r="M6" s="180"/>
    </row>
    <row r="7" s="184" customFormat="true" ht="30.75" hidden="false" customHeight="true" outlineLevel="0" collapsed="false">
      <c r="A7" s="182" t="s">
        <v>456</v>
      </c>
      <c r="B7" s="182" t="s">
        <v>41</v>
      </c>
      <c r="C7" s="182" t="s">
        <v>457</v>
      </c>
      <c r="D7" s="182" t="s">
        <v>410</v>
      </c>
      <c r="E7" s="182" t="s">
        <v>458</v>
      </c>
      <c r="F7" s="182" t="s">
        <v>459</v>
      </c>
      <c r="G7" s="182"/>
      <c r="H7" s="182"/>
      <c r="I7" s="182"/>
      <c r="J7" s="182"/>
      <c r="K7" s="182" t="s">
        <v>460</v>
      </c>
      <c r="L7" s="183"/>
      <c r="M7" s="183"/>
    </row>
    <row r="8" s="184" customFormat="true" ht="94.5" hidden="false" customHeight="false" outlineLevel="0" collapsed="false">
      <c r="A8" s="182"/>
      <c r="B8" s="182"/>
      <c r="C8" s="182"/>
      <c r="D8" s="182"/>
      <c r="E8" s="182"/>
      <c r="F8" s="182" t="s">
        <v>461</v>
      </c>
      <c r="G8" s="182" t="s">
        <v>462</v>
      </c>
      <c r="H8" s="182" t="s">
        <v>463</v>
      </c>
      <c r="I8" s="182" t="s">
        <v>464</v>
      </c>
      <c r="J8" s="182" t="s">
        <v>465</v>
      </c>
      <c r="K8" s="182"/>
      <c r="L8" s="183"/>
      <c r="M8" s="183"/>
    </row>
    <row r="9" s="187" customFormat="true" ht="18.75" hidden="false" customHeight="false" outlineLevel="0" collapsed="false">
      <c r="A9" s="185" t="n">
        <v>1</v>
      </c>
      <c r="B9" s="185" t="n">
        <v>2</v>
      </c>
      <c r="C9" s="185" t="n">
        <v>3</v>
      </c>
      <c r="D9" s="185" t="n">
        <v>4</v>
      </c>
      <c r="E9" s="185" t="n">
        <v>5</v>
      </c>
      <c r="F9" s="185" t="n">
        <v>6</v>
      </c>
      <c r="G9" s="185" t="n">
        <v>7</v>
      </c>
      <c r="H9" s="185" t="n">
        <v>8</v>
      </c>
      <c r="I9" s="185" t="n">
        <v>9</v>
      </c>
      <c r="J9" s="185" t="n">
        <v>10</v>
      </c>
      <c r="K9" s="185" t="n">
        <v>11</v>
      </c>
      <c r="L9" s="186"/>
      <c r="M9" s="186"/>
    </row>
    <row r="10" customFormat="false" ht="25.5" hidden="false" customHeight="false" outlineLevel="0" collapsed="false">
      <c r="A10" s="188" t="s">
        <v>420</v>
      </c>
      <c r="B10" s="189" t="n">
        <v>1</v>
      </c>
      <c r="C10" s="190" t="s">
        <v>421</v>
      </c>
      <c r="D10" s="190" t="s">
        <v>422</v>
      </c>
      <c r="E10" s="189" t="n">
        <v>2016</v>
      </c>
      <c r="F10" s="191" t="s">
        <v>422</v>
      </c>
      <c r="G10" s="191" t="s">
        <v>466</v>
      </c>
      <c r="H10" s="191" t="s">
        <v>422</v>
      </c>
      <c r="I10" s="191" t="s">
        <v>466</v>
      </c>
      <c r="J10" s="189" t="s">
        <v>467</v>
      </c>
      <c r="K10" s="192" t="n">
        <v>0</v>
      </c>
    </row>
    <row r="11" customFormat="false" ht="25.5" hidden="false" customHeight="false" outlineLevel="0" collapsed="false">
      <c r="A11" s="188" t="s">
        <v>424</v>
      </c>
      <c r="B11" s="189" t="n">
        <v>2</v>
      </c>
      <c r="C11" s="190" t="s">
        <v>421</v>
      </c>
      <c r="D11" s="190" t="s">
        <v>425</v>
      </c>
      <c r="E11" s="189" t="n">
        <v>2016</v>
      </c>
      <c r="F11" s="191" t="s">
        <v>425</v>
      </c>
      <c r="G11" s="191" t="s">
        <v>466</v>
      </c>
      <c r="H11" s="191" t="s">
        <v>425</v>
      </c>
      <c r="I11" s="191" t="s">
        <v>466</v>
      </c>
      <c r="J11" s="189" t="s">
        <v>467</v>
      </c>
      <c r="K11" s="192" t="n">
        <v>0</v>
      </c>
    </row>
    <row r="12" customFormat="false" ht="25.5" hidden="false" customHeight="false" outlineLevel="0" collapsed="false">
      <c r="A12" s="188" t="s">
        <v>426</v>
      </c>
      <c r="B12" s="189" t="n">
        <v>3</v>
      </c>
      <c r="C12" s="190" t="s">
        <v>421</v>
      </c>
      <c r="D12" s="190" t="s">
        <v>427</v>
      </c>
      <c r="E12" s="189" t="n">
        <v>2016</v>
      </c>
      <c r="F12" s="191" t="s">
        <v>427</v>
      </c>
      <c r="G12" s="191" t="s">
        <v>466</v>
      </c>
      <c r="H12" s="191" t="s">
        <v>427</v>
      </c>
      <c r="I12" s="191" t="s">
        <v>466</v>
      </c>
      <c r="J12" s="189" t="s">
        <v>467</v>
      </c>
      <c r="K12" s="192" t="n">
        <v>0</v>
      </c>
    </row>
    <row r="13" customFormat="false" ht="25.5" hidden="false" customHeight="false" outlineLevel="0" collapsed="false">
      <c r="A13" s="188" t="s">
        <v>428</v>
      </c>
      <c r="B13" s="189" t="n">
        <v>4</v>
      </c>
      <c r="C13" s="190" t="s">
        <v>421</v>
      </c>
      <c r="D13" s="190" t="s">
        <v>468</v>
      </c>
      <c r="E13" s="189" t="n">
        <v>2016</v>
      </c>
      <c r="F13" s="191" t="s">
        <v>468</v>
      </c>
      <c r="G13" s="191" t="s">
        <v>466</v>
      </c>
      <c r="H13" s="191" t="s">
        <v>468</v>
      </c>
      <c r="I13" s="191" t="s">
        <v>466</v>
      </c>
      <c r="J13" s="189" t="s">
        <v>467</v>
      </c>
      <c r="K13" s="192" t="n">
        <v>0</v>
      </c>
    </row>
    <row r="17" customFormat="false" ht="15" hidden="false" customHeight="false" outlineLevel="0" collapsed="false">
      <c r="A17" s="193" t="s">
        <v>469</v>
      </c>
      <c r="B17" s="194"/>
      <c r="C17" s="194"/>
      <c r="D17" s="194"/>
      <c r="E17" s="194"/>
      <c r="F17" s="194"/>
      <c r="G17" s="194"/>
      <c r="H17" s="193"/>
      <c r="I17" s="193" t="s">
        <v>470</v>
      </c>
      <c r="J17" s="193"/>
      <c r="K17" s="193"/>
    </row>
    <row r="18" customFormat="false" ht="1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15" hidden="false" customHeight="false" outlineLevel="0" collapsed="false">
      <c r="A19" s="195" t="s">
        <v>471</v>
      </c>
      <c r="B19" s="195"/>
      <c r="C19" s="193"/>
      <c r="D19" s="193"/>
      <c r="E19" s="193"/>
      <c r="F19" s="193"/>
      <c r="G19" s="193"/>
      <c r="H19" s="193"/>
      <c r="I19" s="193"/>
      <c r="J19" s="193"/>
      <c r="K19" s="193"/>
    </row>
    <row r="20" customFormat="false" ht="15" hidden="false" customHeight="false" outlineLevel="0" collapsed="false">
      <c r="A20" s="195" t="s">
        <v>472</v>
      </c>
      <c r="B20" s="195"/>
      <c r="C20" s="193"/>
      <c r="D20" s="193"/>
      <c r="E20" s="193"/>
      <c r="F20" s="193"/>
      <c r="G20" s="193"/>
      <c r="H20" s="193"/>
      <c r="I20" s="193"/>
      <c r="J20" s="193"/>
      <c r="K20" s="193"/>
    </row>
    <row r="21" customFormat="false" ht="15" hidden="false" customHeight="false" outlineLevel="0" collapsed="false">
      <c r="A21" s="195" t="s">
        <v>473</v>
      </c>
      <c r="B21" s="195"/>
      <c r="C21" s="193"/>
      <c r="D21" s="193"/>
      <c r="E21" s="193"/>
      <c r="F21" s="193"/>
      <c r="G21" s="193"/>
      <c r="H21" s="193"/>
      <c r="I21" s="193"/>
      <c r="J21" s="193"/>
      <c r="K21" s="193"/>
    </row>
    <row r="22" customFormat="false" ht="15" hidden="false" customHeight="true" outlineLevel="0" collapsed="false">
      <c r="A22" s="195" t="s">
        <v>474</v>
      </c>
      <c r="B22" s="195"/>
      <c r="C22" s="196" t="s">
        <v>475</v>
      </c>
      <c r="D22" s="196"/>
      <c r="E22" s="196"/>
      <c r="F22" s="196"/>
      <c r="G22" s="196"/>
      <c r="H22" s="193"/>
      <c r="I22" s="193"/>
      <c r="J22" s="193"/>
      <c r="K22" s="193"/>
    </row>
    <row r="23" customFormat="false" ht="15" hidden="false" customHeight="false" outlineLevel="0" collapsed="false">
      <c r="A23" s="195" t="s">
        <v>476</v>
      </c>
      <c r="B23" s="195"/>
      <c r="C23" s="196"/>
      <c r="D23" s="196"/>
      <c r="E23" s="196"/>
      <c r="F23" s="196"/>
      <c r="G23" s="196"/>
      <c r="H23" s="197"/>
      <c r="I23" s="197"/>
      <c r="J23" s="197"/>
      <c r="K23" s="197"/>
    </row>
    <row r="24" customFormat="false" ht="15" hidden="false" customHeight="false" outlineLevel="0" collapsed="false">
      <c r="A24" s="193"/>
      <c r="B24" s="193"/>
      <c r="C24" s="196"/>
      <c r="D24" s="196"/>
      <c r="E24" s="196"/>
      <c r="F24" s="196"/>
      <c r="G24" s="196"/>
      <c r="H24" s="193"/>
      <c r="I24" s="194" t="s">
        <v>477</v>
      </c>
      <c r="J24" s="193"/>
      <c r="K24" s="194"/>
    </row>
    <row r="25" customFormat="false" ht="15" hidden="false" customHeight="false" outlineLevel="0" collapsed="false">
      <c r="A25" s="193"/>
      <c r="B25" s="193"/>
      <c r="C25" s="198" t="s">
        <v>478</v>
      </c>
      <c r="D25" s="198"/>
      <c r="E25" s="198"/>
      <c r="F25" s="198"/>
      <c r="G25" s="198"/>
      <c r="H25" s="199"/>
      <c r="I25" s="200" t="s">
        <v>479</v>
      </c>
      <c r="J25" s="199"/>
      <c r="K25" s="199" t="s">
        <v>480</v>
      </c>
    </row>
    <row r="26" customFormat="false" ht="15" hidden="false" customHeight="false" outlineLevel="0" collapsed="false">
      <c r="A26" s="193"/>
      <c r="B26" s="193"/>
      <c r="C26" s="193" t="s">
        <v>481</v>
      </c>
      <c r="D26" s="193"/>
      <c r="E26" s="201" t="n">
        <v>42682</v>
      </c>
      <c r="F26" s="193"/>
      <c r="G26" s="193"/>
      <c r="H26" s="193"/>
      <c r="I26" s="193"/>
      <c r="J26" s="193"/>
      <c r="K26" s="193"/>
    </row>
    <row r="65535" customFormat="false" ht="12.75" hidden="true" customHeight="false" outlineLevel="0" collapsed="false"/>
  </sheetData>
  <mergeCells count="18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  <mergeCell ref="A19:B19"/>
    <mergeCell ref="A20:B20"/>
    <mergeCell ref="A21:B21"/>
    <mergeCell ref="A22:B22"/>
    <mergeCell ref="C22:G24"/>
    <mergeCell ref="A23:B23"/>
    <mergeCell ref="C25:G25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пелюк Денис Александрович</cp:lastModifiedBy>
  <cp:lastPrinted>2016-11-08T01:14:44Z</cp:lastPrinted>
  <dcterms:modified xsi:type="dcterms:W3CDTF">2017-03-01T06:40:56Z</dcterms:modified>
  <cp:revision>0</cp:revision>
  <dc:subject/>
  <dc:title/>
</cp:coreProperties>
</file>