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1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" sheetId="7" state="visible" r:id="rId8"/>
    <sheet name="Раздел 6." sheetId="8" state="visible" r:id="rId9"/>
    <sheet name="Подписанты" sheetId="9" state="visible" r:id="rId10"/>
  </sheets>
  <definedNames>
    <definedName function="false" hidden="false" localSheetId="8" name="_xlnm.Print_Area" vbProcedure="false">Подписанты!$A$1</definedName>
    <definedName function="false" hidden="false" localSheetId="1" name="_xlnm.Print_Titles" vbProcedure="false">'Раздел 1.'!$6:$8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Titles" vbProcedure="false">'Раздел 4. Подраздел 4.2.'!$4:$6</definedName>
    <definedName function="false" hidden="false" localSheetId="6" name="_xlnm.Print_Titles" vbProcedure="false">'Раздел 5.'!$6:$8</definedName>
    <definedName function="false" hidden="false" localSheetId="7" name="_xlnm.Print_Titles" vbProcedure="false">'Раздел 6.'!$7:$9</definedName>
    <definedName function="false" hidden="false" localSheetId="0" name="_xlnm.Print_Area" vbProcedure="false">'Стр.1'!$A$1:$EY$32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'Раздел 5.'!$A$6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ли 63 690 тыс.руб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9</xdr:rowOff>
              </xdr:from>
              <xdr:to>
                <xdr:col>9</xdr:col>
                <xdr:colOff>82</xdr:colOff>
                <xdr:row>2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474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 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Министерство транспорта и дорожного строительства Камчатского края</t>
  </si>
  <si>
    <t xml:space="preserve">Почтовый адрес</t>
  </si>
  <si>
    <t xml:space="preserve">683032,  г.Петропавловск-Камчатский,  ул.Пограничная, 14А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97862622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Федерального дорожного фонда, дорожного фонда субъекта Российской Федерации, муниципального дорожного фонда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11"/>
        <rFont val="Times New Roman"/>
        <family val="1"/>
        <charset val="204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Строительство мостового перехода через реку Кирганик на 16 км автомобильной дороги Мильково- Ключи - Усть-Камчатск </t>
  </si>
  <si>
    <t xml:space="preserve">км/п.м.</t>
  </si>
  <si>
    <t xml:space="preserve">2,2/128,9</t>
  </si>
  <si>
    <t xml:space="preserve">2017</t>
  </si>
  <si>
    <t xml:space="preserve">Реконструкция автомобильной дороги Петропавловск-Камчатский - Мильково на участке км 106 - км 112  ООО "Устой-М"</t>
  </si>
  <si>
    <t xml:space="preserve">6,06/28,15</t>
  </si>
  <si>
    <t xml:space="preserve">2016</t>
  </si>
  <si>
    <t xml:space="preserve">Реконструкция автомомбильной дороги Петропавловск-Камчатский - Мильково на участке км 152 - км 170  ООО "Устой-М"</t>
  </si>
  <si>
    <t xml:space="preserve">18,12/63,30</t>
  </si>
  <si>
    <t xml:space="preserve">Реконструкция автомобильной дороги Петропавловск-Камчатский-Мильково на участке км 231 - км 249</t>
  </si>
  <si>
    <t xml:space="preserve">18,0128/146,38</t>
  </si>
  <si>
    <t xml:space="preserve">Реконструкция автомобильной дороги Петропавловск-Камчатский-Мильково на участке км 171 - км 181</t>
  </si>
  <si>
    <t xml:space="preserve">10,974/0</t>
  </si>
  <si>
    <t xml:space="preserve">2018</t>
  </si>
  <si>
    <t xml:space="preserve">Реконструкция автомобильной дороги Петропавловск-Камчатский-Мильково на участке км 208 - км 219</t>
  </si>
  <si>
    <t xml:space="preserve">10,983/76,250</t>
  </si>
  <si>
    <t xml:space="preserve">Реконструкция автомобильной дороги Петропавловск-Камчатский-Мильково на участке км 220 - км 230</t>
  </si>
  <si>
    <t xml:space="preserve">11,995/0</t>
  </si>
  <si>
    <t xml:space="preserve">Строительство линии наружного освещения на участке автомобильной дороги Петропавловск-Камчатский-Мильково км 12 - км 24</t>
  </si>
  <si>
    <t xml:space="preserve">11,188</t>
  </si>
  <si>
    <t xml:space="preserve">Строительство автозимника продлённого действия Анавгай - Палана на участке км 230 - км 240  ГУП КК ДРСУ</t>
  </si>
  <si>
    <t xml:space="preserve">13,153/49,07</t>
  </si>
  <si>
    <t xml:space="preserve">Строительство автозимника продленного действия Анавгай-Палана на участке км 0 - км 16</t>
  </si>
  <si>
    <t xml:space="preserve">15,859/79,67</t>
  </si>
  <si>
    <t xml:space="preserve">Магистраль общегородского значения от  II кольца, включая ул.Ломоносова в г.Петропавловске-Камчатском, СДРС</t>
  </si>
  <si>
    <t xml:space="preserve">2,63</t>
  </si>
  <si>
    <t xml:space="preserve">Реконструкция автомобильной дороги Елизово - Паратунка на участке мостового перехода через реку Половинка  ООО «Альбатрос-Сервис»</t>
  </si>
  <si>
    <t xml:space="preserve">0,43/48</t>
  </si>
  <si>
    <t xml:space="preserve">Реконструкция автомобильной дороги Петропавловск-Камчатский-Мильково на участке строительства западного обхода г.Елизово км 27 - км 30 с подъездом к аэропорту (проектные работы)</t>
  </si>
  <si>
    <t xml:space="preserve">Реконструкция автомобильной дороги Петропавловск-Камчатский-Мильково на участке км 12 - км 17 (проектные работы)</t>
  </si>
  <si>
    <t xml:space="preserve">Реконструкция автомобильной дороги Петропавловск-Камчатский-Мильково на участке км 208 - км 219 (проектные работы)</t>
  </si>
  <si>
    <t xml:space="preserve">Реконструкция автомобильной дороги Петропавловск-Камчатский-Мильково на участке км 220 - км 230 (проектные работы)</t>
  </si>
  <si>
    <t xml:space="preserve">Строительство автозимника продленного действия Анавгай-Палана на участке км 0 - км 16 (проектные работы)</t>
  </si>
  <si>
    <t xml:space="preserve">Реконструкция автомобильной дороги Петропавловск-Камчатский-Мильково на участке км 171 - км 181 (проектные работы)</t>
  </si>
  <si>
    <t xml:space="preserve">Строительство автозимника продленного действия Анавгай-Палана на участке км 17 - км 33 (проектные работы)</t>
  </si>
  <si>
    <t xml:space="preserve">Реконструкция автомобильной дороги "Садовое кольцо-подъезд к СНТ "БАМ" (проектные работы)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6,06</t>
  </si>
  <si>
    <t xml:space="preserve">0</t>
  </si>
  <si>
    <t xml:space="preserve">Декабрь</t>
  </si>
  <si>
    <t xml:space="preserve">13,153</t>
  </si>
  <si>
    <t xml:space="preserve">18,12</t>
  </si>
  <si>
    <t xml:space="preserve">2,6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_ ;\-#,##0.0\ "/>
    <numFmt numFmtId="169" formatCode="#,##0.000"/>
    <numFmt numFmtId="170" formatCode="0.0"/>
    <numFmt numFmtId="171" formatCode="#,##0.00"/>
    <numFmt numFmtId="172" formatCode="0.00%"/>
    <numFmt numFmtId="173" formatCode="General"/>
    <numFmt numFmtId="174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CC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3" xfId="40"/>
    <cellStyle name="Обычный 2 4" xfId="41"/>
    <cellStyle name="Обычный 2 4 2" xfId="42"/>
    <cellStyle name="Обычный 3" xfId="43"/>
    <cellStyle name="Обычный 3 2" xfId="44"/>
    <cellStyle name="Обычный_Раздел 5." xfId="45"/>
    <cellStyle name="Стиль 1" xfId="46"/>
    <cellStyle name="Финансовый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X10" activeCellId="0" sqref="EA10:EX1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n">
        <v>16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53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EV25" s="54"/>
      <c r="EW25" s="54"/>
      <c r="EX25" s="54"/>
      <c r="EY25" s="55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8" customFormat="true" ht="4.5" hidden="false" customHeight="true" outlineLevel="0" collapsed="false">
      <c r="A26" s="47"/>
      <c r="EY26" s="56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9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EV27" s="58"/>
      <c r="EW27" s="58"/>
      <c r="EX27" s="58"/>
      <c r="EY27" s="60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EY28" s="62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6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4</v>
      </c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5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67" customFormat="true" ht="12.7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BM31" s="67" t="n">
        <v>3</v>
      </c>
      <c r="DH31" s="67" t="n">
        <v>4</v>
      </c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9" customFormat="true" ht="12.7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7</v>
      </c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8" topLeftCell="A21" activePane="bottomLeft" state="frozen"/>
      <selection pane="topLeft" activeCell="A1" activeCellId="0" sqref="A1"/>
      <selection pane="bottomLeft" activeCell="H29" activeCellId="0" sqref="H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4.65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D5" s="61" t="s">
        <v>39</v>
      </c>
      <c r="E5" s="61"/>
      <c r="F5" s="61"/>
      <c r="G5" s="61"/>
      <c r="H5" s="61"/>
    </row>
    <row r="6" customFormat="false" ht="27.2" hidden="false" customHeight="true" outlineLevel="0" collapsed="false">
      <c r="A6" s="72" t="s">
        <v>40</v>
      </c>
      <c r="B6" s="72" t="s">
        <v>41</v>
      </c>
      <c r="C6" s="72" t="s">
        <v>42</v>
      </c>
      <c r="D6" s="72"/>
      <c r="E6" s="72"/>
      <c r="F6" s="72" t="s">
        <v>43</v>
      </c>
      <c r="G6" s="72"/>
      <c r="H6" s="72"/>
    </row>
    <row r="7" customFormat="false" ht="51" hidden="false" customHeight="false" outlineLevel="0" collapsed="false">
      <c r="A7" s="72"/>
      <c r="B7" s="72"/>
      <c r="C7" s="72" t="s">
        <v>44</v>
      </c>
      <c r="D7" s="72" t="s">
        <v>45</v>
      </c>
      <c r="E7" s="72" t="s">
        <v>46</v>
      </c>
      <c r="F7" s="72" t="s">
        <v>44</v>
      </c>
      <c r="G7" s="72" t="s">
        <v>45</v>
      </c>
      <c r="H7" s="72" t="s">
        <v>46</v>
      </c>
    </row>
    <row r="8" customFormat="fals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25.5" hidden="false" customHeight="false" outlineLevel="0" collapsed="false">
      <c r="A9" s="73" t="s">
        <v>47</v>
      </c>
      <c r="B9" s="72" t="s">
        <v>48</v>
      </c>
      <c r="C9" s="74"/>
      <c r="D9" s="74"/>
      <c r="E9" s="74"/>
      <c r="F9" s="75" t="n">
        <f aca="false">F11+F31+F32</f>
        <v>0</v>
      </c>
      <c r="G9" s="75" t="n">
        <f aca="false">G11+G31+G32</f>
        <v>5043790.182</v>
      </c>
      <c r="H9" s="75" t="n">
        <f aca="false">H11+H31+H32</f>
        <v>649111.377</v>
      </c>
    </row>
    <row r="10" customFormat="false" ht="12.75" hidden="false" customHeight="false" outlineLevel="0" collapsed="false">
      <c r="A10" s="76" t="s">
        <v>49</v>
      </c>
      <c r="B10" s="74"/>
      <c r="C10" s="74"/>
      <c r="D10" s="74"/>
      <c r="E10" s="74"/>
      <c r="F10" s="74"/>
      <c r="G10" s="74"/>
      <c r="H10" s="74"/>
    </row>
    <row r="11" customFormat="false" ht="25.5" hidden="false" customHeight="false" outlineLevel="0" collapsed="false">
      <c r="A11" s="73" t="s">
        <v>50</v>
      </c>
      <c r="B11" s="77" t="s">
        <v>51</v>
      </c>
      <c r="C11" s="74"/>
      <c r="D11" s="74"/>
      <c r="E11" s="74"/>
      <c r="F11" s="75" t="n">
        <f aca="false">F12+F13+F14+F15+F16+F17+F18+F19+F20+F21+F22+F23+F24+F25+F26+F27+F28+F29+F30</f>
        <v>0</v>
      </c>
      <c r="G11" s="75" t="n">
        <f aca="false">G12+G13+G14+G15+G16+G17+G18+G19+G20+G21+G22+G23+G24+G25+G26+G27+G28+G29+G30</f>
        <v>4089968.682</v>
      </c>
      <c r="H11" s="75" t="n">
        <f aca="false">H12+H13+H14+H15+H16+H17+H18+H19+H20+H21+H22+H23+H24+H25+H26+H27+H28+H29+H30</f>
        <v>631340.218</v>
      </c>
    </row>
    <row r="12" customFormat="false" ht="89.25" hidden="false" customHeight="false" outlineLevel="0" collapsed="false">
      <c r="A12" s="78" t="s">
        <v>52</v>
      </c>
      <c r="B12" s="79" t="s">
        <v>53</v>
      </c>
      <c r="C12" s="74"/>
      <c r="D12" s="74"/>
      <c r="E12" s="74"/>
      <c r="F12" s="80" t="n">
        <f aca="false">0</f>
        <v>0</v>
      </c>
      <c r="G12" s="80" t="n">
        <f aca="false">880205.355</f>
        <v>880205.355</v>
      </c>
      <c r="H12" s="80" t="n">
        <f aca="false">86539.894</f>
        <v>86539.894</v>
      </c>
    </row>
    <row r="13" customFormat="false" ht="12.75" hidden="false" customHeight="false" outlineLevel="0" collapsed="false">
      <c r="A13" s="78" t="s">
        <v>54</v>
      </c>
      <c r="B13" s="79" t="s">
        <v>55</v>
      </c>
      <c r="C13" s="74"/>
      <c r="D13" s="74"/>
      <c r="E13" s="74"/>
      <c r="F13" s="80" t="n">
        <f aca="false">0</f>
        <v>0</v>
      </c>
      <c r="G13" s="80" t="n">
        <f aca="false">560555.563</f>
        <v>560555.563</v>
      </c>
      <c r="H13" s="80" t="n">
        <f aca="false">0</f>
        <v>0</v>
      </c>
    </row>
    <row r="14" customFormat="false" ht="38.25" hidden="false" customHeight="false" outlineLevel="0" collapsed="false">
      <c r="A14" s="78" t="s">
        <v>56</v>
      </c>
      <c r="B14" s="79" t="s">
        <v>57</v>
      </c>
      <c r="C14" s="74"/>
      <c r="D14" s="74"/>
      <c r="E14" s="74"/>
      <c r="F14" s="80" t="n">
        <f aca="false">0</f>
        <v>0</v>
      </c>
      <c r="G14" s="80" t="n">
        <f aca="false">0</f>
        <v>0</v>
      </c>
      <c r="H14" s="80" t="n">
        <f aca="false">33989.364</f>
        <v>33989.364</v>
      </c>
    </row>
    <row r="15" customFormat="false" ht="38.25" hidden="false" customHeight="false" outlineLevel="0" collapsed="false">
      <c r="A15" s="78" t="s">
        <v>58</v>
      </c>
      <c r="B15" s="79" t="s">
        <v>59</v>
      </c>
      <c r="C15" s="74"/>
      <c r="D15" s="74"/>
      <c r="E15" s="74"/>
      <c r="F15" s="80" t="n">
        <f aca="false">0</f>
        <v>0</v>
      </c>
      <c r="G15" s="80" t="n">
        <f aca="false">0</f>
        <v>0</v>
      </c>
      <c r="H15" s="80" t="n">
        <f aca="false">0</f>
        <v>0</v>
      </c>
    </row>
    <row r="16" customFormat="false" ht="38.25" hidden="false" customHeight="false" outlineLevel="0" collapsed="false">
      <c r="A16" s="78" t="s">
        <v>60</v>
      </c>
      <c r="B16" s="79" t="s">
        <v>61</v>
      </c>
      <c r="C16" s="74"/>
      <c r="D16" s="74"/>
      <c r="E16" s="74"/>
      <c r="F16" s="80" t="n">
        <f aca="false">0</f>
        <v>0</v>
      </c>
      <c r="G16" s="80" t="n">
        <f aca="false">0</f>
        <v>0</v>
      </c>
      <c r="H16" s="80" t="n">
        <f aca="false">0</f>
        <v>0</v>
      </c>
    </row>
    <row r="17" customFormat="false" ht="63.75" hidden="false" customHeight="false" outlineLevel="0" collapsed="false">
      <c r="A17" s="78" t="s">
        <v>62</v>
      </c>
      <c r="B17" s="79" t="s">
        <v>63</v>
      </c>
      <c r="C17" s="74"/>
      <c r="D17" s="74"/>
      <c r="E17" s="74"/>
      <c r="F17" s="80" t="n">
        <f aca="false">0</f>
        <v>0</v>
      </c>
      <c r="G17" s="80" t="n">
        <f aca="false">0</f>
        <v>0</v>
      </c>
      <c r="H17" s="80" t="n">
        <f aca="false">0</f>
        <v>0</v>
      </c>
    </row>
    <row r="18" customFormat="false" ht="63.75" hidden="false" customHeight="false" outlineLevel="0" collapsed="false">
      <c r="A18" s="78" t="s">
        <v>64</v>
      </c>
      <c r="B18" s="79" t="s">
        <v>65</v>
      </c>
      <c r="C18" s="74"/>
      <c r="D18" s="74"/>
      <c r="E18" s="74"/>
      <c r="F18" s="80" t="n">
        <f aca="false">0</f>
        <v>0</v>
      </c>
      <c r="G18" s="80" t="n">
        <f aca="false">5689.7</f>
        <v>5689.7</v>
      </c>
      <c r="H18" s="80" t="n">
        <f aca="false">8.6</f>
        <v>8.6</v>
      </c>
    </row>
    <row r="19" customFormat="false" ht="63.75" hidden="false" customHeight="false" outlineLevel="0" collapsed="false">
      <c r="A19" s="78" t="s">
        <v>66</v>
      </c>
      <c r="B19" s="79" t="s">
        <v>67</v>
      </c>
      <c r="C19" s="74"/>
      <c r="D19" s="74"/>
      <c r="E19" s="74"/>
      <c r="F19" s="80" t="n">
        <f aca="false">0</f>
        <v>0</v>
      </c>
      <c r="G19" s="80" t="n">
        <f aca="false">0</f>
        <v>0</v>
      </c>
      <c r="H19" s="80" t="n">
        <f aca="false">0</f>
        <v>0</v>
      </c>
    </row>
    <row r="20" customFormat="false" ht="51" hidden="false" customHeight="false" outlineLevel="0" collapsed="false">
      <c r="A20" s="78" t="s">
        <v>68</v>
      </c>
      <c r="B20" s="79" t="s">
        <v>69</v>
      </c>
      <c r="C20" s="74"/>
      <c r="D20" s="74"/>
      <c r="E20" s="74"/>
      <c r="F20" s="80" t="n">
        <f aca="false">0</f>
        <v>0</v>
      </c>
      <c r="G20" s="80" t="n">
        <f aca="false">0</f>
        <v>0</v>
      </c>
      <c r="H20" s="80" t="n">
        <f aca="false">0</f>
        <v>0</v>
      </c>
    </row>
    <row r="21" customFormat="false" ht="51" hidden="false" customHeight="false" outlineLevel="0" collapsed="false">
      <c r="A21" s="78" t="s">
        <v>70</v>
      </c>
      <c r="B21" s="79" t="s">
        <v>71</v>
      </c>
      <c r="C21" s="74"/>
      <c r="D21" s="74"/>
      <c r="E21" s="74"/>
      <c r="F21" s="80" t="n">
        <f aca="false">0</f>
        <v>0</v>
      </c>
      <c r="G21" s="80" t="n">
        <f aca="false">0</f>
        <v>0</v>
      </c>
      <c r="H21" s="80" t="n">
        <f aca="false">0</f>
        <v>0</v>
      </c>
    </row>
    <row r="22" customFormat="false" ht="89.25" hidden="false" customHeight="false" outlineLevel="0" collapsed="false">
      <c r="A22" s="78" t="s">
        <v>72</v>
      </c>
      <c r="B22" s="79" t="s">
        <v>73</v>
      </c>
      <c r="C22" s="74"/>
      <c r="D22" s="74"/>
      <c r="E22" s="74"/>
      <c r="F22" s="80" t="n">
        <f aca="false">0</f>
        <v>0</v>
      </c>
      <c r="G22" s="80" t="n">
        <f aca="false">0</f>
        <v>0</v>
      </c>
      <c r="H22" s="80" t="n">
        <f aca="false">0</f>
        <v>0</v>
      </c>
    </row>
    <row r="23" customFormat="false" ht="63.75" hidden="false" customHeight="false" outlineLevel="0" collapsed="false">
      <c r="A23" s="78" t="s">
        <v>74</v>
      </c>
      <c r="B23" s="79" t="s">
        <v>75</v>
      </c>
      <c r="C23" s="74"/>
      <c r="D23" s="74"/>
      <c r="E23" s="74"/>
      <c r="F23" s="80" t="n">
        <f aca="false">0</f>
        <v>0</v>
      </c>
      <c r="G23" s="80" t="n">
        <f aca="false">2642270.264</f>
        <v>2642270.264</v>
      </c>
      <c r="H23" s="81" t="n">
        <f aca="false">293741.36</f>
        <v>293741.36</v>
      </c>
    </row>
    <row r="24" customFormat="false" ht="76.5" hidden="false" customHeight="false" outlineLevel="0" collapsed="false">
      <c r="A24" s="78" t="s">
        <v>76</v>
      </c>
      <c r="B24" s="79" t="s">
        <v>77</v>
      </c>
      <c r="C24" s="74"/>
      <c r="D24" s="74"/>
      <c r="E24" s="74"/>
      <c r="F24" s="80" t="n">
        <f aca="false">0</f>
        <v>0</v>
      </c>
      <c r="G24" s="80" t="n">
        <f aca="false">0</f>
        <v>0</v>
      </c>
      <c r="H24" s="80" t="n">
        <f aca="false">0</f>
        <v>0</v>
      </c>
    </row>
    <row r="25" customFormat="false" ht="140.25" hidden="false" customHeight="false" outlineLevel="0" collapsed="false">
      <c r="A25" s="78" t="s">
        <v>78</v>
      </c>
      <c r="B25" s="79" t="s">
        <v>79</v>
      </c>
      <c r="C25" s="74"/>
      <c r="D25" s="74"/>
      <c r="E25" s="74"/>
      <c r="F25" s="80" t="n">
        <f aca="false">0</f>
        <v>0</v>
      </c>
      <c r="G25" s="80" t="n">
        <f aca="false">1075.1</f>
        <v>1075.1</v>
      </c>
      <c r="H25" s="80" t="n">
        <f aca="false">0</f>
        <v>0</v>
      </c>
    </row>
    <row r="26" customFormat="false" ht="127.5" hidden="false" customHeight="false" outlineLevel="0" collapsed="false">
      <c r="A26" s="78" t="s">
        <v>80</v>
      </c>
      <c r="B26" s="79" t="s">
        <v>81</v>
      </c>
      <c r="C26" s="74"/>
      <c r="D26" s="74"/>
      <c r="E26" s="74"/>
      <c r="F26" s="80" t="n">
        <f aca="false">0</f>
        <v>0</v>
      </c>
      <c r="G26" s="80" t="n">
        <f aca="false">0</f>
        <v>0</v>
      </c>
      <c r="H26" s="80" t="n">
        <f aca="false">0</f>
        <v>0</v>
      </c>
    </row>
    <row r="27" customFormat="false" ht="102" hidden="false" customHeight="false" outlineLevel="0" collapsed="false">
      <c r="A27" s="78" t="s">
        <v>82</v>
      </c>
      <c r="B27" s="79" t="s">
        <v>83</v>
      </c>
      <c r="C27" s="74"/>
      <c r="D27" s="74"/>
      <c r="E27" s="74"/>
      <c r="F27" s="80" t="n">
        <f aca="false">0</f>
        <v>0</v>
      </c>
      <c r="G27" s="80" t="n">
        <f aca="false">0</f>
        <v>0</v>
      </c>
      <c r="H27" s="80" t="n">
        <f aca="false">0</f>
        <v>0</v>
      </c>
    </row>
    <row r="28" customFormat="false" ht="76.5" hidden="false" customHeight="false" outlineLevel="0" collapsed="false">
      <c r="A28" s="78" t="s">
        <v>84</v>
      </c>
      <c r="B28" s="79" t="s">
        <v>85</v>
      </c>
      <c r="C28" s="74"/>
      <c r="D28" s="74"/>
      <c r="E28" s="74"/>
      <c r="F28" s="80" t="n">
        <f aca="false">0</f>
        <v>0</v>
      </c>
      <c r="G28" s="80" t="n">
        <f aca="false">0</f>
        <v>0</v>
      </c>
      <c r="H28" s="80" t="n">
        <f aca="false">0</f>
        <v>0</v>
      </c>
    </row>
    <row r="29" customFormat="false" ht="12.75" hidden="false" customHeight="false" outlineLevel="0" collapsed="false">
      <c r="A29" s="78" t="s">
        <v>86</v>
      </c>
      <c r="B29" s="79" t="s">
        <v>87</v>
      </c>
      <c r="C29" s="74"/>
      <c r="D29" s="74"/>
      <c r="E29" s="74"/>
      <c r="F29" s="80" t="n">
        <f aca="false">0</f>
        <v>0</v>
      </c>
      <c r="G29" s="80" t="n">
        <f aca="false">172.7</f>
        <v>172.7</v>
      </c>
      <c r="H29" s="81" t="n">
        <f aca="false">217061</f>
        <v>217061</v>
      </c>
    </row>
    <row r="30" customFormat="false" ht="25.5" hidden="false" customHeight="false" outlineLevel="0" collapsed="false">
      <c r="A30" s="78" t="s">
        <v>88</v>
      </c>
      <c r="B30" s="79" t="s">
        <v>89</v>
      </c>
      <c r="C30" s="74"/>
      <c r="D30" s="74"/>
      <c r="E30" s="74"/>
      <c r="F30" s="80" t="n">
        <f aca="false">0</f>
        <v>0</v>
      </c>
      <c r="G30" s="80" t="n">
        <f aca="false">0</f>
        <v>0</v>
      </c>
      <c r="H30" s="80" t="n">
        <f aca="false">0</f>
        <v>0</v>
      </c>
    </row>
    <row r="31" customFormat="false" ht="25.5" hidden="false" customHeight="false" outlineLevel="0" collapsed="false">
      <c r="A31" s="73" t="s">
        <v>90</v>
      </c>
      <c r="B31" s="77" t="s">
        <v>91</v>
      </c>
      <c r="C31" s="74"/>
      <c r="D31" s="74"/>
      <c r="E31" s="74"/>
      <c r="F31" s="75" t="n">
        <f aca="false">0</f>
        <v>0</v>
      </c>
      <c r="G31" s="75" t="n">
        <f aca="false">0</f>
        <v>0</v>
      </c>
      <c r="H31" s="75" t="n">
        <f aca="false">0</f>
        <v>0</v>
      </c>
    </row>
    <row r="32" customFormat="false" ht="38.25" hidden="false" customHeight="false" outlineLevel="0" collapsed="false">
      <c r="A32" s="73" t="s">
        <v>92</v>
      </c>
      <c r="B32" s="77" t="s">
        <v>93</v>
      </c>
      <c r="C32" s="74"/>
      <c r="D32" s="74"/>
      <c r="E32" s="74"/>
      <c r="F32" s="75" t="n">
        <f aca="false">0</f>
        <v>0</v>
      </c>
      <c r="G32" s="75" t="n">
        <f aca="false">953821.5</f>
        <v>953821.5</v>
      </c>
      <c r="H32" s="82" t="n">
        <f aca="false">17771.159</f>
        <v>17771.159</v>
      </c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20" zoomScalePageLayoutView="12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91.14"/>
    <col collapsed="false" customWidth="true" hidden="false" outlineLevel="0" max="2" min="2" style="83" width="8.56"/>
    <col collapsed="false" customWidth="true" hidden="false" outlineLevel="0" max="3" min="3" style="83" width="12.14"/>
    <col collapsed="false" customWidth="true" hidden="false" outlineLevel="0" max="4" min="4" style="83" width="16.99"/>
    <col collapsed="false" customWidth="true" hidden="false" outlineLevel="0" max="5" min="5" style="83" width="19.41"/>
    <col collapsed="false" customWidth="true" hidden="false" outlineLevel="0" max="6" min="6" style="83" width="13.14"/>
    <col collapsed="false" customWidth="true" hidden="false" outlineLevel="0" max="7" min="7" style="83" width="11.85"/>
    <col collapsed="false" customWidth="false" hidden="false" outlineLevel="0" max="257" min="8" style="83" width="9.14"/>
  </cols>
  <sheetData>
    <row r="1" customFormat="false" ht="121.5" hidden="false" customHeight="true" outlineLevel="0" collapsed="false">
      <c r="A1" s="84" t="s">
        <v>94</v>
      </c>
      <c r="B1" s="84"/>
      <c r="C1" s="84"/>
      <c r="D1" s="84"/>
      <c r="E1" s="84"/>
    </row>
    <row r="2" customFormat="false" ht="12.75" hidden="false" customHeight="false" outlineLevel="0" collapsed="false">
      <c r="A2" s="85" t="s">
        <v>39</v>
      </c>
      <c r="B2" s="85"/>
      <c r="C2" s="85"/>
      <c r="D2" s="85"/>
      <c r="E2" s="85"/>
    </row>
    <row r="3" s="87" customFormat="true" ht="60" hidden="false" customHeight="false" outlineLevel="0" collapsed="false">
      <c r="A3" s="86" t="s">
        <v>40</v>
      </c>
      <c r="B3" s="86" t="s">
        <v>41</v>
      </c>
      <c r="C3" s="86" t="s">
        <v>95</v>
      </c>
      <c r="D3" s="86" t="s">
        <v>96</v>
      </c>
      <c r="E3" s="86" t="s">
        <v>97</v>
      </c>
    </row>
    <row r="4" s="87" customFormat="true" ht="15" hidden="false" customHeight="false" outlineLevel="0" collapsed="false">
      <c r="A4" s="86" t="n">
        <v>1</v>
      </c>
      <c r="B4" s="86" t="n">
        <v>2</v>
      </c>
      <c r="C4" s="86" t="n">
        <v>3</v>
      </c>
      <c r="D4" s="86" t="n">
        <v>4</v>
      </c>
      <c r="E4" s="86" t="n">
        <v>5</v>
      </c>
      <c r="F4" s="88"/>
      <c r="G4" s="88"/>
      <c r="H4" s="88"/>
      <c r="I4" s="88"/>
    </row>
    <row r="5" s="92" customFormat="true" ht="14.25" hidden="false" customHeight="false" outlineLevel="0" collapsed="false">
      <c r="A5" s="89" t="s">
        <v>98</v>
      </c>
      <c r="B5" s="89"/>
      <c r="C5" s="89"/>
      <c r="D5" s="89"/>
      <c r="E5" s="89"/>
      <c r="F5" s="90"/>
      <c r="G5" s="90"/>
      <c r="H5" s="90"/>
      <c r="I5" s="91"/>
    </row>
    <row r="6" s="92" customFormat="true" ht="42.75" hidden="false" customHeight="false" outlineLevel="0" collapsed="false">
      <c r="A6" s="93" t="s">
        <v>99</v>
      </c>
      <c r="B6" s="94" t="s">
        <v>48</v>
      </c>
      <c r="C6" s="95" t="n">
        <f aca="false">C7+C12+C32+C33+C41+C42+C43+C44+C45+C46</f>
        <v>0</v>
      </c>
      <c r="D6" s="96" t="n">
        <f aca="false">D7+D12+D32+D33+D37+D41+D42+D43+D44+D45+D46</f>
        <v>4869218.055</v>
      </c>
      <c r="E6" s="96" t="n">
        <f aca="false">E7+E12+E41+E42+E43+E44+E45+E46</f>
        <v>393293.824</v>
      </c>
      <c r="F6" s="97"/>
      <c r="G6" s="97"/>
      <c r="H6" s="91"/>
      <c r="I6" s="91"/>
    </row>
    <row r="7" s="87" customFormat="true" ht="43.5" hidden="false" customHeight="false" outlineLevel="0" collapsed="false">
      <c r="A7" s="98" t="s">
        <v>100</v>
      </c>
      <c r="B7" s="94" t="s">
        <v>51</v>
      </c>
      <c r="C7" s="99" t="n">
        <f aca="false">C8+C9+C10+C11</f>
        <v>0</v>
      </c>
      <c r="D7" s="100" t="n">
        <f aca="false">D8+D9+D10+D11</f>
        <v>944438.867</v>
      </c>
      <c r="E7" s="100" t="n">
        <f aca="false">E8+E9+E10+E11</f>
        <v>332028.97</v>
      </c>
    </row>
    <row r="8" s="87" customFormat="true" ht="30" hidden="false" customHeight="false" outlineLevel="0" collapsed="false">
      <c r="A8" s="98" t="s">
        <v>101</v>
      </c>
      <c r="B8" s="94" t="s">
        <v>53</v>
      </c>
      <c r="C8" s="99" t="n">
        <f aca="false">0</f>
        <v>0</v>
      </c>
      <c r="D8" s="100" t="n">
        <f aca="false">160.972</f>
        <v>160.972</v>
      </c>
      <c r="E8" s="100" t="n">
        <f aca="false">262056.81</f>
        <v>262056.81</v>
      </c>
    </row>
    <row r="9" s="87" customFormat="true" ht="15" hidden="false" customHeight="false" outlineLevel="0" collapsed="false">
      <c r="A9" s="98" t="s">
        <v>102</v>
      </c>
      <c r="B9" s="94" t="s">
        <v>55</v>
      </c>
      <c r="C9" s="99" t="n">
        <f aca="false">0</f>
        <v>0</v>
      </c>
      <c r="D9" s="100" t="n">
        <f aca="false">298355.676</f>
        <v>298355.676</v>
      </c>
      <c r="E9" s="100" t="n">
        <f aca="false">1447.1</f>
        <v>1447.1</v>
      </c>
    </row>
    <row r="10" s="87" customFormat="true" ht="15" hidden="false" customHeight="false" outlineLevel="0" collapsed="false">
      <c r="A10" s="98" t="s">
        <v>103</v>
      </c>
      <c r="B10" s="94" t="s">
        <v>57</v>
      </c>
      <c r="C10" s="99" t="n">
        <f aca="false">0</f>
        <v>0</v>
      </c>
      <c r="D10" s="100" t="n">
        <f aca="false">645922.219</f>
        <v>645922.219</v>
      </c>
      <c r="E10" s="100" t="n">
        <f aca="false">67961.16</f>
        <v>67961.16</v>
      </c>
    </row>
    <row r="11" s="87" customFormat="true" ht="15" hidden="false" customHeight="false" outlineLevel="0" collapsed="false">
      <c r="A11" s="98" t="s">
        <v>104</v>
      </c>
      <c r="B11" s="94" t="s">
        <v>59</v>
      </c>
      <c r="C11" s="99" t="n">
        <f aca="false">0</f>
        <v>0</v>
      </c>
      <c r="D11" s="100" t="n">
        <f aca="false">0</f>
        <v>0</v>
      </c>
      <c r="E11" s="100" t="n">
        <f aca="false">563.9</f>
        <v>563.9</v>
      </c>
    </row>
    <row r="12" s="87" customFormat="true" ht="44.25" hidden="false" customHeight="false" outlineLevel="0" collapsed="false">
      <c r="A12" s="98" t="s">
        <v>105</v>
      </c>
      <c r="B12" s="94" t="s">
        <v>61</v>
      </c>
      <c r="C12" s="99" t="n">
        <f aca="false">C13+C14+C31</f>
        <v>0</v>
      </c>
      <c r="D12" s="100" t="n">
        <f aca="false">D13+D14+D31</f>
        <v>3861089.193</v>
      </c>
      <c r="E12" s="100" t="n">
        <f aca="false">E13+E14+E31</f>
        <v>56021.654</v>
      </c>
    </row>
    <row r="13" s="87" customFormat="true" ht="48" hidden="false" customHeight="true" outlineLevel="0" collapsed="false">
      <c r="A13" s="98" t="s">
        <v>106</v>
      </c>
      <c r="B13" s="94" t="s">
        <v>63</v>
      </c>
      <c r="C13" s="99" t="n">
        <f aca="false">0</f>
        <v>0</v>
      </c>
      <c r="D13" s="100" t="n">
        <f aca="false">66992.593</f>
        <v>66992.593</v>
      </c>
      <c r="E13" s="100" t="n">
        <f aca="false">10437.77</f>
        <v>10437.77</v>
      </c>
      <c r="G13" s="101"/>
    </row>
    <row r="14" s="87" customFormat="true" ht="29.25" hidden="false" customHeight="false" outlineLevel="0" collapsed="false">
      <c r="A14" s="98" t="s">
        <v>107</v>
      </c>
      <c r="B14" s="94" t="s">
        <v>65</v>
      </c>
      <c r="C14" s="99" t="n">
        <f aca="false">C15+C18+C24+C25+C26+C27+C28+C29+C30</f>
        <v>0</v>
      </c>
      <c r="D14" s="100" t="n">
        <f aca="false">D15+D18+D24+D25+D26+D27+D28+D29+D30</f>
        <v>18734.5</v>
      </c>
      <c r="E14" s="100" t="n">
        <f aca="false">E15+E18+E24+E25+E26+E27+E28+E29+E30</f>
        <v>0</v>
      </c>
    </row>
    <row r="15" s="87" customFormat="true" ht="44.25" hidden="false" customHeight="false" outlineLevel="0" collapsed="false">
      <c r="A15" s="98" t="s">
        <v>108</v>
      </c>
      <c r="B15" s="94" t="s">
        <v>67</v>
      </c>
      <c r="C15" s="99" t="n">
        <f aca="false">C16+C17</f>
        <v>0</v>
      </c>
      <c r="D15" s="100" t="n">
        <f aca="false">D16+D17</f>
        <v>0</v>
      </c>
      <c r="E15" s="100" t="n">
        <f aca="false">E16+E17</f>
        <v>0</v>
      </c>
    </row>
    <row r="16" s="87" customFormat="true" ht="15" hidden="false" customHeight="false" outlineLevel="0" collapsed="false">
      <c r="A16" s="98" t="s">
        <v>109</v>
      </c>
      <c r="B16" s="94" t="s">
        <v>69</v>
      </c>
      <c r="C16" s="99" t="n">
        <f aca="false">0</f>
        <v>0</v>
      </c>
      <c r="D16" s="100" t="n">
        <f aca="false">0</f>
        <v>0</v>
      </c>
      <c r="E16" s="100" t="n">
        <f aca="false">0</f>
        <v>0</v>
      </c>
    </row>
    <row r="17" s="87" customFormat="true" ht="60" hidden="false" customHeight="false" outlineLevel="0" collapsed="false">
      <c r="A17" s="98" t="s">
        <v>110</v>
      </c>
      <c r="B17" s="94" t="s">
        <v>71</v>
      </c>
      <c r="C17" s="99" t="n">
        <f aca="false">0</f>
        <v>0</v>
      </c>
      <c r="D17" s="100" t="n">
        <f aca="false">0</f>
        <v>0</v>
      </c>
      <c r="E17" s="100" t="n">
        <f aca="false">0</f>
        <v>0</v>
      </c>
    </row>
    <row r="18" s="87" customFormat="true" ht="44.25" hidden="false" customHeight="false" outlineLevel="0" collapsed="false">
      <c r="A18" s="98" t="s">
        <v>111</v>
      </c>
      <c r="B18" s="94" t="s">
        <v>73</v>
      </c>
      <c r="C18" s="99" t="n">
        <f aca="false">C19+C20+C21+C22+C23</f>
        <v>0</v>
      </c>
      <c r="D18" s="100" t="n">
        <f aca="false">D19+D20+D21+D22+D23</f>
        <v>13148.3</v>
      </c>
      <c r="E18" s="100" t="n">
        <f aca="false">E19+E20+E21+E22+E23</f>
        <v>0</v>
      </c>
    </row>
    <row r="19" s="87" customFormat="true" ht="30" hidden="false" customHeight="false" outlineLevel="0" collapsed="false">
      <c r="A19" s="98" t="s">
        <v>112</v>
      </c>
      <c r="B19" s="102" t="s">
        <v>75</v>
      </c>
      <c r="C19" s="99" t="n">
        <f aca="false">0</f>
        <v>0</v>
      </c>
      <c r="D19" s="100" t="n">
        <f aca="false">0</f>
        <v>0</v>
      </c>
      <c r="E19" s="100" t="n">
        <f aca="false">0</f>
        <v>0</v>
      </c>
    </row>
    <row r="20" s="87" customFormat="true" ht="30" hidden="false" customHeight="false" outlineLevel="0" collapsed="false">
      <c r="A20" s="98" t="s">
        <v>113</v>
      </c>
      <c r="B20" s="94" t="s">
        <v>77</v>
      </c>
      <c r="C20" s="99" t="n">
        <f aca="false">0</f>
        <v>0</v>
      </c>
      <c r="D20" s="100" t="n">
        <f aca="false">0</f>
        <v>0</v>
      </c>
      <c r="E20" s="100" t="n">
        <f aca="false">0</f>
        <v>0</v>
      </c>
    </row>
    <row r="21" s="87" customFormat="true" ht="15" hidden="false" customHeight="false" outlineLevel="0" collapsed="false">
      <c r="A21" s="98" t="s">
        <v>114</v>
      </c>
      <c r="B21" s="94" t="s">
        <v>79</v>
      </c>
      <c r="C21" s="99" t="n">
        <f aca="false">0</f>
        <v>0</v>
      </c>
      <c r="D21" s="100" t="n">
        <f aca="false">13148.3</f>
        <v>13148.3</v>
      </c>
      <c r="E21" s="100" t="n">
        <f aca="false">0</f>
        <v>0</v>
      </c>
    </row>
    <row r="22" s="87" customFormat="true" ht="30" hidden="false" customHeight="false" outlineLevel="0" collapsed="false">
      <c r="A22" s="98" t="s">
        <v>115</v>
      </c>
      <c r="B22" s="94" t="s">
        <v>81</v>
      </c>
      <c r="C22" s="99" t="n">
        <f aca="false">0</f>
        <v>0</v>
      </c>
      <c r="D22" s="100" t="n">
        <f aca="false">0</f>
        <v>0</v>
      </c>
      <c r="E22" s="100" t="n">
        <f aca="false">0</f>
        <v>0</v>
      </c>
    </row>
    <row r="23" s="87" customFormat="true" ht="60" hidden="false" customHeight="false" outlineLevel="0" collapsed="false">
      <c r="A23" s="98" t="s">
        <v>116</v>
      </c>
      <c r="B23" s="102" t="s">
        <v>83</v>
      </c>
      <c r="C23" s="99" t="n">
        <f aca="false">0</f>
        <v>0</v>
      </c>
      <c r="D23" s="100" t="n">
        <f aca="false">0</f>
        <v>0</v>
      </c>
      <c r="E23" s="100" t="n">
        <f aca="false">0</f>
        <v>0</v>
      </c>
    </row>
    <row r="24" s="87" customFormat="true" ht="30" hidden="false" customHeight="false" outlineLevel="0" collapsed="false">
      <c r="A24" s="98" t="s">
        <v>117</v>
      </c>
      <c r="B24" s="102" t="s">
        <v>85</v>
      </c>
      <c r="C24" s="99" t="n">
        <f aca="false">0</f>
        <v>0</v>
      </c>
      <c r="D24" s="100" t="n">
        <f aca="false">0</f>
        <v>0</v>
      </c>
      <c r="E24" s="100" t="n">
        <f aca="false">0</f>
        <v>0</v>
      </c>
    </row>
    <row r="25" s="87" customFormat="true" ht="30" hidden="false" customHeight="false" outlineLevel="0" collapsed="false">
      <c r="A25" s="98" t="s">
        <v>118</v>
      </c>
      <c r="B25" s="94" t="s">
        <v>87</v>
      </c>
      <c r="C25" s="99" t="n">
        <f aca="false">0</f>
        <v>0</v>
      </c>
      <c r="D25" s="100" t="n">
        <f aca="false">0</f>
        <v>0</v>
      </c>
      <c r="E25" s="100" t="n">
        <f aca="false">0</f>
        <v>0</v>
      </c>
    </row>
    <row r="26" s="87" customFormat="true" ht="30" hidden="false" customHeight="false" outlineLevel="0" collapsed="false">
      <c r="A26" s="98" t="s">
        <v>119</v>
      </c>
      <c r="B26" s="102" t="s">
        <v>89</v>
      </c>
      <c r="C26" s="99" t="n">
        <f aca="false">0</f>
        <v>0</v>
      </c>
      <c r="D26" s="100" t="n">
        <f aca="false">0</f>
        <v>0</v>
      </c>
      <c r="E26" s="100" t="n">
        <f aca="false">0</f>
        <v>0</v>
      </c>
    </row>
    <row r="27" s="87" customFormat="true" ht="15" hidden="false" customHeight="false" outlineLevel="0" collapsed="false">
      <c r="A27" s="98" t="s">
        <v>120</v>
      </c>
      <c r="B27" s="94" t="s">
        <v>91</v>
      </c>
      <c r="C27" s="99" t="n">
        <f aca="false">0</f>
        <v>0</v>
      </c>
      <c r="D27" s="100" t="n">
        <f aca="false">0</f>
        <v>0</v>
      </c>
      <c r="E27" s="100" t="n">
        <f aca="false">0</f>
        <v>0</v>
      </c>
    </row>
    <row r="28" s="87" customFormat="true" ht="30" hidden="false" customHeight="false" outlineLevel="0" collapsed="false">
      <c r="A28" s="98" t="s">
        <v>121</v>
      </c>
      <c r="B28" s="94" t="s">
        <v>93</v>
      </c>
      <c r="C28" s="99" t="n">
        <f aca="false">0</f>
        <v>0</v>
      </c>
      <c r="D28" s="100" t="n">
        <f aca="false">0</f>
        <v>0</v>
      </c>
      <c r="E28" s="100" t="n">
        <f aca="false">0</f>
        <v>0</v>
      </c>
    </row>
    <row r="29" s="87" customFormat="true" ht="15" hidden="false" customHeight="false" outlineLevel="0" collapsed="false">
      <c r="A29" s="98" t="s">
        <v>122</v>
      </c>
      <c r="B29" s="94" t="s">
        <v>123</v>
      </c>
      <c r="C29" s="99" t="n">
        <f aca="false">0</f>
        <v>0</v>
      </c>
      <c r="D29" s="100" t="n">
        <f aca="false">0</f>
        <v>0</v>
      </c>
      <c r="E29" s="100" t="n">
        <f aca="false">0</f>
        <v>0</v>
      </c>
    </row>
    <row r="30" s="87" customFormat="true" ht="15" hidden="false" customHeight="false" outlineLevel="0" collapsed="false">
      <c r="A30" s="98" t="s">
        <v>124</v>
      </c>
      <c r="B30" s="94" t="s">
        <v>125</v>
      </c>
      <c r="C30" s="99" t="n">
        <f aca="false">0</f>
        <v>0</v>
      </c>
      <c r="D30" s="100" t="n">
        <f aca="false">5586.2</f>
        <v>5586.2</v>
      </c>
      <c r="E30" s="100" t="n">
        <f aca="false">0</f>
        <v>0</v>
      </c>
    </row>
    <row r="31" s="87" customFormat="true" ht="15" hidden="false" customHeight="false" outlineLevel="0" collapsed="false">
      <c r="A31" s="98" t="s">
        <v>126</v>
      </c>
      <c r="B31" s="94" t="s">
        <v>127</v>
      </c>
      <c r="C31" s="99" t="n">
        <f aca="false">0</f>
        <v>0</v>
      </c>
      <c r="D31" s="100" t="n">
        <f aca="false">3775362.1</f>
        <v>3775362.1</v>
      </c>
      <c r="E31" s="100" t="n">
        <f aca="false">45583.884</f>
        <v>45583.884</v>
      </c>
    </row>
    <row r="32" s="87" customFormat="true" ht="30" hidden="false" customHeight="false" outlineLevel="0" collapsed="false">
      <c r="A32" s="98" t="s">
        <v>128</v>
      </c>
      <c r="B32" s="94" t="s">
        <v>129</v>
      </c>
      <c r="C32" s="99" t="n">
        <f aca="false">0</f>
        <v>0</v>
      </c>
      <c r="D32" s="100" t="n">
        <f aca="false">0</f>
        <v>0</v>
      </c>
      <c r="E32" s="100" t="n">
        <f aca="false">0</f>
        <v>0</v>
      </c>
    </row>
    <row r="33" s="87" customFormat="true" ht="59.25" hidden="false" customHeight="false" outlineLevel="0" collapsed="false">
      <c r="A33" s="98" t="s">
        <v>130</v>
      </c>
      <c r="B33" s="102" t="s">
        <v>131</v>
      </c>
      <c r="C33" s="99" t="n">
        <f aca="false">C34+C35+C36</f>
        <v>0</v>
      </c>
      <c r="D33" s="100" t="n">
        <f aca="false">D34+D35+D36</f>
        <v>0</v>
      </c>
      <c r="E33" s="100" t="n">
        <f aca="false">E34+E35+E36</f>
        <v>0</v>
      </c>
    </row>
    <row r="34" s="87" customFormat="true" ht="15" hidden="false" customHeight="false" outlineLevel="0" collapsed="false">
      <c r="A34" s="98" t="s">
        <v>132</v>
      </c>
      <c r="B34" s="94" t="s">
        <v>133</v>
      </c>
      <c r="C34" s="99" t="n">
        <f aca="false">0</f>
        <v>0</v>
      </c>
      <c r="D34" s="100" t="n">
        <f aca="false">0</f>
        <v>0</v>
      </c>
      <c r="E34" s="100" t="n">
        <f aca="false">0</f>
        <v>0</v>
      </c>
    </row>
    <row r="35" s="87" customFormat="true" ht="45" hidden="false" customHeight="false" outlineLevel="0" collapsed="false">
      <c r="A35" s="98" t="s">
        <v>134</v>
      </c>
      <c r="B35" s="94" t="s">
        <v>135</v>
      </c>
      <c r="C35" s="99" t="n">
        <f aca="false">0</f>
        <v>0</v>
      </c>
      <c r="D35" s="100" t="n">
        <f aca="false">0</f>
        <v>0</v>
      </c>
      <c r="E35" s="100" t="n">
        <f aca="false">0</f>
        <v>0</v>
      </c>
    </row>
    <row r="36" s="87" customFormat="true" ht="30" hidden="false" customHeight="false" outlineLevel="0" collapsed="false">
      <c r="A36" s="98" t="s">
        <v>136</v>
      </c>
      <c r="B36" s="94" t="s">
        <v>137</v>
      </c>
      <c r="C36" s="99" t="n">
        <f aca="false">0</f>
        <v>0</v>
      </c>
      <c r="D36" s="100" t="n">
        <f aca="false">0</f>
        <v>0</v>
      </c>
      <c r="E36" s="100" t="n">
        <f aca="false">0</f>
        <v>0</v>
      </c>
    </row>
    <row r="37" s="87" customFormat="true" ht="104.25" hidden="false" customHeight="false" outlineLevel="0" collapsed="false">
      <c r="A37" s="98" t="s">
        <v>138</v>
      </c>
      <c r="B37" s="102" t="s">
        <v>139</v>
      </c>
      <c r="C37" s="99" t="n">
        <f aca="false">C38+C39+C40</f>
        <v>0</v>
      </c>
      <c r="D37" s="100" t="n">
        <f aca="false">D38+D39+D40</f>
        <v>25584.94</v>
      </c>
      <c r="E37" s="100" t="n">
        <f aca="false">E38+E39+E40</f>
        <v>0</v>
      </c>
    </row>
    <row r="38" s="87" customFormat="true" ht="45" hidden="false" customHeight="false" outlineLevel="0" collapsed="false">
      <c r="A38" s="98" t="s">
        <v>140</v>
      </c>
      <c r="B38" s="102" t="s">
        <v>141</v>
      </c>
      <c r="C38" s="99" t="n">
        <f aca="false">0</f>
        <v>0</v>
      </c>
      <c r="D38" s="100" t="n">
        <f aca="false">0</f>
        <v>0</v>
      </c>
      <c r="E38" s="100" t="n">
        <f aca="false">0</f>
        <v>0</v>
      </c>
    </row>
    <row r="39" s="87" customFormat="true" ht="15" hidden="false" customHeight="false" outlineLevel="0" collapsed="false">
      <c r="A39" s="98" t="s">
        <v>142</v>
      </c>
      <c r="B39" s="94" t="s">
        <v>143</v>
      </c>
      <c r="C39" s="99" t="n">
        <f aca="false">0</f>
        <v>0</v>
      </c>
      <c r="D39" s="100" t="n">
        <f aca="false">25178.334</f>
        <v>25178.334</v>
      </c>
      <c r="E39" s="100" t="n">
        <f aca="false">0</f>
        <v>0</v>
      </c>
    </row>
    <row r="40" s="87" customFormat="true" ht="30" hidden="false" customHeight="false" outlineLevel="0" collapsed="false">
      <c r="A40" s="98" t="s">
        <v>144</v>
      </c>
      <c r="B40" s="102" t="s">
        <v>145</v>
      </c>
      <c r="C40" s="99" t="n">
        <f aca="false">0</f>
        <v>0</v>
      </c>
      <c r="D40" s="100" t="n">
        <f aca="false">406.606</f>
        <v>406.606</v>
      </c>
      <c r="E40" s="100" t="n">
        <f aca="false">0</f>
        <v>0</v>
      </c>
    </row>
    <row r="41" s="87" customFormat="true" ht="30" hidden="false" customHeight="false" outlineLevel="0" collapsed="false">
      <c r="A41" s="98" t="s">
        <v>146</v>
      </c>
      <c r="B41" s="94" t="s">
        <v>147</v>
      </c>
      <c r="C41" s="99" t="n">
        <f aca="false">0</f>
        <v>0</v>
      </c>
      <c r="D41" s="100" t="n">
        <f aca="false">0</f>
        <v>0</v>
      </c>
      <c r="E41" s="100" t="n">
        <f aca="false">0</f>
        <v>0</v>
      </c>
    </row>
    <row r="42" s="87" customFormat="true" ht="30" hidden="false" customHeight="false" outlineLevel="0" collapsed="false">
      <c r="A42" s="98" t="s">
        <v>148</v>
      </c>
      <c r="B42" s="94" t="s">
        <v>149</v>
      </c>
      <c r="C42" s="99" t="n">
        <f aca="false">0</f>
        <v>0</v>
      </c>
      <c r="D42" s="100" t="n">
        <f aca="false">0</f>
        <v>0</v>
      </c>
      <c r="E42" s="100" t="n">
        <f aca="false">0</f>
        <v>0</v>
      </c>
    </row>
    <row r="43" s="87" customFormat="true" ht="30" hidden="false" customHeight="false" outlineLevel="0" collapsed="false">
      <c r="A43" s="98" t="s">
        <v>150</v>
      </c>
      <c r="B43" s="94" t="s">
        <v>151</v>
      </c>
      <c r="C43" s="99" t="n">
        <f aca="false">0</f>
        <v>0</v>
      </c>
      <c r="D43" s="100" t="n">
        <f aca="false">0</f>
        <v>0</v>
      </c>
      <c r="E43" s="100" t="n">
        <f aca="false">0</f>
        <v>0</v>
      </c>
    </row>
    <row r="44" s="87" customFormat="true" ht="30" hidden="false" customHeight="false" outlineLevel="0" collapsed="false">
      <c r="A44" s="98" t="s">
        <v>152</v>
      </c>
      <c r="B44" s="94" t="s">
        <v>153</v>
      </c>
      <c r="C44" s="99" t="n">
        <f aca="false">0</f>
        <v>0</v>
      </c>
      <c r="D44" s="100" t="n">
        <f aca="false">38105.055</f>
        <v>38105.055</v>
      </c>
      <c r="E44" s="100" t="n">
        <f aca="false">5243.2</f>
        <v>5243.2</v>
      </c>
    </row>
    <row r="45" s="87" customFormat="true" ht="30" hidden="false" customHeight="false" outlineLevel="0" collapsed="false">
      <c r="A45" s="98" t="s">
        <v>154</v>
      </c>
      <c r="B45" s="94" t="s">
        <v>155</v>
      </c>
      <c r="C45" s="99" t="n">
        <f aca="false">0</f>
        <v>0</v>
      </c>
      <c r="D45" s="100" t="n">
        <f aca="false">0</f>
        <v>0</v>
      </c>
      <c r="E45" s="100" t="n">
        <f aca="false">0</f>
        <v>0</v>
      </c>
    </row>
    <row r="46" s="87" customFormat="true" ht="60" hidden="false" customHeight="false" outlineLevel="0" collapsed="false">
      <c r="A46" s="98" t="s">
        <v>156</v>
      </c>
      <c r="B46" s="102" t="s">
        <v>157</v>
      </c>
      <c r="C46" s="99" t="n">
        <f aca="false">0</f>
        <v>0</v>
      </c>
      <c r="D46" s="100" t="n">
        <f aca="false">0</f>
        <v>0</v>
      </c>
      <c r="E46" s="100" t="n">
        <f aca="false">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0694444444445" right="0.700694444444445" top="0.752083333333333" bottom="0.91875" header="0.511811023622047" footer="0.7520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3.28"/>
    <col collapsed="false" customWidth="true" hidden="false" outlineLevel="0" max="2" min="2" style="103" width="6.7"/>
    <col collapsed="false" customWidth="true" hidden="false" outlineLevel="0" max="3" min="3" style="103" width="9.99"/>
    <col collapsed="false" customWidth="true" hidden="false" outlineLevel="0" max="4" min="4" style="103" width="12.99"/>
    <col collapsed="false" customWidth="true" hidden="false" outlineLevel="0" max="5" min="5" style="103" width="11.42"/>
    <col collapsed="false" customWidth="true" hidden="false" outlineLevel="0" max="6" min="6" style="103" width="10.41"/>
    <col collapsed="false" customWidth="true" hidden="false" outlineLevel="0" max="7" min="7" style="103" width="14.41"/>
    <col collapsed="false" customWidth="true" hidden="false" outlineLevel="0" max="8" min="8" style="103" width="12.14"/>
    <col collapsed="false" customWidth="false" hidden="false" outlineLevel="0" max="257" min="9" style="103" width="9.14"/>
  </cols>
  <sheetData>
    <row r="1" customFormat="false" ht="113.25" hidden="false" customHeight="true" outlineLevel="0" collapsed="false">
      <c r="A1" s="104" t="s">
        <v>158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 t="s">
        <v>39</v>
      </c>
      <c r="B2" s="105"/>
      <c r="C2" s="105"/>
      <c r="D2" s="105"/>
      <c r="E2" s="105"/>
      <c r="F2" s="105"/>
      <c r="G2" s="105"/>
      <c r="H2" s="105"/>
    </row>
    <row r="3" s="107" customFormat="true" ht="23.25" hidden="false" customHeight="true" outlineLevel="0" collapsed="false">
      <c r="A3" s="106" t="s">
        <v>40</v>
      </c>
      <c r="B3" s="106" t="s">
        <v>41</v>
      </c>
      <c r="C3" s="106" t="s">
        <v>159</v>
      </c>
      <c r="D3" s="106"/>
      <c r="E3" s="106"/>
      <c r="F3" s="106" t="s">
        <v>160</v>
      </c>
      <c r="G3" s="106"/>
      <c r="H3" s="106"/>
    </row>
    <row r="4" s="107" customFormat="true" ht="60" hidden="false" customHeight="false" outlineLevel="0" collapsed="false">
      <c r="A4" s="106"/>
      <c r="B4" s="106"/>
      <c r="C4" s="106" t="s">
        <v>44</v>
      </c>
      <c r="D4" s="106" t="s">
        <v>45</v>
      </c>
      <c r="E4" s="106" t="s">
        <v>46</v>
      </c>
      <c r="F4" s="106" t="s">
        <v>161</v>
      </c>
      <c r="G4" s="106" t="s">
        <v>45</v>
      </c>
      <c r="H4" s="106" t="s">
        <v>46</v>
      </c>
    </row>
    <row r="5" s="107" customFormat="true" ht="12.75" hidden="false" customHeight="tru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</row>
    <row r="6" s="110" customFormat="true" ht="14.25" hidden="false" customHeight="false" outlineLevel="0" collapsed="false">
      <c r="A6" s="109" t="s">
        <v>98</v>
      </c>
      <c r="B6" s="109"/>
      <c r="C6" s="109"/>
      <c r="D6" s="109"/>
      <c r="E6" s="109"/>
      <c r="F6" s="109"/>
      <c r="G6" s="109"/>
      <c r="H6" s="109"/>
    </row>
    <row r="7" s="107" customFormat="true" ht="28.5" hidden="false" customHeight="false" outlineLevel="0" collapsed="false">
      <c r="A7" s="111" t="s">
        <v>162</v>
      </c>
      <c r="B7" s="112" t="s">
        <v>48</v>
      </c>
      <c r="C7" s="113" t="n">
        <f aca="false">'Раздел 1.'!F32</f>
        <v>0</v>
      </c>
      <c r="D7" s="114" t="n">
        <f aca="false">'Раздел 1.'!G32</f>
        <v>953821.5</v>
      </c>
      <c r="E7" s="114" t="n">
        <f aca="false">'Раздел 1.'!H32</f>
        <v>17771.159</v>
      </c>
      <c r="F7" s="115" t="s">
        <v>163</v>
      </c>
      <c r="G7" s="115" t="s">
        <v>163</v>
      </c>
      <c r="H7" s="115" t="s">
        <v>163</v>
      </c>
    </row>
    <row r="8" s="107" customFormat="true" ht="28.5" hidden="false" customHeight="false" outlineLevel="0" collapsed="false">
      <c r="A8" s="111" t="s">
        <v>164</v>
      </c>
      <c r="B8" s="112" t="s">
        <v>51</v>
      </c>
      <c r="C8" s="113"/>
      <c r="D8" s="114"/>
      <c r="E8" s="114"/>
      <c r="F8" s="114" t="n">
        <f aca="false">'Раздел 1.'!F9</f>
        <v>0</v>
      </c>
      <c r="G8" s="114" t="n">
        <f aca="false">'Раздел 1.'!G9</f>
        <v>5043790.182</v>
      </c>
      <c r="H8" s="114" t="n">
        <f aca="false">'Раздел 1.'!H9</f>
        <v>649111.377</v>
      </c>
    </row>
    <row r="9" s="107" customFormat="true" ht="15" hidden="false" customHeight="false" outlineLevel="0" collapsed="false">
      <c r="A9" s="111" t="s">
        <v>165</v>
      </c>
      <c r="B9" s="112" t="s">
        <v>53</v>
      </c>
      <c r="C9" s="113" t="n">
        <f aca="false">0+0</f>
        <v>0</v>
      </c>
      <c r="D9" s="114" t="n">
        <f aca="false">4991106.713+-235664.71</f>
        <v>4755442.003</v>
      </c>
      <c r="E9" s="114" t="n">
        <f aca="false">366387.04+-52273.76</f>
        <v>314113.28</v>
      </c>
      <c r="F9" s="114" t="n">
        <f aca="false">0</f>
        <v>0</v>
      </c>
      <c r="G9" s="114" t="n">
        <f aca="false">4991106.713</f>
        <v>4991106.713</v>
      </c>
      <c r="H9" s="114" t="n">
        <f aca="false">366387.04</f>
        <v>366387.04</v>
      </c>
    </row>
    <row r="10" s="107" customFormat="true" ht="28.5" hidden="false" customHeight="false" outlineLevel="0" collapsed="false">
      <c r="A10" s="111" t="s">
        <v>166</v>
      </c>
      <c r="B10" s="112" t="s">
        <v>55</v>
      </c>
      <c r="C10" s="113"/>
      <c r="D10" s="114"/>
      <c r="E10" s="114"/>
      <c r="F10" s="114" t="n">
        <f aca="false">F11+F12+F17+F19+F20+F21+F22+F16</f>
        <v>0</v>
      </c>
      <c r="G10" s="114" t="n">
        <f aca="false">G11+G12+G17+G19+G20+G21+G22+G16+G18</f>
        <v>4869218.055</v>
      </c>
      <c r="H10" s="114" t="n">
        <f aca="false">H11+H12+H17+H19+H20+H21+H22+H16</f>
        <v>393293.824</v>
      </c>
    </row>
    <row r="11" s="107" customFormat="true" ht="15" hidden="false" customHeight="false" outlineLevel="0" collapsed="false">
      <c r="A11" s="116" t="s">
        <v>167</v>
      </c>
      <c r="B11" s="112" t="s">
        <v>57</v>
      </c>
      <c r="C11" s="117"/>
      <c r="D11" s="118"/>
      <c r="E11" s="118"/>
      <c r="F11" s="100" t="n">
        <f aca="false">'Раздел 2.'!C7</f>
        <v>0</v>
      </c>
      <c r="G11" s="100" t="n">
        <f aca="false">'Раздел 2.'!D7</f>
        <v>944438.867</v>
      </c>
      <c r="H11" s="100" t="n">
        <f aca="false">'Раздел 2.'!E7</f>
        <v>332028.97</v>
      </c>
    </row>
    <row r="12" s="107" customFormat="true" ht="30" hidden="false" customHeight="false" outlineLevel="0" collapsed="false">
      <c r="A12" s="116" t="s">
        <v>168</v>
      </c>
      <c r="B12" s="112" t="s">
        <v>59</v>
      </c>
      <c r="C12" s="117"/>
      <c r="D12" s="118"/>
      <c r="E12" s="118"/>
      <c r="F12" s="100" t="n">
        <f aca="false">F13+F14+F15</f>
        <v>0</v>
      </c>
      <c r="G12" s="100" t="n">
        <f aca="false">G13+G14+G15</f>
        <v>3861089.193</v>
      </c>
      <c r="H12" s="100" t="n">
        <f aca="false">H13+H14+H15</f>
        <v>56021.654</v>
      </c>
    </row>
    <row r="13" s="107" customFormat="true" ht="30" hidden="false" customHeight="false" outlineLevel="0" collapsed="false">
      <c r="A13" s="116" t="s">
        <v>169</v>
      </c>
      <c r="B13" s="112" t="s">
        <v>61</v>
      </c>
      <c r="C13" s="117"/>
      <c r="D13" s="118"/>
      <c r="E13" s="118"/>
      <c r="F13" s="100" t="n">
        <f aca="false">'Раздел 2.'!C13</f>
        <v>0</v>
      </c>
      <c r="G13" s="100" t="n">
        <f aca="false">'Раздел 2.'!D13</f>
        <v>66992.593</v>
      </c>
      <c r="H13" s="100" t="n">
        <f aca="false">'Раздел 2.'!E13</f>
        <v>10437.77</v>
      </c>
    </row>
    <row r="14" s="107" customFormat="true" ht="15" hidden="false" customHeight="false" outlineLevel="0" collapsed="false">
      <c r="A14" s="116" t="s">
        <v>170</v>
      </c>
      <c r="B14" s="112" t="s">
        <v>63</v>
      </c>
      <c r="C14" s="117"/>
      <c r="D14" s="118"/>
      <c r="E14" s="118"/>
      <c r="F14" s="100" t="n">
        <f aca="false">'Раздел 2.'!C14</f>
        <v>0</v>
      </c>
      <c r="G14" s="100" t="n">
        <f aca="false">'Раздел 2.'!D14</f>
        <v>18734.5</v>
      </c>
      <c r="H14" s="100" t="n">
        <f aca="false">'Раздел 2.'!E14</f>
        <v>0</v>
      </c>
    </row>
    <row r="15" s="107" customFormat="true" ht="22.5" hidden="false" customHeight="true" outlineLevel="0" collapsed="false">
      <c r="A15" s="116" t="s">
        <v>126</v>
      </c>
      <c r="B15" s="112" t="s">
        <v>65</v>
      </c>
      <c r="C15" s="117"/>
      <c r="D15" s="118"/>
      <c r="E15" s="118"/>
      <c r="F15" s="100" t="n">
        <f aca="false">'Раздел 2.'!C31</f>
        <v>0</v>
      </c>
      <c r="G15" s="100" t="n">
        <f aca="false">'Раздел 2.'!D31</f>
        <v>3775362.1</v>
      </c>
      <c r="H15" s="100" t="n">
        <f aca="false">'Раздел 2.'!E31</f>
        <v>45583.884</v>
      </c>
    </row>
    <row r="16" s="107" customFormat="true" ht="30" hidden="false" customHeight="false" outlineLevel="0" collapsed="false">
      <c r="A16" s="116" t="s">
        <v>128</v>
      </c>
      <c r="B16" s="112" t="s">
        <v>67</v>
      </c>
      <c r="C16" s="117"/>
      <c r="D16" s="118"/>
      <c r="E16" s="118"/>
      <c r="F16" s="100" t="n">
        <f aca="false">'Раздел 2.'!C32</f>
        <v>0</v>
      </c>
      <c r="G16" s="100" t="n">
        <f aca="false">'Раздел 2.'!D32</f>
        <v>0</v>
      </c>
      <c r="H16" s="100" t="n">
        <f aca="false">'Раздел 2.'!E32</f>
        <v>0</v>
      </c>
    </row>
    <row r="17" s="107" customFormat="true" ht="45" hidden="false" customHeight="false" outlineLevel="0" collapsed="false">
      <c r="A17" s="116" t="s">
        <v>171</v>
      </c>
      <c r="B17" s="112" t="s">
        <v>69</v>
      </c>
      <c r="C17" s="117"/>
      <c r="D17" s="118"/>
      <c r="E17" s="118"/>
      <c r="F17" s="100" t="n">
        <f aca="false">'Раздел 2.'!C33</f>
        <v>0</v>
      </c>
      <c r="G17" s="100"/>
      <c r="H17" s="100"/>
    </row>
    <row r="18" s="107" customFormat="true" ht="45" hidden="false" customHeight="false" outlineLevel="0" collapsed="false">
      <c r="A18" s="116" t="s">
        <v>172</v>
      </c>
      <c r="B18" s="112" t="s">
        <v>71</v>
      </c>
      <c r="C18" s="117"/>
      <c r="D18" s="118"/>
      <c r="E18" s="118"/>
      <c r="F18" s="100"/>
      <c r="G18" s="100" t="n">
        <f aca="false">'Раздел 2.'!D37</f>
        <v>25584.94</v>
      </c>
      <c r="H18" s="100"/>
    </row>
    <row r="19" s="107" customFormat="true" ht="30" hidden="false" customHeight="false" outlineLevel="0" collapsed="false">
      <c r="A19" s="116" t="s">
        <v>146</v>
      </c>
      <c r="B19" s="112" t="s">
        <v>73</v>
      </c>
      <c r="C19" s="117"/>
      <c r="D19" s="118"/>
      <c r="E19" s="118"/>
      <c r="F19" s="100" t="n">
        <f aca="false">'Раздел 2.'!C41</f>
        <v>0</v>
      </c>
      <c r="G19" s="100" t="n">
        <f aca="false">'Раздел 2.'!D41</f>
        <v>0</v>
      </c>
      <c r="H19" s="100" t="n">
        <f aca="false">'Раздел 2.'!E41</f>
        <v>0</v>
      </c>
    </row>
    <row r="20" s="107" customFormat="true" ht="30" hidden="false" customHeight="false" outlineLevel="0" collapsed="false">
      <c r="A20" s="116" t="s">
        <v>148</v>
      </c>
      <c r="B20" s="112" t="s">
        <v>75</v>
      </c>
      <c r="C20" s="117"/>
      <c r="D20" s="118"/>
      <c r="E20" s="118"/>
      <c r="F20" s="100" t="n">
        <f aca="false">'Раздел 2.'!C42</f>
        <v>0</v>
      </c>
      <c r="G20" s="100" t="n">
        <f aca="false">'Раздел 2.'!D42</f>
        <v>0</v>
      </c>
      <c r="H20" s="100" t="n">
        <f aca="false">'Раздел 2.'!E42</f>
        <v>0</v>
      </c>
    </row>
    <row r="21" s="107" customFormat="true" ht="30" hidden="false" customHeight="false" outlineLevel="0" collapsed="false">
      <c r="A21" s="116" t="s">
        <v>150</v>
      </c>
      <c r="B21" s="112" t="s">
        <v>77</v>
      </c>
      <c r="C21" s="117"/>
      <c r="D21" s="118"/>
      <c r="E21" s="118"/>
      <c r="F21" s="100" t="n">
        <f aca="false">'Раздел 2.'!C43</f>
        <v>0</v>
      </c>
      <c r="G21" s="100" t="n">
        <f aca="false">'Раздел 2.'!D43</f>
        <v>0</v>
      </c>
      <c r="H21" s="100" t="n">
        <f aca="false">'Раздел 2.'!E43</f>
        <v>0</v>
      </c>
    </row>
    <row r="22" s="107" customFormat="true" ht="30" hidden="false" customHeight="false" outlineLevel="0" collapsed="false">
      <c r="A22" s="116" t="s">
        <v>152</v>
      </c>
      <c r="B22" s="112" t="s">
        <v>79</v>
      </c>
      <c r="C22" s="117"/>
      <c r="D22" s="118"/>
      <c r="E22" s="118"/>
      <c r="F22" s="100" t="n">
        <f aca="false">'Раздел 2.'!C44+'Раздел 2.'!C45+'Раздел 2.'!C46</f>
        <v>0</v>
      </c>
      <c r="G22" s="100" t="n">
        <f aca="false">'Раздел 2.'!D44+'Раздел 2.'!D45+'Раздел 2.'!D46</f>
        <v>38105.055</v>
      </c>
      <c r="H22" s="100" t="n">
        <f aca="false">'Раздел 2.'!E44+'Раздел 2.'!E45+'Раздел 2.'!E46</f>
        <v>5243.2</v>
      </c>
    </row>
    <row r="23" s="107" customFormat="true" ht="42.75" hidden="false" customHeight="false" outlineLevel="0" collapsed="false">
      <c r="A23" s="111" t="s">
        <v>173</v>
      </c>
      <c r="B23" s="112" t="s">
        <v>81</v>
      </c>
      <c r="C23" s="117"/>
      <c r="D23" s="118"/>
      <c r="E23" s="118"/>
      <c r="F23" s="100" t="n">
        <f aca="false">0</f>
        <v>0</v>
      </c>
      <c r="G23" s="100" t="n">
        <f aca="false">-235664.71</f>
        <v>-235664.71</v>
      </c>
      <c r="H23" s="100" t="n">
        <f aca="false">-52273.76</f>
        <v>-52273.76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0694444444445" right="0.700694444444445" top="0.752083333333333" bottom="0.91875" header="0.511811023622047" footer="0.7520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A27" activeCellId="0" sqref="A27:F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3" width="81.41"/>
    <col collapsed="false" customWidth="true" hidden="false" outlineLevel="0" max="2" min="2" style="103" width="7.42"/>
    <col collapsed="false" customWidth="true" hidden="false" outlineLevel="0" max="3" min="3" style="103" width="8.99"/>
    <col collapsed="false" customWidth="true" hidden="false" outlineLevel="0" max="4" min="4" style="103" width="13.7"/>
    <col collapsed="false" customWidth="true" hidden="false" outlineLevel="0" max="5" min="5" style="103" width="14.99"/>
    <col collapsed="false" customWidth="true" hidden="false" outlineLevel="0" max="6" min="6" style="103" width="12.85"/>
    <col collapsed="false" customWidth="true" hidden="false" outlineLevel="0" max="7" min="7" style="103" width="5.56"/>
    <col collapsed="false" customWidth="false" hidden="false" outlineLevel="0" max="257" min="8" style="103" width="0.85"/>
  </cols>
  <sheetData>
    <row r="1" customFormat="false" ht="99.75" hidden="false" customHeight="true" outlineLevel="0" collapsed="false">
      <c r="A1" s="39" t="s">
        <v>1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20" t="s">
        <v>175</v>
      </c>
      <c r="B3" s="120"/>
      <c r="C3" s="120"/>
      <c r="D3" s="120"/>
      <c r="E3" s="120"/>
      <c r="F3" s="120"/>
    </row>
    <row r="4" customFormat="false" ht="25.7" hidden="false" customHeight="true" outlineLevel="0" collapsed="false">
      <c r="A4" s="121" t="s">
        <v>40</v>
      </c>
      <c r="B4" s="122" t="s">
        <v>41</v>
      </c>
      <c r="C4" s="122" t="s">
        <v>176</v>
      </c>
      <c r="D4" s="122" t="s">
        <v>177</v>
      </c>
      <c r="E4" s="122"/>
      <c r="F4" s="122"/>
    </row>
    <row r="5" customFormat="false" ht="75" hidden="false" customHeight="false" outlineLevel="0" collapsed="false">
      <c r="A5" s="121"/>
      <c r="B5" s="122"/>
      <c r="C5" s="122"/>
      <c r="D5" s="122" t="s">
        <v>178</v>
      </c>
      <c r="E5" s="122" t="s">
        <v>179</v>
      </c>
      <c r="F5" s="122" t="s">
        <v>180</v>
      </c>
    </row>
    <row r="6" customFormat="false" ht="15" hidden="false" customHeight="false" outlineLevel="0" collapsed="false">
      <c r="A6" s="123" t="n">
        <v>1</v>
      </c>
      <c r="B6" s="123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19"/>
      <c r="H6" s="119"/>
      <c r="I6" s="119"/>
    </row>
    <row r="7" s="110" customFormat="true" ht="15" hidden="false" customHeight="false" outlineLevel="0" collapsed="false">
      <c r="A7" s="124" t="s">
        <v>98</v>
      </c>
      <c r="B7" s="124"/>
      <c r="C7" s="124"/>
      <c r="D7" s="125"/>
      <c r="E7" s="126"/>
      <c r="F7" s="125"/>
      <c r="G7" s="127"/>
      <c r="H7" s="127"/>
      <c r="I7" s="128"/>
    </row>
    <row r="8" customFormat="false" ht="30" hidden="false" customHeight="false" outlineLevel="0" collapsed="false">
      <c r="A8" s="129" t="s">
        <v>181</v>
      </c>
      <c r="B8" s="130"/>
      <c r="C8" s="123"/>
      <c r="D8" s="131"/>
      <c r="E8" s="131"/>
      <c r="F8" s="131"/>
      <c r="G8" s="119"/>
      <c r="H8" s="119"/>
      <c r="I8" s="119"/>
    </row>
    <row r="9" customFormat="false" ht="15" hidden="false" customHeight="false" outlineLevel="0" collapsed="false">
      <c r="A9" s="129" t="s">
        <v>182</v>
      </c>
      <c r="B9" s="130" t="s">
        <v>48</v>
      </c>
      <c r="C9" s="123" t="s">
        <v>183</v>
      </c>
      <c r="D9" s="132" t="n">
        <f aca="false">0</f>
        <v>0</v>
      </c>
      <c r="E9" s="132" t="n">
        <f aca="false">522.45</f>
        <v>522.45</v>
      </c>
      <c r="F9" s="132" t="n">
        <f aca="false">422.35</f>
        <v>422.35</v>
      </c>
    </row>
    <row r="10" customFormat="false" ht="15" hidden="false" customHeight="false" outlineLevel="0" collapsed="false">
      <c r="A10" s="129" t="s">
        <v>184</v>
      </c>
      <c r="B10" s="130" t="s">
        <v>51</v>
      </c>
      <c r="C10" s="123" t="s">
        <v>183</v>
      </c>
      <c r="D10" s="132" t="n">
        <f aca="false">0</f>
        <v>0</v>
      </c>
      <c r="E10" s="131" t="n">
        <f aca="false">585.5</f>
        <v>585.5</v>
      </c>
      <c r="F10" s="131" t="n">
        <f aca="false">339.964</f>
        <v>339.964</v>
      </c>
    </row>
    <row r="11" customFormat="false" ht="45" hidden="false" customHeight="false" outlineLevel="0" collapsed="false">
      <c r="A11" s="129" t="s">
        <v>185</v>
      </c>
      <c r="B11" s="130"/>
      <c r="C11" s="123"/>
      <c r="D11" s="132"/>
      <c r="E11" s="133"/>
      <c r="F11" s="132"/>
    </row>
    <row r="12" customFormat="false" ht="15" hidden="false" customHeight="false" outlineLevel="0" collapsed="false">
      <c r="A12" s="129" t="s">
        <v>182</v>
      </c>
      <c r="B12" s="130" t="s">
        <v>53</v>
      </c>
      <c r="C12" s="134" t="s">
        <v>186</v>
      </c>
      <c r="D12" s="132" t="n">
        <f aca="false">0</f>
        <v>0</v>
      </c>
      <c r="E12" s="133" t="n">
        <f aca="false">37</f>
        <v>37</v>
      </c>
      <c r="F12" s="131" t="n">
        <f aca="false">40.2</f>
        <v>40.2</v>
      </c>
    </row>
    <row r="13" customFormat="false" ht="15" hidden="false" customHeight="false" outlineLevel="0" collapsed="false">
      <c r="A13" s="129" t="s">
        <v>184</v>
      </c>
      <c r="B13" s="130" t="s">
        <v>55</v>
      </c>
      <c r="C13" s="134" t="s">
        <v>186</v>
      </c>
      <c r="D13" s="132" t="n">
        <f aca="false">0</f>
        <v>0</v>
      </c>
      <c r="E13" s="133" t="n">
        <f aca="false">41.5</f>
        <v>41.5</v>
      </c>
      <c r="F13" s="131" t="n">
        <f aca="false">32.4</f>
        <v>32.4</v>
      </c>
    </row>
    <row r="14" customFormat="false" ht="30" hidden="false" customHeight="false" outlineLevel="0" collapsed="false">
      <c r="A14" s="129" t="s">
        <v>187</v>
      </c>
      <c r="B14" s="130"/>
      <c r="C14" s="123"/>
      <c r="D14" s="132"/>
      <c r="E14" s="135"/>
      <c r="F14" s="135"/>
    </row>
    <row r="15" customFormat="false" ht="15" hidden="false" customHeight="false" outlineLevel="0" collapsed="false">
      <c r="A15" s="129" t="s">
        <v>182</v>
      </c>
      <c r="B15" s="130" t="s">
        <v>57</v>
      </c>
      <c r="C15" s="123" t="s">
        <v>183</v>
      </c>
      <c r="D15" s="132" t="n">
        <f aca="false">0</f>
        <v>0</v>
      </c>
      <c r="E15" s="135" t="n">
        <f aca="false">243.2</f>
        <v>243.2</v>
      </c>
      <c r="F15" s="135" t="n">
        <f aca="false">0</f>
        <v>0</v>
      </c>
    </row>
    <row r="16" customFormat="false" ht="15" hidden="false" customHeight="false" outlineLevel="0" collapsed="false">
      <c r="A16" s="129" t="s">
        <v>184</v>
      </c>
      <c r="B16" s="130" t="s">
        <v>59</v>
      </c>
      <c r="C16" s="123" t="s">
        <v>183</v>
      </c>
      <c r="D16" s="132" t="n">
        <f aca="false">0</f>
        <v>0</v>
      </c>
      <c r="E16" s="135" t="n">
        <f aca="false">243.2</f>
        <v>243.2</v>
      </c>
      <c r="F16" s="135" t="n">
        <f aca="false">284.76</f>
        <v>284.76</v>
      </c>
    </row>
    <row r="17" customFormat="false" ht="30" hidden="false" customHeight="false" outlineLevel="0" collapsed="false">
      <c r="A17" s="129" t="s">
        <v>188</v>
      </c>
      <c r="B17" s="130"/>
      <c r="C17" s="123"/>
      <c r="D17" s="132"/>
      <c r="E17" s="135"/>
      <c r="F17" s="135"/>
    </row>
    <row r="18" customFormat="false" ht="15" hidden="false" customHeight="false" outlineLevel="0" collapsed="false">
      <c r="A18" s="129" t="s">
        <v>182</v>
      </c>
      <c r="B18" s="130" t="s">
        <v>61</v>
      </c>
      <c r="C18" s="134" t="s">
        <v>186</v>
      </c>
      <c r="D18" s="132" t="n">
        <f aca="false">0</f>
        <v>0</v>
      </c>
      <c r="E18" s="133" t="n">
        <f aca="false">13.15</f>
        <v>13.15</v>
      </c>
      <c r="F18" s="135" t="n">
        <f aca="false">27.12</f>
        <v>27.12</v>
      </c>
    </row>
    <row r="19" customFormat="false" ht="15" hidden="false" customHeight="false" outlineLevel="0" collapsed="false">
      <c r="A19" s="129" t="s">
        <v>184</v>
      </c>
      <c r="B19" s="130" t="s">
        <v>63</v>
      </c>
      <c r="C19" s="134" t="s">
        <v>186</v>
      </c>
      <c r="D19" s="132" t="n">
        <f aca="false">0</f>
        <v>0</v>
      </c>
      <c r="E19" s="126" t="n">
        <f aca="false">17.22</f>
        <v>17.22</v>
      </c>
      <c r="F19" s="125" t="n">
        <f aca="false">27.12</f>
        <v>27.12</v>
      </c>
    </row>
    <row r="20" customFormat="false" ht="44.25" hidden="false" customHeight="false" outlineLevel="0" collapsed="false">
      <c r="A20" s="129" t="s">
        <v>189</v>
      </c>
      <c r="B20" s="130"/>
      <c r="C20" s="123"/>
      <c r="D20" s="132"/>
      <c r="E20" s="126"/>
      <c r="F20" s="125"/>
    </row>
    <row r="21" customFormat="false" ht="15" hidden="false" customHeight="false" outlineLevel="0" collapsed="false">
      <c r="A21" s="129" t="s">
        <v>182</v>
      </c>
      <c r="B21" s="130" t="s">
        <v>65</v>
      </c>
      <c r="C21" s="123" t="s">
        <v>183</v>
      </c>
      <c r="D21" s="132" t="n">
        <f aca="false">0</f>
        <v>0</v>
      </c>
      <c r="E21" s="131" t="n">
        <f aca="false">1067.833</f>
        <v>1067.833</v>
      </c>
      <c r="F21" s="131" t="n">
        <f aca="false">193.72</f>
        <v>193.72</v>
      </c>
    </row>
    <row r="22" customFormat="false" ht="15" hidden="false" customHeight="false" outlineLevel="0" collapsed="false">
      <c r="A22" s="129" t="s">
        <v>184</v>
      </c>
      <c r="B22" s="130" t="s">
        <v>67</v>
      </c>
      <c r="C22" s="123" t="s">
        <v>183</v>
      </c>
      <c r="D22" s="132" t="n">
        <f aca="false">0</f>
        <v>0</v>
      </c>
      <c r="E22" s="132" t="n">
        <f aca="false">1130.932</f>
        <v>1130.932</v>
      </c>
      <c r="F22" s="132" t="n">
        <f aca="false">193.72</f>
        <v>193.72</v>
      </c>
    </row>
    <row r="23" customFormat="false" ht="44.25" hidden="false" customHeight="false" outlineLevel="0" collapsed="false">
      <c r="A23" s="129" t="s">
        <v>190</v>
      </c>
      <c r="B23" s="130"/>
      <c r="C23" s="123"/>
      <c r="D23" s="132"/>
      <c r="E23" s="131"/>
      <c r="F23" s="131"/>
    </row>
    <row r="24" customFormat="false" ht="15" hidden="false" customHeight="false" outlineLevel="0" collapsed="false">
      <c r="A24" s="129" t="s">
        <v>182</v>
      </c>
      <c r="B24" s="130" t="s">
        <v>69</v>
      </c>
      <c r="C24" s="123" t="s">
        <v>183</v>
      </c>
      <c r="D24" s="132" t="n">
        <f aca="false">0</f>
        <v>0</v>
      </c>
      <c r="E24" s="133" t="n">
        <f aca="false">0</f>
        <v>0</v>
      </c>
      <c r="F24" s="132" t="n">
        <f aca="false">129.68</f>
        <v>129.68</v>
      </c>
    </row>
    <row r="25" customFormat="false" ht="15" hidden="false" customHeight="false" outlineLevel="0" collapsed="false">
      <c r="A25" s="129" t="s">
        <v>184</v>
      </c>
      <c r="B25" s="130" t="s">
        <v>71</v>
      </c>
      <c r="C25" s="123" t="s">
        <v>183</v>
      </c>
      <c r="D25" s="132" t="n">
        <f aca="false">0</f>
        <v>0</v>
      </c>
      <c r="E25" s="133" t="n">
        <f aca="false">0</f>
        <v>0</v>
      </c>
      <c r="F25" s="131" t="n">
        <f aca="false">129.68</f>
        <v>129.68</v>
      </c>
    </row>
    <row r="26" customFormat="false" ht="12.75" hidden="false" customHeight="false" outlineLevel="0" collapsed="false">
      <c r="A26" s="136"/>
      <c r="B26" s="136"/>
      <c r="C26" s="136"/>
      <c r="D26" s="137"/>
      <c r="E26" s="137"/>
      <c r="F26" s="137"/>
    </row>
    <row r="27" s="139" customFormat="true" ht="12" hidden="false" customHeight="false" outlineLevel="0" collapsed="false">
      <c r="A27" s="138"/>
      <c r="B27" s="138"/>
      <c r="C27" s="138"/>
      <c r="D27" s="138"/>
      <c r="E27" s="138"/>
      <c r="F27" s="138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D70" activeCellId="0" sqref="D7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3" width="89.85"/>
    <col collapsed="false" customWidth="true" hidden="false" outlineLevel="0" max="2" min="2" style="103" width="7.42"/>
    <col collapsed="false" customWidth="true" hidden="false" outlineLevel="0" max="3" min="3" style="103" width="8.99"/>
    <col collapsed="false" customWidth="true" hidden="false" outlineLevel="0" max="4" min="4" style="103" width="13.7"/>
    <col collapsed="false" customWidth="true" hidden="false" outlineLevel="0" max="5" min="5" style="140" width="14.99"/>
    <col collapsed="false" customWidth="true" hidden="false" outlineLevel="0" max="6" min="6" style="103" width="12.85"/>
    <col collapsed="false" customWidth="false" hidden="false" outlineLevel="0" max="257" min="7" style="103" width="0.85"/>
  </cols>
  <sheetData>
    <row r="1" customFormat="false" ht="132.75" hidden="false" customHeight="true" outlineLevel="0" collapsed="false">
      <c r="A1" s="141" t="s">
        <v>191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42" t="s">
        <v>175</v>
      </c>
      <c r="B3" s="142"/>
      <c r="C3" s="142"/>
      <c r="D3" s="142"/>
      <c r="E3" s="142"/>
      <c r="F3" s="142"/>
    </row>
    <row r="4" s="107" customFormat="true" ht="23.1" hidden="false" customHeight="true" outlineLevel="0" collapsed="false">
      <c r="A4" s="122" t="s">
        <v>40</v>
      </c>
      <c r="B4" s="122" t="s">
        <v>41</v>
      </c>
      <c r="C4" s="122" t="s">
        <v>176</v>
      </c>
      <c r="D4" s="122" t="s">
        <v>177</v>
      </c>
      <c r="E4" s="122"/>
      <c r="F4" s="122"/>
    </row>
    <row r="5" s="107" customFormat="true" ht="60" hidden="false" customHeight="false" outlineLevel="0" collapsed="false">
      <c r="A5" s="122"/>
      <c r="B5" s="122"/>
      <c r="C5" s="122"/>
      <c r="D5" s="122" t="s">
        <v>178</v>
      </c>
      <c r="E5" s="122" t="s">
        <v>192</v>
      </c>
      <c r="F5" s="122" t="s">
        <v>180</v>
      </c>
    </row>
    <row r="6" s="107" customFormat="true" ht="15" hidden="false" customHeight="false" outlineLevel="0" collapsed="false">
      <c r="A6" s="123" t="n">
        <v>1</v>
      </c>
      <c r="B6" s="123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43"/>
      <c r="H6" s="143"/>
      <c r="I6" s="143"/>
    </row>
    <row r="7" s="110" customFormat="true" ht="14.25" hidden="false" customHeight="false" outlineLevel="0" collapsed="false">
      <c r="A7" s="124" t="s">
        <v>98</v>
      </c>
      <c r="B7" s="124"/>
      <c r="C7" s="124"/>
      <c r="D7" s="124"/>
      <c r="E7" s="124"/>
      <c r="F7" s="124"/>
      <c r="G7" s="127"/>
      <c r="H7" s="127"/>
      <c r="I7" s="128"/>
    </row>
    <row r="8" s="107" customFormat="true" ht="15" hidden="false" customHeight="false" outlineLevel="0" collapsed="false">
      <c r="A8" s="129" t="s">
        <v>193</v>
      </c>
      <c r="B8" s="130" t="s">
        <v>48</v>
      </c>
      <c r="C8" s="123" t="s">
        <v>183</v>
      </c>
      <c r="D8" s="144" t="n">
        <f aca="false">0</f>
        <v>0</v>
      </c>
      <c r="E8" s="145" t="n">
        <f aca="false">118.975</f>
        <v>118.975</v>
      </c>
      <c r="F8" s="145" t="n">
        <f aca="false">2.63</f>
        <v>2.63</v>
      </c>
      <c r="G8" s="143"/>
      <c r="H8" s="143"/>
      <c r="I8" s="143"/>
    </row>
    <row r="9" s="107" customFormat="true" ht="30" hidden="false" customHeight="false" outlineLevel="0" collapsed="false">
      <c r="A9" s="129" t="s">
        <v>194</v>
      </c>
      <c r="B9" s="130" t="s">
        <v>51</v>
      </c>
      <c r="C9" s="123" t="s">
        <v>183</v>
      </c>
      <c r="D9" s="146" t="n">
        <f aca="false">D10+D11+D12</f>
        <v>0</v>
      </c>
      <c r="E9" s="145" t="n">
        <f aca="false">E10+E11+E12</f>
        <v>37.333</v>
      </c>
      <c r="F9" s="145" t="n">
        <f aca="false">F10+F11+F12</f>
        <v>2.63</v>
      </c>
      <c r="G9" s="143"/>
      <c r="H9" s="143"/>
      <c r="I9" s="143"/>
    </row>
    <row r="10" s="107" customFormat="true" ht="15" hidden="false" customHeight="false" outlineLevel="0" collapsed="false">
      <c r="A10" s="129" t="s">
        <v>195</v>
      </c>
      <c r="B10" s="130" t="s">
        <v>53</v>
      </c>
      <c r="C10" s="123" t="s">
        <v>183</v>
      </c>
      <c r="D10" s="147" t="n">
        <f aca="false">0</f>
        <v>0</v>
      </c>
      <c r="E10" s="145" t="n">
        <f aca="false">24.18</f>
        <v>24.18</v>
      </c>
      <c r="F10" s="145" t="n">
        <f aca="false">2.63</f>
        <v>2.63</v>
      </c>
    </row>
    <row r="11" s="107" customFormat="true" ht="15" hidden="false" customHeight="false" outlineLevel="0" collapsed="false">
      <c r="A11" s="129" t="s">
        <v>196</v>
      </c>
      <c r="B11" s="130" t="s">
        <v>55</v>
      </c>
      <c r="C11" s="123" t="s">
        <v>183</v>
      </c>
      <c r="D11" s="147" t="n">
        <f aca="false">0</f>
        <v>0</v>
      </c>
      <c r="E11" s="145" t="n">
        <f aca="false">0</f>
        <v>0</v>
      </c>
      <c r="F11" s="145" t="n">
        <f aca="false">0</f>
        <v>0</v>
      </c>
    </row>
    <row r="12" s="107" customFormat="true" ht="15" hidden="false" customHeight="false" outlineLevel="0" collapsed="false">
      <c r="A12" s="129" t="s">
        <v>197</v>
      </c>
      <c r="B12" s="130" t="s">
        <v>57</v>
      </c>
      <c r="C12" s="123" t="s">
        <v>183</v>
      </c>
      <c r="D12" s="147" t="n">
        <f aca="false">0</f>
        <v>0</v>
      </c>
      <c r="E12" s="145" t="n">
        <f aca="false">13.153</f>
        <v>13.153</v>
      </c>
      <c r="F12" s="145" t="n">
        <f aca="false">0</f>
        <v>0</v>
      </c>
    </row>
    <row r="13" s="87" customFormat="true" ht="30" hidden="false" customHeight="false" outlineLevel="0" collapsed="false">
      <c r="A13" s="98" t="s">
        <v>198</v>
      </c>
      <c r="B13" s="102" t="s">
        <v>59</v>
      </c>
      <c r="C13" s="148" t="s">
        <v>183</v>
      </c>
      <c r="D13" s="147" t="n">
        <f aca="false">0</f>
        <v>0</v>
      </c>
      <c r="E13" s="145" t="n">
        <f aca="false">48.36</f>
        <v>48.36</v>
      </c>
      <c r="F13" s="145" t="n">
        <f aca="false">5.26</f>
        <v>5.26</v>
      </c>
    </row>
    <row r="14" s="107" customFormat="true" ht="45" hidden="false" customHeight="false" outlineLevel="0" collapsed="false">
      <c r="A14" s="129" t="s">
        <v>199</v>
      </c>
      <c r="B14" s="130" t="s">
        <v>61</v>
      </c>
      <c r="C14" s="123" t="s">
        <v>200</v>
      </c>
      <c r="D14" s="146" t="n">
        <f aca="false">D15+D16</f>
        <v>0</v>
      </c>
      <c r="E14" s="145" t="n">
        <f aca="false">E15+E16</f>
        <v>259.516</v>
      </c>
      <c r="F14" s="145" t="n">
        <f aca="false">F15+F16</f>
        <v>61.93</v>
      </c>
    </row>
    <row r="15" s="107" customFormat="true" ht="18" hidden="false" customHeight="false" outlineLevel="0" collapsed="false">
      <c r="A15" s="129" t="s">
        <v>195</v>
      </c>
      <c r="B15" s="130" t="s">
        <v>63</v>
      </c>
      <c r="C15" s="123" t="s">
        <v>200</v>
      </c>
      <c r="D15" s="144" t="n">
        <f aca="false">0</f>
        <v>0</v>
      </c>
      <c r="E15" s="145" t="n">
        <f aca="false">259.516</f>
        <v>259.516</v>
      </c>
      <c r="F15" s="145" t="n">
        <f aca="false">61.93</f>
        <v>61.93</v>
      </c>
    </row>
    <row r="16" s="107" customFormat="true" ht="18" hidden="false" customHeight="false" outlineLevel="0" collapsed="false">
      <c r="A16" s="129" t="s">
        <v>196</v>
      </c>
      <c r="B16" s="130" t="s">
        <v>65</v>
      </c>
      <c r="C16" s="123" t="s">
        <v>200</v>
      </c>
      <c r="D16" s="144" t="n">
        <f aca="false">0</f>
        <v>0</v>
      </c>
      <c r="E16" s="145" t="n">
        <f aca="false">0</f>
        <v>0</v>
      </c>
      <c r="F16" s="145" t="n">
        <f aca="false">0</f>
        <v>0</v>
      </c>
    </row>
    <row r="17" s="107" customFormat="true" ht="15" hidden="false" customHeight="false" outlineLevel="0" collapsed="false">
      <c r="A17" s="129" t="s">
        <v>201</v>
      </c>
      <c r="B17" s="130" t="s">
        <v>67</v>
      </c>
      <c r="C17" s="123" t="s">
        <v>183</v>
      </c>
      <c r="D17" s="147" t="n">
        <f aca="false">0</f>
        <v>0</v>
      </c>
      <c r="E17" s="145" t="n">
        <f aca="false">427.742</f>
        <v>427.742</v>
      </c>
      <c r="F17" s="145" t="n">
        <f aca="false">0</f>
        <v>0</v>
      </c>
    </row>
    <row r="18" s="107" customFormat="true" ht="15" hidden="false" customHeight="false" outlineLevel="0" collapsed="false">
      <c r="A18" s="129" t="s">
        <v>202</v>
      </c>
      <c r="B18" s="130" t="s">
        <v>69</v>
      </c>
      <c r="C18" s="123" t="s">
        <v>203</v>
      </c>
      <c r="D18" s="144" t="n">
        <f aca="false">0</f>
        <v>0</v>
      </c>
      <c r="E18" s="145" t="n">
        <f aca="false">17</f>
        <v>17</v>
      </c>
      <c r="F18" s="145" t="n">
        <f aca="false">0</f>
        <v>0</v>
      </c>
    </row>
    <row r="19" s="107" customFormat="true" ht="30" hidden="false" customHeight="false" outlineLevel="0" collapsed="false">
      <c r="A19" s="129" t="s">
        <v>204</v>
      </c>
      <c r="B19" s="130" t="s">
        <v>71</v>
      </c>
      <c r="C19" s="123" t="s">
        <v>203</v>
      </c>
      <c r="D19" s="149" t="n">
        <f aca="false">D20+D21+D22</f>
        <v>0</v>
      </c>
      <c r="E19" s="145" t="n">
        <f aca="false">E20+E21+E22</f>
        <v>6</v>
      </c>
      <c r="F19" s="145" t="n">
        <f aca="false">F20+F21+F22</f>
        <v>0</v>
      </c>
    </row>
    <row r="20" s="107" customFormat="true" ht="15" hidden="false" customHeight="false" outlineLevel="0" collapsed="false">
      <c r="A20" s="129" t="s">
        <v>205</v>
      </c>
      <c r="B20" s="130" t="s">
        <v>73</v>
      </c>
      <c r="C20" s="123" t="s">
        <v>203</v>
      </c>
      <c r="D20" s="144" t="n">
        <f aca="false">0</f>
        <v>0</v>
      </c>
      <c r="E20" s="145" t="n">
        <f aca="false">6</f>
        <v>6</v>
      </c>
      <c r="F20" s="145" t="n">
        <f aca="false">0</f>
        <v>0</v>
      </c>
    </row>
    <row r="21" s="107" customFormat="true" ht="15" hidden="false" customHeight="false" outlineLevel="0" collapsed="false">
      <c r="A21" s="129" t="s">
        <v>206</v>
      </c>
      <c r="B21" s="130" t="s">
        <v>75</v>
      </c>
      <c r="C21" s="123" t="s">
        <v>203</v>
      </c>
      <c r="D21" s="144" t="n">
        <f aca="false">0</f>
        <v>0</v>
      </c>
      <c r="E21" s="145" t="n">
        <f aca="false">0</f>
        <v>0</v>
      </c>
      <c r="F21" s="145" t="n">
        <f aca="false">0</f>
        <v>0</v>
      </c>
    </row>
    <row r="22" s="107" customFormat="true" ht="15" hidden="false" customHeight="false" outlineLevel="0" collapsed="false">
      <c r="A22" s="129" t="s">
        <v>207</v>
      </c>
      <c r="B22" s="130" t="s">
        <v>77</v>
      </c>
      <c r="C22" s="123" t="s">
        <v>203</v>
      </c>
      <c r="D22" s="144" t="n">
        <f aca="false">0</f>
        <v>0</v>
      </c>
      <c r="E22" s="145" t="n">
        <f aca="false">0</f>
        <v>0</v>
      </c>
      <c r="F22" s="145" t="n">
        <f aca="false">0</f>
        <v>0</v>
      </c>
    </row>
    <row r="23" s="107" customFormat="true" ht="15" hidden="false" customHeight="false" outlineLevel="0" collapsed="false">
      <c r="A23" s="129" t="s">
        <v>208</v>
      </c>
      <c r="B23" s="130" t="s">
        <v>79</v>
      </c>
      <c r="C23" s="123" t="s">
        <v>209</v>
      </c>
      <c r="D23" s="150" t="n">
        <f aca="false">0</f>
        <v>0</v>
      </c>
      <c r="E23" s="145" t="n">
        <f aca="false">619.96</f>
        <v>619.96</v>
      </c>
      <c r="F23" s="145" t="n">
        <f aca="false">0</f>
        <v>0</v>
      </c>
    </row>
    <row r="24" s="107" customFormat="true" ht="30" hidden="false" customHeight="false" outlineLevel="0" collapsed="false">
      <c r="A24" s="129" t="s">
        <v>210</v>
      </c>
      <c r="B24" s="130" t="s">
        <v>81</v>
      </c>
      <c r="C24" s="123" t="s">
        <v>209</v>
      </c>
      <c r="D24" s="146" t="n">
        <f aca="false">D25+D26+D27</f>
        <v>0</v>
      </c>
      <c r="E24" s="145" t="n">
        <f aca="false">E25+E26+E27</f>
        <v>140.52</v>
      </c>
      <c r="F24" s="145" t="n">
        <f aca="false">F25+F26+F27</f>
        <v>0</v>
      </c>
    </row>
    <row r="25" s="107" customFormat="true" ht="15" hidden="false" customHeight="false" outlineLevel="0" collapsed="false">
      <c r="A25" s="129" t="s">
        <v>205</v>
      </c>
      <c r="B25" s="130" t="s">
        <v>83</v>
      </c>
      <c r="C25" s="123" t="s">
        <v>209</v>
      </c>
      <c r="D25" s="144" t="n">
        <f aca="false">0</f>
        <v>0</v>
      </c>
      <c r="E25" s="145" t="n">
        <f aca="false">140.52</f>
        <v>140.52</v>
      </c>
      <c r="F25" s="145" t="n">
        <f aca="false">0</f>
        <v>0</v>
      </c>
    </row>
    <row r="26" s="107" customFormat="true" ht="15" hidden="false" customHeight="false" outlineLevel="0" collapsed="false">
      <c r="A26" s="129" t="s">
        <v>206</v>
      </c>
      <c r="B26" s="130" t="s">
        <v>85</v>
      </c>
      <c r="C26" s="123" t="s">
        <v>209</v>
      </c>
      <c r="D26" s="144" t="n">
        <f aca="false">0</f>
        <v>0</v>
      </c>
      <c r="E26" s="145" t="n">
        <f aca="false">0</f>
        <v>0</v>
      </c>
      <c r="F26" s="145" t="n">
        <f aca="false">0</f>
        <v>0</v>
      </c>
    </row>
    <row r="27" s="107" customFormat="true" ht="15" hidden="false" customHeight="false" outlineLevel="0" collapsed="false">
      <c r="A27" s="129" t="s">
        <v>207</v>
      </c>
      <c r="B27" s="130" t="s">
        <v>87</v>
      </c>
      <c r="C27" s="123" t="s">
        <v>209</v>
      </c>
      <c r="D27" s="144" t="n">
        <f aca="false">0</f>
        <v>0</v>
      </c>
      <c r="E27" s="145" t="n">
        <f aca="false">0</f>
        <v>0</v>
      </c>
      <c r="F27" s="145" t="n">
        <f aca="false">0</f>
        <v>0</v>
      </c>
    </row>
    <row r="28" s="87" customFormat="true" ht="33.75" hidden="false" customHeight="true" outlineLevel="0" collapsed="false">
      <c r="A28" s="98" t="s">
        <v>211</v>
      </c>
      <c r="B28" s="102" t="s">
        <v>89</v>
      </c>
      <c r="C28" s="148" t="s">
        <v>209</v>
      </c>
      <c r="D28" s="151" t="n">
        <f aca="false">0</f>
        <v>0</v>
      </c>
      <c r="E28" s="145" t="n">
        <f aca="false">281.04</f>
        <v>281.04</v>
      </c>
      <c r="F28" s="145" t="n">
        <f aca="false">0</f>
        <v>0</v>
      </c>
    </row>
    <row r="29" s="87" customFormat="true" ht="33.75" hidden="false" customHeight="true" outlineLevel="0" collapsed="false">
      <c r="A29" s="98" t="s">
        <v>212</v>
      </c>
      <c r="B29" s="102" t="s">
        <v>91</v>
      </c>
      <c r="C29" s="148" t="s">
        <v>213</v>
      </c>
      <c r="D29" s="146" t="n">
        <f aca="false">D30+D31+D32</f>
        <v>0</v>
      </c>
      <c r="E29" s="145" t="n">
        <f aca="false">E30+E31+E32</f>
        <v>2894.712</v>
      </c>
      <c r="F29" s="145" t="n">
        <f aca="false">F30+F31+F32</f>
        <v>0</v>
      </c>
    </row>
    <row r="30" s="87" customFormat="true" ht="18" hidden="false" customHeight="false" outlineLevel="0" collapsed="false">
      <c r="A30" s="98" t="s">
        <v>205</v>
      </c>
      <c r="B30" s="102" t="s">
        <v>93</v>
      </c>
      <c r="C30" s="148" t="s">
        <v>213</v>
      </c>
      <c r="D30" s="151" t="n">
        <f aca="false">0</f>
        <v>0</v>
      </c>
      <c r="E30" s="145" t="n">
        <f aca="false">2894.712</f>
        <v>2894.712</v>
      </c>
      <c r="F30" s="145" t="n">
        <f aca="false">0</f>
        <v>0</v>
      </c>
    </row>
    <row r="31" s="87" customFormat="true" ht="18" hidden="false" customHeight="false" outlineLevel="0" collapsed="false">
      <c r="A31" s="98" t="s">
        <v>206</v>
      </c>
      <c r="B31" s="102" t="s">
        <v>123</v>
      </c>
      <c r="C31" s="148" t="s">
        <v>213</v>
      </c>
      <c r="D31" s="151" t="n">
        <f aca="false">0</f>
        <v>0</v>
      </c>
      <c r="E31" s="145" t="n">
        <f aca="false">0</f>
        <v>0</v>
      </c>
      <c r="F31" s="145" t="n">
        <f aca="false">0</f>
        <v>0</v>
      </c>
    </row>
    <row r="32" s="87" customFormat="true" ht="18" hidden="false" customHeight="false" outlineLevel="0" collapsed="false">
      <c r="A32" s="98" t="s">
        <v>207</v>
      </c>
      <c r="B32" s="102" t="s">
        <v>125</v>
      </c>
      <c r="C32" s="148" t="s">
        <v>213</v>
      </c>
      <c r="D32" s="151" t="n">
        <f aca="false">0</f>
        <v>0</v>
      </c>
      <c r="E32" s="145" t="n">
        <f aca="false">0</f>
        <v>0</v>
      </c>
      <c r="F32" s="145" t="n">
        <f aca="false">0</f>
        <v>0</v>
      </c>
    </row>
    <row r="33" s="107" customFormat="true" ht="15" hidden="false" customHeight="false" outlineLevel="0" collapsed="false">
      <c r="A33" s="129" t="s">
        <v>214</v>
      </c>
      <c r="B33" s="130" t="s">
        <v>127</v>
      </c>
      <c r="C33" s="123" t="s">
        <v>203</v>
      </c>
      <c r="D33" s="152" t="n">
        <f aca="false">0</f>
        <v>0</v>
      </c>
      <c r="E33" s="145" t="n">
        <f aca="false">0</f>
        <v>0</v>
      </c>
      <c r="F33" s="145" t="n">
        <f aca="false">0</f>
        <v>0</v>
      </c>
    </row>
    <row r="34" s="107" customFormat="true" ht="30" hidden="false" customHeight="false" outlineLevel="0" collapsed="false">
      <c r="A34" s="129" t="s">
        <v>215</v>
      </c>
      <c r="B34" s="130" t="s">
        <v>129</v>
      </c>
      <c r="C34" s="123" t="s">
        <v>203</v>
      </c>
      <c r="D34" s="152" t="n">
        <f aca="false">0</f>
        <v>0</v>
      </c>
      <c r="E34" s="145" t="n">
        <f aca="false">0</f>
        <v>0</v>
      </c>
      <c r="F34" s="145" t="n">
        <f aca="false">0</f>
        <v>0</v>
      </c>
    </row>
    <row r="35" s="107" customFormat="true" ht="30" hidden="false" customHeight="false" outlineLevel="0" collapsed="false">
      <c r="A35" s="129" t="s">
        <v>216</v>
      </c>
      <c r="B35" s="130" t="s">
        <v>131</v>
      </c>
      <c r="C35" s="123" t="s">
        <v>213</v>
      </c>
      <c r="D35" s="152" t="n">
        <f aca="false">0</f>
        <v>0</v>
      </c>
      <c r="E35" s="145" t="n">
        <f aca="false">0</f>
        <v>0</v>
      </c>
      <c r="F35" s="145" t="n">
        <f aca="false">0</f>
        <v>0</v>
      </c>
    </row>
    <row r="36" s="107" customFormat="true" ht="30" hidden="false" customHeight="false" outlineLevel="0" collapsed="false">
      <c r="A36" s="129" t="s">
        <v>217</v>
      </c>
      <c r="B36" s="130" t="s">
        <v>133</v>
      </c>
      <c r="C36" s="123" t="s">
        <v>203</v>
      </c>
      <c r="D36" s="149" t="n">
        <f aca="false">D37+D38</f>
        <v>0</v>
      </c>
      <c r="E36" s="145" t="n">
        <f aca="false">E37+E38</f>
        <v>0</v>
      </c>
      <c r="F36" s="145" t="n">
        <f aca="false">F37+F38</f>
        <v>0</v>
      </c>
    </row>
    <row r="37" s="107" customFormat="true" ht="15" hidden="false" customHeight="false" outlineLevel="0" collapsed="false">
      <c r="A37" s="129" t="s">
        <v>218</v>
      </c>
      <c r="B37" s="130" t="s">
        <v>135</v>
      </c>
      <c r="C37" s="123" t="s">
        <v>203</v>
      </c>
      <c r="D37" s="152" t="n">
        <f aca="false">0</f>
        <v>0</v>
      </c>
      <c r="E37" s="145" t="n">
        <f aca="false">0</f>
        <v>0</v>
      </c>
      <c r="F37" s="145" t="n">
        <f aca="false">0</f>
        <v>0</v>
      </c>
    </row>
    <row r="38" s="107" customFormat="true" ht="15" hidden="false" customHeight="false" outlineLevel="0" collapsed="false">
      <c r="A38" s="129" t="s">
        <v>219</v>
      </c>
      <c r="B38" s="130" t="s">
        <v>137</v>
      </c>
      <c r="C38" s="123" t="s">
        <v>203</v>
      </c>
      <c r="D38" s="152" t="n">
        <f aca="false">0</f>
        <v>0</v>
      </c>
      <c r="E38" s="145" t="n">
        <f aca="false">0</f>
        <v>0</v>
      </c>
      <c r="F38" s="145" t="n">
        <f aca="false">0</f>
        <v>0</v>
      </c>
    </row>
    <row r="39" s="107" customFormat="true" ht="30" hidden="false" customHeight="false" outlineLevel="0" collapsed="false">
      <c r="A39" s="129" t="s">
        <v>220</v>
      </c>
      <c r="B39" s="130" t="s">
        <v>139</v>
      </c>
      <c r="C39" s="123" t="s">
        <v>209</v>
      </c>
      <c r="D39" s="149" t="n">
        <f aca="false">D40+D41</f>
        <v>0</v>
      </c>
      <c r="E39" s="145" t="n">
        <f aca="false">E40+E41</f>
        <v>0</v>
      </c>
      <c r="F39" s="145" t="n">
        <f aca="false">F40+F41</f>
        <v>0</v>
      </c>
    </row>
    <row r="40" s="107" customFormat="true" ht="15" hidden="false" customHeight="false" outlineLevel="0" collapsed="false">
      <c r="A40" s="129" t="s">
        <v>218</v>
      </c>
      <c r="B40" s="130" t="s">
        <v>141</v>
      </c>
      <c r="C40" s="123" t="s">
        <v>209</v>
      </c>
      <c r="D40" s="152" t="n">
        <f aca="false">0</f>
        <v>0</v>
      </c>
      <c r="E40" s="145" t="n">
        <f aca="false">0</f>
        <v>0</v>
      </c>
      <c r="F40" s="145" t="n">
        <f aca="false">0</f>
        <v>0</v>
      </c>
    </row>
    <row r="41" s="107" customFormat="true" ht="15" hidden="false" customHeight="false" outlineLevel="0" collapsed="false">
      <c r="A41" s="129" t="s">
        <v>219</v>
      </c>
      <c r="B41" s="130" t="s">
        <v>143</v>
      </c>
      <c r="C41" s="123" t="s">
        <v>209</v>
      </c>
      <c r="D41" s="152" t="n">
        <f aca="false">0</f>
        <v>0</v>
      </c>
      <c r="E41" s="145" t="n">
        <f aca="false">0</f>
        <v>0</v>
      </c>
      <c r="F41" s="145" t="n">
        <f aca="false">0</f>
        <v>0</v>
      </c>
    </row>
    <row r="42" s="107" customFormat="true" ht="45" hidden="false" customHeight="false" outlineLevel="0" collapsed="false">
      <c r="A42" s="129" t="s">
        <v>221</v>
      </c>
      <c r="B42" s="130" t="s">
        <v>145</v>
      </c>
      <c r="C42" s="123" t="s">
        <v>213</v>
      </c>
      <c r="D42" s="146" t="n">
        <f aca="false">D43+D44</f>
        <v>0</v>
      </c>
      <c r="E42" s="145" t="n">
        <f aca="false">E43+E44</f>
        <v>0</v>
      </c>
      <c r="F42" s="145" t="n">
        <f aca="false">F43+F44</f>
        <v>0</v>
      </c>
    </row>
    <row r="43" s="107" customFormat="true" ht="18" hidden="false" customHeight="false" outlineLevel="0" collapsed="false">
      <c r="A43" s="129" t="s">
        <v>218</v>
      </c>
      <c r="B43" s="130" t="s">
        <v>147</v>
      </c>
      <c r="C43" s="123" t="s">
        <v>213</v>
      </c>
      <c r="D43" s="152" t="n">
        <f aca="false">0</f>
        <v>0</v>
      </c>
      <c r="E43" s="145" t="n">
        <f aca="false">0</f>
        <v>0</v>
      </c>
      <c r="F43" s="145" t="n">
        <f aca="false">0</f>
        <v>0</v>
      </c>
    </row>
    <row r="44" s="107" customFormat="true" ht="18" hidden="false" customHeight="false" outlineLevel="0" collapsed="false">
      <c r="A44" s="129" t="s">
        <v>219</v>
      </c>
      <c r="B44" s="130" t="s">
        <v>149</v>
      </c>
      <c r="C44" s="123" t="s">
        <v>213</v>
      </c>
      <c r="D44" s="152" t="n">
        <f aca="false">0</f>
        <v>0</v>
      </c>
      <c r="E44" s="145" t="n">
        <f aca="false">0</f>
        <v>0</v>
      </c>
      <c r="F44" s="145" t="n">
        <f aca="false">0</f>
        <v>0</v>
      </c>
    </row>
    <row r="45" s="107" customFormat="true" ht="30" hidden="false" customHeight="false" outlineLevel="0" collapsed="false">
      <c r="A45" s="129" t="s">
        <v>222</v>
      </c>
      <c r="B45" s="130" t="s">
        <v>151</v>
      </c>
      <c r="C45" s="123" t="s">
        <v>203</v>
      </c>
      <c r="D45" s="152" t="n">
        <f aca="false">0</f>
        <v>0</v>
      </c>
      <c r="E45" s="145" t="n">
        <f aca="false">44</f>
        <v>44</v>
      </c>
      <c r="F45" s="145" t="n">
        <f aca="false">0</f>
        <v>0</v>
      </c>
    </row>
    <row r="46" s="107" customFormat="true" ht="45" hidden="false" customHeight="false" outlineLevel="0" collapsed="false">
      <c r="A46" s="129" t="s">
        <v>223</v>
      </c>
      <c r="B46" s="130" t="s">
        <v>153</v>
      </c>
      <c r="C46" s="123" t="s">
        <v>203</v>
      </c>
      <c r="D46" s="152" t="n">
        <f aca="false">0</f>
        <v>0</v>
      </c>
      <c r="E46" s="145" t="n">
        <f aca="false">5</f>
        <v>5</v>
      </c>
      <c r="F46" s="145" t="n">
        <f aca="false">0</f>
        <v>0</v>
      </c>
    </row>
    <row r="47" s="107" customFormat="true" ht="30" hidden="false" customHeight="false" outlineLevel="0" collapsed="false">
      <c r="A47" s="129" t="s">
        <v>224</v>
      </c>
      <c r="B47" s="130" t="s">
        <v>155</v>
      </c>
      <c r="C47" s="123" t="s">
        <v>209</v>
      </c>
      <c r="D47" s="152" t="n">
        <f aca="false">0</f>
        <v>0</v>
      </c>
      <c r="E47" s="145" t="n">
        <f aca="false">1550.34</f>
        <v>1550.34</v>
      </c>
      <c r="F47" s="145" t="n">
        <f aca="false">0</f>
        <v>0</v>
      </c>
    </row>
    <row r="48" s="107" customFormat="true" ht="45" hidden="false" customHeight="false" outlineLevel="0" collapsed="false">
      <c r="A48" s="129" t="s">
        <v>225</v>
      </c>
      <c r="B48" s="130" t="s">
        <v>157</v>
      </c>
      <c r="C48" s="123" t="s">
        <v>209</v>
      </c>
      <c r="D48" s="152" t="n">
        <f aca="false">0</f>
        <v>0</v>
      </c>
      <c r="E48" s="145" t="n">
        <f aca="false">160.1</f>
        <v>160.1</v>
      </c>
      <c r="F48" s="145" t="n">
        <f aca="false">0</f>
        <v>0</v>
      </c>
    </row>
    <row r="49" s="107" customFormat="true" ht="45" hidden="false" customHeight="false" outlineLevel="0" collapsed="false">
      <c r="A49" s="129" t="s">
        <v>226</v>
      </c>
      <c r="B49" s="130" t="s">
        <v>227</v>
      </c>
      <c r="C49" s="123" t="s">
        <v>209</v>
      </c>
      <c r="D49" s="146" t="n">
        <f aca="false">D50+D51+D52</f>
        <v>0</v>
      </c>
      <c r="E49" s="145" t="n">
        <f aca="false">E50+E51+E52</f>
        <v>0</v>
      </c>
      <c r="F49" s="145" t="n">
        <f aca="false">F50+F51+F52</f>
        <v>0</v>
      </c>
    </row>
    <row r="50" s="107" customFormat="true" ht="15" hidden="false" customHeight="false" outlineLevel="0" collapsed="false">
      <c r="A50" s="129" t="s">
        <v>228</v>
      </c>
      <c r="B50" s="130" t="s">
        <v>229</v>
      </c>
      <c r="C50" s="123" t="s">
        <v>209</v>
      </c>
      <c r="D50" s="152" t="n">
        <f aca="false">0</f>
        <v>0</v>
      </c>
      <c r="E50" s="145" t="n">
        <f aca="false">0</f>
        <v>0</v>
      </c>
      <c r="F50" s="145" t="n">
        <f aca="false">0</f>
        <v>0</v>
      </c>
    </row>
    <row r="51" s="107" customFormat="true" ht="15" hidden="false" customHeight="false" outlineLevel="0" collapsed="false">
      <c r="A51" s="129" t="s">
        <v>230</v>
      </c>
      <c r="B51" s="130" t="s">
        <v>231</v>
      </c>
      <c r="C51" s="123" t="s">
        <v>209</v>
      </c>
      <c r="D51" s="152" t="n">
        <f aca="false">0</f>
        <v>0</v>
      </c>
      <c r="E51" s="145" t="n">
        <f aca="false">0</f>
        <v>0</v>
      </c>
      <c r="F51" s="145" t="n">
        <f aca="false">0</f>
        <v>0</v>
      </c>
    </row>
    <row r="52" s="107" customFormat="true" ht="30" hidden="false" customHeight="false" outlineLevel="0" collapsed="false">
      <c r="A52" s="129" t="s">
        <v>232</v>
      </c>
      <c r="B52" s="130" t="s">
        <v>233</v>
      </c>
      <c r="C52" s="123" t="s">
        <v>209</v>
      </c>
      <c r="D52" s="152" t="n">
        <f aca="false">0</f>
        <v>0</v>
      </c>
      <c r="E52" s="145" t="n">
        <f aca="false">0</f>
        <v>0</v>
      </c>
      <c r="F52" s="145" t="n">
        <f aca="false">0</f>
        <v>0</v>
      </c>
    </row>
    <row r="53" s="107" customFormat="true" ht="15" hidden="false" customHeight="false" outlineLevel="0" collapsed="false">
      <c r="A53" s="129" t="s">
        <v>234</v>
      </c>
      <c r="B53" s="130" t="s">
        <v>235</v>
      </c>
      <c r="C53" s="123" t="s">
        <v>209</v>
      </c>
      <c r="D53" s="152" t="n">
        <f aca="false">0</f>
        <v>0</v>
      </c>
      <c r="E53" s="145" t="n">
        <f aca="false">0</f>
        <v>0</v>
      </c>
      <c r="F53" s="145" t="n">
        <f aca="false">0</f>
        <v>0</v>
      </c>
    </row>
    <row r="54" s="107" customFormat="true" ht="30" hidden="false" customHeight="false" outlineLevel="0" collapsed="false">
      <c r="A54" s="129" t="s">
        <v>236</v>
      </c>
      <c r="B54" s="130" t="s">
        <v>237</v>
      </c>
      <c r="C54" s="123" t="s">
        <v>213</v>
      </c>
      <c r="D54" s="152" t="n">
        <f aca="false">0</f>
        <v>0</v>
      </c>
      <c r="E54" s="145" t="n">
        <f aca="false">0</f>
        <v>0</v>
      </c>
      <c r="F54" s="145" t="n">
        <f aca="false">0</f>
        <v>0</v>
      </c>
    </row>
    <row r="55" s="107" customFormat="true" ht="45" hidden="false" customHeight="false" outlineLevel="0" collapsed="false">
      <c r="A55" s="129" t="s">
        <v>238</v>
      </c>
      <c r="B55" s="130" t="s">
        <v>239</v>
      </c>
      <c r="C55" s="123" t="s">
        <v>209</v>
      </c>
      <c r="D55" s="152" t="n">
        <f aca="false">0</f>
        <v>0</v>
      </c>
      <c r="E55" s="145" t="n">
        <f aca="false">0</f>
        <v>0</v>
      </c>
      <c r="F55" s="145" t="n">
        <f aca="false">7600</f>
        <v>7600</v>
      </c>
    </row>
    <row r="56" s="107" customFormat="true" ht="30" hidden="false" customHeight="false" outlineLevel="0" collapsed="false">
      <c r="A56" s="129" t="s">
        <v>240</v>
      </c>
      <c r="B56" s="130" t="s">
        <v>241</v>
      </c>
      <c r="C56" s="123" t="s">
        <v>209</v>
      </c>
      <c r="D56" s="152" t="n">
        <f aca="false">0</f>
        <v>0</v>
      </c>
      <c r="E56" s="145" t="n">
        <f aca="false">0</f>
        <v>0</v>
      </c>
      <c r="F56" s="145" t="n">
        <f aca="false">0</f>
        <v>0</v>
      </c>
    </row>
    <row r="57" s="107" customFormat="true" ht="45" hidden="false" customHeight="false" outlineLevel="0" collapsed="false">
      <c r="A57" s="129" t="s">
        <v>242</v>
      </c>
      <c r="B57" s="130" t="s">
        <v>243</v>
      </c>
      <c r="C57" s="123" t="s">
        <v>203</v>
      </c>
      <c r="D57" s="152" t="n">
        <f aca="false">0</f>
        <v>0</v>
      </c>
      <c r="E57" s="145" t="n">
        <f aca="false">0</f>
        <v>0</v>
      </c>
      <c r="F57" s="145" t="n">
        <f aca="false">0</f>
        <v>0</v>
      </c>
    </row>
    <row r="58" s="107" customFormat="true" ht="15" hidden="false" customHeight="false" outlineLevel="0" collapsed="false">
      <c r="A58" s="129" t="s">
        <v>244</v>
      </c>
      <c r="B58" s="130" t="s">
        <v>245</v>
      </c>
      <c r="C58" s="123" t="s">
        <v>203</v>
      </c>
      <c r="D58" s="152" t="n">
        <f aca="false">0</f>
        <v>0</v>
      </c>
      <c r="E58" s="145" t="n">
        <f aca="false">0</f>
        <v>0</v>
      </c>
      <c r="F58" s="145" t="n">
        <f aca="false">0</f>
        <v>0</v>
      </c>
    </row>
    <row r="59" s="107" customFormat="true" ht="30" hidden="false" customHeight="false" outlineLevel="0" collapsed="false">
      <c r="A59" s="129" t="s">
        <v>246</v>
      </c>
      <c r="B59" s="130" t="s">
        <v>247</v>
      </c>
      <c r="C59" s="123" t="s">
        <v>203</v>
      </c>
      <c r="D59" s="152" t="n">
        <f aca="false">0</f>
        <v>0</v>
      </c>
      <c r="E59" s="145" t="n">
        <f aca="false">0</f>
        <v>0</v>
      </c>
      <c r="F59" s="145" t="n">
        <f aca="false">0</f>
        <v>0</v>
      </c>
    </row>
    <row r="60" s="107" customFormat="true" ht="15" hidden="false" customHeight="false" outlineLevel="0" collapsed="false">
      <c r="A60" s="129" t="s">
        <v>248</v>
      </c>
      <c r="B60" s="130" t="s">
        <v>249</v>
      </c>
      <c r="C60" s="123" t="s">
        <v>203</v>
      </c>
      <c r="D60" s="152" t="n">
        <f aca="false">0</f>
        <v>0</v>
      </c>
      <c r="E60" s="145" t="n">
        <f aca="false">0</f>
        <v>0</v>
      </c>
      <c r="F60" s="145" t="n">
        <f aca="false">0</f>
        <v>0</v>
      </c>
    </row>
    <row r="61" s="107" customFormat="true" ht="15" hidden="false" customHeight="false" outlineLevel="0" collapsed="false">
      <c r="A61" s="153" t="s">
        <v>250</v>
      </c>
      <c r="B61" s="130" t="s">
        <v>251</v>
      </c>
      <c r="C61" s="123" t="s">
        <v>209</v>
      </c>
      <c r="D61" s="150" t="n">
        <f aca="false">0</f>
        <v>0</v>
      </c>
      <c r="E61" s="145" t="n">
        <f aca="false">21656</f>
        <v>21656</v>
      </c>
      <c r="F61" s="145" t="n">
        <f aca="false">0</f>
        <v>0</v>
      </c>
    </row>
    <row r="62" s="107" customFormat="true" ht="15" hidden="false" customHeight="false" outlineLevel="0" collapsed="false">
      <c r="A62" s="129" t="s">
        <v>252</v>
      </c>
      <c r="B62" s="130" t="s">
        <v>253</v>
      </c>
      <c r="C62" s="123" t="s">
        <v>209</v>
      </c>
      <c r="D62" s="152" t="n">
        <f aca="false">0</f>
        <v>0</v>
      </c>
      <c r="E62" s="145" t="n">
        <f aca="false">0</f>
        <v>0</v>
      </c>
      <c r="F62" s="145" t="n">
        <f aca="false">0</f>
        <v>0</v>
      </c>
    </row>
    <row r="63" s="107" customFormat="true" ht="30" hidden="false" customHeight="false" outlineLevel="0" collapsed="false">
      <c r="A63" s="129" t="s">
        <v>254</v>
      </c>
      <c r="B63" s="130" t="s">
        <v>255</v>
      </c>
      <c r="C63" s="123" t="s">
        <v>256</v>
      </c>
      <c r="D63" s="144" t="n">
        <f aca="false">0</f>
        <v>0</v>
      </c>
      <c r="E63" s="145" t="n">
        <f aca="false">316.74</f>
        <v>316.74</v>
      </c>
      <c r="F63" s="145" t="n">
        <f aca="false">0</f>
        <v>0</v>
      </c>
    </row>
    <row r="64" s="107" customFormat="true" ht="30" hidden="false" customHeight="false" outlineLevel="0" collapsed="false">
      <c r="A64" s="129" t="s">
        <v>257</v>
      </c>
      <c r="B64" s="130" t="s">
        <v>258</v>
      </c>
      <c r="C64" s="123" t="s">
        <v>213</v>
      </c>
      <c r="D64" s="152" t="n">
        <f aca="false">0</f>
        <v>0</v>
      </c>
      <c r="E64" s="145" t="n">
        <f aca="false">0</f>
        <v>0</v>
      </c>
      <c r="F64" s="145" t="n">
        <f aca="false">0</f>
        <v>0</v>
      </c>
    </row>
    <row r="65" s="107" customFormat="true" ht="45" hidden="false" customHeight="false" outlineLevel="0" collapsed="false">
      <c r="A65" s="129" t="s">
        <v>259</v>
      </c>
      <c r="B65" s="130" t="s">
        <v>260</v>
      </c>
      <c r="C65" s="123" t="s">
        <v>209</v>
      </c>
      <c r="D65" s="152" t="n">
        <f aca="false">0</f>
        <v>0</v>
      </c>
      <c r="E65" s="145" t="n">
        <f aca="false">0</f>
        <v>0</v>
      </c>
      <c r="F65" s="145" t="n">
        <f aca="false">0</f>
        <v>0</v>
      </c>
    </row>
    <row r="66" s="107" customFormat="true" ht="45" hidden="false" customHeight="false" outlineLevel="0" collapsed="false">
      <c r="A66" s="129" t="s">
        <v>261</v>
      </c>
      <c r="B66" s="130" t="s">
        <v>262</v>
      </c>
      <c r="C66" s="123" t="s">
        <v>209</v>
      </c>
      <c r="D66" s="152" t="n">
        <f aca="false">0</f>
        <v>0</v>
      </c>
      <c r="E66" s="145" t="n">
        <f aca="false">0</f>
        <v>0</v>
      </c>
      <c r="F66" s="145" t="n">
        <f aca="false">0</f>
        <v>0</v>
      </c>
    </row>
    <row r="67" s="107" customFormat="true" ht="30" hidden="false" customHeight="false" outlineLevel="0" collapsed="false">
      <c r="A67" s="129" t="s">
        <v>263</v>
      </c>
      <c r="B67" s="130" t="s">
        <v>264</v>
      </c>
      <c r="C67" s="123" t="s">
        <v>209</v>
      </c>
      <c r="D67" s="152" t="n">
        <f aca="false">0</f>
        <v>0</v>
      </c>
      <c r="E67" s="145" t="n">
        <f aca="false">0</f>
        <v>0</v>
      </c>
      <c r="F67" s="145" t="n">
        <f aca="false">0</f>
        <v>0</v>
      </c>
    </row>
    <row r="68" s="107" customFormat="true" ht="15" hidden="false" customHeight="false" outlineLevel="0" collapsed="false">
      <c r="A68" s="129" t="s">
        <v>265</v>
      </c>
      <c r="B68" s="130" t="s">
        <v>266</v>
      </c>
      <c r="C68" s="123" t="s">
        <v>209</v>
      </c>
      <c r="D68" s="152" t="n">
        <f aca="false">0</f>
        <v>0</v>
      </c>
      <c r="E68" s="145" t="n">
        <f aca="false">0</f>
        <v>0</v>
      </c>
      <c r="F68" s="145" t="n">
        <f aca="false">0</f>
        <v>0</v>
      </c>
    </row>
    <row r="69" s="107" customFormat="true" ht="30" hidden="false" customHeight="false" outlineLevel="0" collapsed="false">
      <c r="A69" s="129" t="s">
        <v>267</v>
      </c>
      <c r="B69" s="130" t="s">
        <v>268</v>
      </c>
      <c r="C69" s="123" t="s">
        <v>209</v>
      </c>
      <c r="D69" s="152" t="n">
        <f aca="false">0</f>
        <v>0</v>
      </c>
      <c r="E69" s="145" t="n">
        <f aca="false">0</f>
        <v>0</v>
      </c>
      <c r="F69" s="145" t="n">
        <f aca="false">0</f>
        <v>0</v>
      </c>
    </row>
    <row r="70" s="87" customFormat="true" ht="45" hidden="false" customHeight="false" outlineLevel="0" collapsed="false">
      <c r="A70" s="98" t="s">
        <v>269</v>
      </c>
      <c r="B70" s="102" t="s">
        <v>270</v>
      </c>
      <c r="C70" s="148" t="s">
        <v>203</v>
      </c>
      <c r="D70" s="151" t="n">
        <f aca="false">0</f>
        <v>0</v>
      </c>
      <c r="E70" s="145" t="n">
        <f aca="false">15</f>
        <v>15</v>
      </c>
      <c r="F70" s="145" t="n">
        <f aca="false">0</f>
        <v>0</v>
      </c>
    </row>
    <row r="71" s="107" customFormat="true" ht="30" hidden="false" customHeight="false" outlineLevel="0" collapsed="false">
      <c r="A71" s="129" t="s">
        <v>271</v>
      </c>
      <c r="B71" s="130" t="s">
        <v>272</v>
      </c>
      <c r="C71" s="123" t="s">
        <v>203</v>
      </c>
      <c r="D71" s="152" t="n">
        <f aca="false">0</f>
        <v>0</v>
      </c>
      <c r="E71" s="145" t="n">
        <f aca="false">0</f>
        <v>0</v>
      </c>
      <c r="F71" s="145" t="n">
        <f aca="false">0</f>
        <v>0</v>
      </c>
    </row>
    <row r="72" s="107" customFormat="true" ht="30" hidden="false" customHeight="false" outlineLevel="0" collapsed="false">
      <c r="A72" s="129" t="s">
        <v>273</v>
      </c>
      <c r="B72" s="130" t="s">
        <v>274</v>
      </c>
      <c r="C72" s="123" t="s">
        <v>203</v>
      </c>
      <c r="D72" s="152" t="n">
        <f aca="false">0</f>
        <v>0</v>
      </c>
      <c r="E72" s="145" t="n">
        <f aca="false">0</f>
        <v>0</v>
      </c>
      <c r="F72" s="145" t="n">
        <f aca="false">0</f>
        <v>0</v>
      </c>
    </row>
    <row r="73" s="107" customFormat="true" ht="15" hidden="false" customHeight="false" outlineLevel="0" collapsed="false">
      <c r="A73" s="129" t="s">
        <v>275</v>
      </c>
      <c r="B73" s="130" t="s">
        <v>276</v>
      </c>
      <c r="C73" s="123" t="s">
        <v>203</v>
      </c>
      <c r="D73" s="152" t="n">
        <f aca="false">0</f>
        <v>0</v>
      </c>
      <c r="E73" s="145" t="n">
        <f aca="false">0</f>
        <v>0</v>
      </c>
      <c r="F73" s="145" t="n">
        <f aca="false">0</f>
        <v>0</v>
      </c>
    </row>
    <row r="74" s="107" customFormat="true" ht="15" hidden="false" customHeight="false" outlineLevel="0" collapsed="false">
      <c r="A74" s="129" t="s">
        <v>277</v>
      </c>
      <c r="B74" s="130" t="s">
        <v>278</v>
      </c>
      <c r="C74" s="123" t="s">
        <v>183</v>
      </c>
      <c r="D74" s="152" t="n">
        <f aca="false">0</f>
        <v>0</v>
      </c>
      <c r="E74" s="145" t="n">
        <f aca="false">0</f>
        <v>0</v>
      </c>
      <c r="F74" s="145" t="n">
        <f aca="false">0</f>
        <v>0</v>
      </c>
    </row>
    <row r="75" s="107" customFormat="true" ht="15" hidden="false" customHeight="false" outlineLevel="0" collapsed="false">
      <c r="A75" s="129" t="s">
        <v>279</v>
      </c>
      <c r="B75" s="130" t="s">
        <v>280</v>
      </c>
      <c r="C75" s="123" t="s">
        <v>209</v>
      </c>
      <c r="D75" s="152" t="n">
        <f aca="false">0</f>
        <v>0</v>
      </c>
      <c r="E75" s="145" t="n">
        <f aca="false">0</f>
        <v>0</v>
      </c>
      <c r="F75" s="145" t="n">
        <f aca="false">0</f>
        <v>0</v>
      </c>
    </row>
    <row r="76" s="107" customFormat="true" ht="15" hidden="false" customHeight="false" outlineLevel="0" collapsed="false">
      <c r="A76" s="129" t="s">
        <v>281</v>
      </c>
      <c r="B76" s="130" t="s">
        <v>282</v>
      </c>
      <c r="C76" s="123" t="s">
        <v>203</v>
      </c>
      <c r="D76" s="152" t="n">
        <f aca="false">0</f>
        <v>0</v>
      </c>
      <c r="E76" s="145" t="n">
        <f aca="false">0</f>
        <v>0</v>
      </c>
      <c r="F76" s="145" t="n">
        <f aca="false">0</f>
        <v>0</v>
      </c>
    </row>
    <row r="77" s="107" customFormat="true" ht="15" hidden="false" customHeight="false" outlineLevel="0" collapsed="false">
      <c r="A77" s="129" t="s">
        <v>283</v>
      </c>
      <c r="B77" s="130" t="s">
        <v>284</v>
      </c>
      <c r="C77" s="123" t="s">
        <v>203</v>
      </c>
      <c r="D77" s="152" t="n">
        <f aca="false">0</f>
        <v>0</v>
      </c>
      <c r="E77" s="145" t="n">
        <f aca="false">0</f>
        <v>0</v>
      </c>
      <c r="F77" s="145" t="n">
        <f aca="false">0</f>
        <v>0</v>
      </c>
    </row>
    <row r="78" s="107" customFormat="true" ht="15" hidden="false" customHeight="false" outlineLevel="0" collapsed="false">
      <c r="A78" s="129" t="s">
        <v>285</v>
      </c>
      <c r="B78" s="130" t="s">
        <v>286</v>
      </c>
      <c r="C78" s="123" t="s">
        <v>203</v>
      </c>
      <c r="D78" s="152" t="n">
        <f aca="false">0</f>
        <v>0</v>
      </c>
      <c r="E78" s="145" t="n">
        <f aca="false">0</f>
        <v>0</v>
      </c>
      <c r="F78" s="145" t="n">
        <f aca="false">0</f>
        <v>0</v>
      </c>
    </row>
    <row r="79" s="87" customFormat="true" ht="15" hidden="false" customHeight="false" outlineLevel="0" collapsed="false">
      <c r="A79" s="98" t="s">
        <v>287</v>
      </c>
      <c r="B79" s="102" t="s">
        <v>288</v>
      </c>
      <c r="C79" s="148" t="s">
        <v>183</v>
      </c>
      <c r="D79" s="151" t="n">
        <f aca="false">0</f>
        <v>0</v>
      </c>
      <c r="E79" s="145" t="n">
        <f aca="false">72.58</f>
        <v>72.58</v>
      </c>
      <c r="F79" s="145" t="n">
        <f aca="false">7.19</f>
        <v>7.19</v>
      </c>
    </row>
    <row r="80" s="107" customFormat="true" ht="45" hidden="false" customHeight="false" outlineLevel="0" collapsed="false">
      <c r="A80" s="129" t="s">
        <v>289</v>
      </c>
      <c r="B80" s="130" t="s">
        <v>290</v>
      </c>
      <c r="C80" s="123" t="s">
        <v>183</v>
      </c>
      <c r="D80" s="154" t="n">
        <f aca="false">D81+D82</f>
        <v>0</v>
      </c>
      <c r="E80" s="145" t="n">
        <f aca="false">E81+E82</f>
        <v>72.58</v>
      </c>
      <c r="F80" s="145" t="n">
        <f aca="false">F81+F82</f>
        <v>0</v>
      </c>
    </row>
    <row r="81" s="107" customFormat="true" ht="15" hidden="false" customHeight="false" outlineLevel="0" collapsed="false">
      <c r="A81" s="129" t="s">
        <v>291</v>
      </c>
      <c r="B81" s="130" t="s">
        <v>292</v>
      </c>
      <c r="C81" s="123" t="s">
        <v>183</v>
      </c>
      <c r="D81" s="152" t="n">
        <f aca="false">0</f>
        <v>0</v>
      </c>
      <c r="E81" s="145" t="n">
        <f aca="false">0</f>
        <v>0</v>
      </c>
      <c r="F81" s="145" t="n">
        <f aca="false">0</f>
        <v>0</v>
      </c>
    </row>
    <row r="82" s="107" customFormat="true" ht="15" hidden="false" customHeight="false" outlineLevel="0" collapsed="false">
      <c r="A82" s="129" t="s">
        <v>293</v>
      </c>
      <c r="B82" s="130" t="s">
        <v>294</v>
      </c>
      <c r="C82" s="123" t="s">
        <v>183</v>
      </c>
      <c r="D82" s="152" t="n">
        <f aca="false">0</f>
        <v>0</v>
      </c>
      <c r="E82" s="145" t="n">
        <f aca="false">72.58</f>
        <v>72.58</v>
      </c>
      <c r="F82" s="145" t="n">
        <f aca="false">0</f>
        <v>0</v>
      </c>
    </row>
    <row r="83" s="107" customFormat="true" ht="45" hidden="false" customHeight="false" outlineLevel="0" collapsed="false">
      <c r="A83" s="129" t="s">
        <v>295</v>
      </c>
      <c r="B83" s="130" t="s">
        <v>296</v>
      </c>
      <c r="C83" s="123" t="s">
        <v>183</v>
      </c>
      <c r="D83" s="145" t="n">
        <f aca="false">D84+D85</f>
        <v>0</v>
      </c>
      <c r="E83" s="145" t="n">
        <f aca="false">E84+E85</f>
        <v>145.162</v>
      </c>
      <c r="F83" s="145" t="n">
        <f aca="false">F84+F85</f>
        <v>0</v>
      </c>
    </row>
    <row r="84" s="107" customFormat="true" ht="15" hidden="false" customHeight="false" outlineLevel="0" collapsed="false">
      <c r="A84" s="129" t="s">
        <v>291</v>
      </c>
      <c r="B84" s="130" t="s">
        <v>297</v>
      </c>
      <c r="C84" s="123" t="s">
        <v>183</v>
      </c>
      <c r="D84" s="152" t="n">
        <f aca="false">0</f>
        <v>0</v>
      </c>
      <c r="E84" s="145" t="n">
        <f aca="false">0</f>
        <v>0</v>
      </c>
      <c r="F84" s="145" t="n">
        <f aca="false">0</f>
        <v>0</v>
      </c>
    </row>
    <row r="85" s="107" customFormat="true" ht="15" hidden="false" customHeight="false" outlineLevel="0" collapsed="false">
      <c r="A85" s="129" t="s">
        <v>293</v>
      </c>
      <c r="B85" s="130" t="s">
        <v>298</v>
      </c>
      <c r="C85" s="123" t="s">
        <v>183</v>
      </c>
      <c r="D85" s="152" t="n">
        <f aca="false">0</f>
        <v>0</v>
      </c>
      <c r="E85" s="145" t="n">
        <f aca="false">145.162</f>
        <v>145.162</v>
      </c>
      <c r="F85" s="145" t="n">
        <f aca="false">0</f>
        <v>0</v>
      </c>
    </row>
    <row r="86" s="107" customFormat="true" ht="30" hidden="false" customHeight="false" outlineLevel="0" collapsed="false">
      <c r="A86" s="129" t="s">
        <v>299</v>
      </c>
      <c r="B86" s="130" t="s">
        <v>300</v>
      </c>
      <c r="C86" s="123" t="s">
        <v>200</v>
      </c>
      <c r="D86" s="146" t="n">
        <f aca="false">D87+D88</f>
        <v>0</v>
      </c>
      <c r="E86" s="145" t="n">
        <f aca="false">E87+E88</f>
        <v>711.3</v>
      </c>
      <c r="F86" s="145" t="n">
        <f aca="false">F87+F88</f>
        <v>0</v>
      </c>
    </row>
    <row r="87" s="107" customFormat="true" ht="18" hidden="false" customHeight="false" outlineLevel="0" collapsed="false">
      <c r="A87" s="129" t="s">
        <v>291</v>
      </c>
      <c r="B87" s="130" t="s">
        <v>301</v>
      </c>
      <c r="C87" s="123" t="s">
        <v>200</v>
      </c>
      <c r="D87" s="152" t="n">
        <f aca="false">0</f>
        <v>0</v>
      </c>
      <c r="E87" s="145" t="n">
        <f aca="false">0</f>
        <v>0</v>
      </c>
      <c r="F87" s="145" t="n">
        <f aca="false">0</f>
        <v>0</v>
      </c>
    </row>
    <row r="88" s="107" customFormat="true" ht="18" hidden="false" customHeight="false" outlineLevel="0" collapsed="false">
      <c r="A88" s="129" t="s">
        <v>293</v>
      </c>
      <c r="B88" s="130" t="s">
        <v>302</v>
      </c>
      <c r="C88" s="123" t="s">
        <v>200</v>
      </c>
      <c r="D88" s="151" t="n">
        <f aca="false">0</f>
        <v>0</v>
      </c>
      <c r="E88" s="145" t="n">
        <f aca="false">711.3</f>
        <v>711.3</v>
      </c>
      <c r="F88" s="145" t="n">
        <f aca="false">0</f>
        <v>0</v>
      </c>
    </row>
    <row r="89" s="107" customFormat="true" ht="15" hidden="false" customHeight="false" outlineLevel="0" collapsed="false">
      <c r="A89" s="129" t="s">
        <v>303</v>
      </c>
      <c r="B89" s="130" t="s">
        <v>304</v>
      </c>
      <c r="C89" s="123" t="s">
        <v>203</v>
      </c>
      <c r="D89" s="152" t="n">
        <f aca="false">0</f>
        <v>0</v>
      </c>
      <c r="E89" s="145" t="n">
        <f aca="false">4</f>
        <v>4</v>
      </c>
      <c r="F89" s="145" t="n">
        <f aca="false">1</f>
        <v>1</v>
      </c>
    </row>
    <row r="90" s="107" customFormat="true" ht="30" hidden="false" customHeight="false" outlineLevel="0" collapsed="false">
      <c r="A90" s="129" t="s">
        <v>305</v>
      </c>
      <c r="B90" s="130" t="s">
        <v>306</v>
      </c>
      <c r="C90" s="123" t="s">
        <v>203</v>
      </c>
      <c r="D90" s="145" t="n">
        <f aca="false">D91+D92</f>
        <v>0</v>
      </c>
      <c r="E90" s="145" t="n">
        <f aca="false">E91+E92</f>
        <v>4</v>
      </c>
      <c r="F90" s="145" t="n">
        <f aca="false">F91+F92</f>
        <v>1</v>
      </c>
    </row>
    <row r="91" s="107" customFormat="true" ht="15" hidden="false" customHeight="false" outlineLevel="0" collapsed="false">
      <c r="A91" s="129" t="s">
        <v>291</v>
      </c>
      <c r="B91" s="130" t="s">
        <v>307</v>
      </c>
      <c r="C91" s="123" t="s">
        <v>203</v>
      </c>
      <c r="D91" s="152" t="n">
        <f aca="false">0</f>
        <v>0</v>
      </c>
      <c r="E91" s="145" t="n">
        <f aca="false">0</f>
        <v>0</v>
      </c>
      <c r="F91" s="145" t="n">
        <f aca="false">0</f>
        <v>0</v>
      </c>
    </row>
    <row r="92" s="107" customFormat="true" ht="15" hidden="false" customHeight="false" outlineLevel="0" collapsed="false">
      <c r="A92" s="129" t="s">
        <v>293</v>
      </c>
      <c r="B92" s="130" t="s">
        <v>308</v>
      </c>
      <c r="C92" s="123" t="s">
        <v>203</v>
      </c>
      <c r="D92" s="152" t="n">
        <f aca="false">0</f>
        <v>0</v>
      </c>
      <c r="E92" s="145" t="n">
        <f aca="false">4</f>
        <v>4</v>
      </c>
      <c r="F92" s="145" t="n">
        <f aca="false">1</f>
        <v>1</v>
      </c>
    </row>
    <row r="93" s="107" customFormat="true" ht="15" hidden="false" customHeight="false" outlineLevel="0" collapsed="false">
      <c r="A93" s="129" t="s">
        <v>309</v>
      </c>
      <c r="B93" s="130" t="s">
        <v>310</v>
      </c>
      <c r="C93" s="123" t="s">
        <v>209</v>
      </c>
      <c r="D93" s="152" t="n">
        <f aca="false">0</f>
        <v>0</v>
      </c>
      <c r="E93" s="145" t="n">
        <f aca="false">137.8</f>
        <v>137.8</v>
      </c>
      <c r="F93" s="145" t="n">
        <f aca="false">10.5</f>
        <v>10.5</v>
      </c>
    </row>
    <row r="94" s="107" customFormat="true" ht="30" hidden="false" customHeight="false" outlineLevel="0" collapsed="false">
      <c r="A94" s="129" t="s">
        <v>311</v>
      </c>
      <c r="B94" s="130" t="s">
        <v>312</v>
      </c>
      <c r="C94" s="123" t="s">
        <v>209</v>
      </c>
      <c r="D94" s="146" t="n">
        <f aca="false">D95+D96</f>
        <v>0</v>
      </c>
      <c r="E94" s="145" t="n">
        <f aca="false">E95+E96</f>
        <v>137.8</v>
      </c>
      <c r="F94" s="145" t="n">
        <f aca="false">F95+F96</f>
        <v>10.5</v>
      </c>
    </row>
    <row r="95" s="155" customFormat="true" ht="15" hidden="false" customHeight="false" outlineLevel="0" collapsed="false">
      <c r="A95" s="129" t="s">
        <v>291</v>
      </c>
      <c r="B95" s="130" t="s">
        <v>313</v>
      </c>
      <c r="C95" s="123" t="s">
        <v>209</v>
      </c>
      <c r="D95" s="152" t="n">
        <f aca="false">0</f>
        <v>0</v>
      </c>
      <c r="E95" s="145" t="n">
        <f aca="false">0</f>
        <v>0</v>
      </c>
      <c r="F95" s="145" t="n">
        <f aca="false">0</f>
        <v>0</v>
      </c>
    </row>
    <row r="96" s="155" customFormat="true" ht="15" hidden="false" customHeight="false" outlineLevel="0" collapsed="false">
      <c r="A96" s="129" t="s">
        <v>293</v>
      </c>
      <c r="B96" s="130" t="s">
        <v>314</v>
      </c>
      <c r="C96" s="123" t="s">
        <v>209</v>
      </c>
      <c r="D96" s="152" t="n">
        <f aca="false">0</f>
        <v>0</v>
      </c>
      <c r="E96" s="145" t="n">
        <f aca="false">137.8</f>
        <v>137.8</v>
      </c>
      <c r="F96" s="145" t="n">
        <f aca="false">10.5</f>
        <v>10.5</v>
      </c>
    </row>
    <row r="97" s="107" customFormat="true" ht="45" hidden="false" customHeight="false" outlineLevel="0" collapsed="false">
      <c r="A97" s="129" t="s">
        <v>315</v>
      </c>
      <c r="B97" s="130" t="s">
        <v>316</v>
      </c>
      <c r="C97" s="123" t="s">
        <v>209</v>
      </c>
      <c r="D97" s="149" t="n">
        <f aca="false">D98+D99</f>
        <v>0</v>
      </c>
      <c r="E97" s="145" t="n">
        <f aca="false">E98+E99</f>
        <v>275.6</v>
      </c>
      <c r="F97" s="145" t="n">
        <f aca="false">F98+F99</f>
        <v>21</v>
      </c>
    </row>
    <row r="98" s="155" customFormat="true" ht="15" hidden="false" customHeight="false" outlineLevel="0" collapsed="false">
      <c r="A98" s="129" t="s">
        <v>291</v>
      </c>
      <c r="B98" s="130" t="s">
        <v>317</v>
      </c>
      <c r="C98" s="123" t="s">
        <v>209</v>
      </c>
      <c r="D98" s="152" t="n">
        <f aca="false">0</f>
        <v>0</v>
      </c>
      <c r="E98" s="145" t="n">
        <f aca="false">0</f>
        <v>0</v>
      </c>
      <c r="F98" s="145" t="n">
        <f aca="false">0</f>
        <v>0</v>
      </c>
    </row>
    <row r="99" s="155" customFormat="true" ht="15" hidden="false" customHeight="false" outlineLevel="0" collapsed="false">
      <c r="A99" s="129" t="s">
        <v>293</v>
      </c>
      <c r="B99" s="130" t="s">
        <v>318</v>
      </c>
      <c r="C99" s="123" t="s">
        <v>209</v>
      </c>
      <c r="D99" s="152" t="n">
        <f aca="false">0</f>
        <v>0</v>
      </c>
      <c r="E99" s="145" t="n">
        <f aca="false">275.6</f>
        <v>275.6</v>
      </c>
      <c r="F99" s="145" t="n">
        <f aca="false">21</f>
        <v>21</v>
      </c>
    </row>
    <row r="100" s="107" customFormat="true" ht="30" hidden="false" customHeight="false" outlineLevel="0" collapsed="false">
      <c r="A100" s="129" t="s">
        <v>319</v>
      </c>
      <c r="B100" s="130" t="s">
        <v>320</v>
      </c>
      <c r="C100" s="123" t="s">
        <v>200</v>
      </c>
      <c r="D100" s="154" t="n">
        <f aca="false">D101+D102</f>
        <v>0</v>
      </c>
      <c r="E100" s="145" t="n">
        <f aca="false">E101+E102</f>
        <v>1.19</v>
      </c>
      <c r="F100" s="145" t="n">
        <f aca="false">F101+F102</f>
        <v>0.065</v>
      </c>
    </row>
    <row r="101" s="155" customFormat="true" ht="18" hidden="false" customHeight="false" outlineLevel="0" collapsed="false">
      <c r="A101" s="129" t="s">
        <v>291</v>
      </c>
      <c r="B101" s="130" t="s">
        <v>321</v>
      </c>
      <c r="C101" s="123" t="s">
        <v>200</v>
      </c>
      <c r="D101" s="152" t="n">
        <f aca="false">0</f>
        <v>0</v>
      </c>
      <c r="E101" s="145" t="n">
        <f aca="false">0</f>
        <v>0</v>
      </c>
      <c r="F101" s="145" t="n">
        <f aca="false">0</f>
        <v>0</v>
      </c>
    </row>
    <row r="102" s="155" customFormat="true" ht="18" hidden="false" customHeight="false" outlineLevel="0" collapsed="false">
      <c r="A102" s="129" t="s">
        <v>293</v>
      </c>
      <c r="B102" s="130" t="s">
        <v>322</v>
      </c>
      <c r="C102" s="123" t="s">
        <v>200</v>
      </c>
      <c r="D102" s="152" t="n">
        <f aca="false">0</f>
        <v>0</v>
      </c>
      <c r="E102" s="145" t="n">
        <f aca="false">1.19</f>
        <v>1.19</v>
      </c>
      <c r="F102" s="145" t="n">
        <f aca="false">0.065</f>
        <v>0.065</v>
      </c>
    </row>
    <row r="103" s="107" customFormat="true" ht="15" hidden="false" customHeight="false" outlineLevel="0" collapsed="false">
      <c r="A103" s="129" t="s">
        <v>323</v>
      </c>
      <c r="B103" s="130" t="s">
        <v>324</v>
      </c>
      <c r="C103" s="123" t="s">
        <v>203</v>
      </c>
      <c r="D103" s="152" t="n">
        <f aca="false">0</f>
        <v>0</v>
      </c>
      <c r="E103" s="145" t="n">
        <f aca="false">0</f>
        <v>0</v>
      </c>
      <c r="F103" s="145" t="n">
        <f aca="false">0</f>
        <v>0</v>
      </c>
    </row>
    <row r="104" s="107" customFormat="true" ht="30" hidden="false" customHeight="false" outlineLevel="0" collapsed="false">
      <c r="A104" s="129" t="s">
        <v>325</v>
      </c>
      <c r="B104" s="130" t="s">
        <v>326</v>
      </c>
      <c r="C104" s="123" t="s">
        <v>203</v>
      </c>
      <c r="D104" s="146" t="n">
        <f aca="false">D105+D106</f>
        <v>0</v>
      </c>
      <c r="E104" s="145" t="n">
        <f aca="false">E105+E106</f>
        <v>0</v>
      </c>
      <c r="F104" s="145" t="n">
        <f aca="false">F105+F106</f>
        <v>0</v>
      </c>
    </row>
    <row r="105" s="155" customFormat="true" ht="15" hidden="false" customHeight="false" outlineLevel="0" collapsed="false">
      <c r="A105" s="129" t="s">
        <v>291</v>
      </c>
      <c r="B105" s="130" t="s">
        <v>327</v>
      </c>
      <c r="C105" s="123" t="s">
        <v>203</v>
      </c>
      <c r="D105" s="152" t="n">
        <f aca="false">0</f>
        <v>0</v>
      </c>
      <c r="E105" s="145" t="n">
        <f aca="false">0</f>
        <v>0</v>
      </c>
      <c r="F105" s="145" t="n">
        <f aca="false">0</f>
        <v>0</v>
      </c>
    </row>
    <row r="106" s="155" customFormat="true" ht="15" hidden="false" customHeight="false" outlineLevel="0" collapsed="false">
      <c r="A106" s="129" t="s">
        <v>293</v>
      </c>
      <c r="B106" s="130" t="s">
        <v>328</v>
      </c>
      <c r="C106" s="123" t="s">
        <v>203</v>
      </c>
      <c r="D106" s="152" t="n">
        <f aca="false">0</f>
        <v>0</v>
      </c>
      <c r="E106" s="145" t="n">
        <f aca="false">0</f>
        <v>0</v>
      </c>
      <c r="F106" s="145" t="n">
        <f aca="false">0</f>
        <v>0</v>
      </c>
    </row>
    <row r="107" s="107" customFormat="true" ht="30" hidden="false" customHeight="false" outlineLevel="0" collapsed="false">
      <c r="A107" s="129" t="s">
        <v>329</v>
      </c>
      <c r="B107" s="130" t="s">
        <v>330</v>
      </c>
      <c r="C107" s="123" t="s">
        <v>200</v>
      </c>
      <c r="D107" s="146" t="n">
        <f aca="false">D108+D109</f>
        <v>0</v>
      </c>
      <c r="E107" s="145" t="n">
        <f aca="false">E108+E109</f>
        <v>0</v>
      </c>
      <c r="F107" s="145" t="n">
        <f aca="false">F108+F109</f>
        <v>0</v>
      </c>
    </row>
    <row r="108" s="155" customFormat="true" ht="18" hidden="false" customHeight="false" outlineLevel="0" collapsed="false">
      <c r="A108" s="129" t="s">
        <v>291</v>
      </c>
      <c r="B108" s="130" t="s">
        <v>331</v>
      </c>
      <c r="C108" s="123" t="s">
        <v>200</v>
      </c>
      <c r="D108" s="152" t="n">
        <f aca="false">0</f>
        <v>0</v>
      </c>
      <c r="E108" s="145" t="n">
        <f aca="false">0</f>
        <v>0</v>
      </c>
      <c r="F108" s="145" t="n">
        <f aca="false">0</f>
        <v>0</v>
      </c>
    </row>
    <row r="109" s="155" customFormat="true" ht="18" hidden="false" customHeight="false" outlineLevel="0" collapsed="false">
      <c r="A109" s="129" t="s">
        <v>293</v>
      </c>
      <c r="B109" s="130" t="s">
        <v>332</v>
      </c>
      <c r="C109" s="123" t="s">
        <v>200</v>
      </c>
      <c r="D109" s="152" t="n">
        <f aca="false">0</f>
        <v>0</v>
      </c>
      <c r="E109" s="145" t="n">
        <f aca="false">0</f>
        <v>0</v>
      </c>
      <c r="F109" s="145" t="n">
        <f aca="false">0</f>
        <v>0</v>
      </c>
    </row>
    <row r="110" s="107" customFormat="true" ht="30" hidden="false" customHeight="false" outlineLevel="0" collapsed="false">
      <c r="A110" s="129" t="s">
        <v>333</v>
      </c>
      <c r="B110" s="130" t="s">
        <v>334</v>
      </c>
      <c r="C110" s="123" t="s">
        <v>203</v>
      </c>
      <c r="D110" s="145" t="n">
        <f aca="false">D111+D112</f>
        <v>0</v>
      </c>
      <c r="E110" s="145" t="n">
        <f aca="false">E111+E112</f>
        <v>0</v>
      </c>
      <c r="F110" s="145" t="n">
        <f aca="false">F111+F112</f>
        <v>0</v>
      </c>
    </row>
    <row r="111" s="155" customFormat="true" ht="15" hidden="false" customHeight="false" outlineLevel="0" collapsed="false">
      <c r="A111" s="129" t="s">
        <v>218</v>
      </c>
      <c r="B111" s="130" t="s">
        <v>335</v>
      </c>
      <c r="C111" s="123" t="s">
        <v>203</v>
      </c>
      <c r="D111" s="152" t="n">
        <f aca="false">0</f>
        <v>0</v>
      </c>
      <c r="E111" s="145" t="n">
        <f aca="false">0</f>
        <v>0</v>
      </c>
      <c r="F111" s="145" t="n">
        <f aca="false">0</f>
        <v>0</v>
      </c>
    </row>
    <row r="112" s="155" customFormat="true" ht="15" hidden="false" customHeight="false" outlineLevel="0" collapsed="false">
      <c r="A112" s="129" t="s">
        <v>219</v>
      </c>
      <c r="B112" s="130" t="s">
        <v>336</v>
      </c>
      <c r="C112" s="123" t="s">
        <v>203</v>
      </c>
      <c r="D112" s="152" t="n">
        <f aca="false">0</f>
        <v>0</v>
      </c>
      <c r="E112" s="145" t="n">
        <f aca="false">0</f>
        <v>0</v>
      </c>
      <c r="F112" s="145" t="n">
        <f aca="false">0</f>
        <v>0</v>
      </c>
    </row>
    <row r="113" s="107" customFormat="true" ht="30" hidden="false" customHeight="false" outlineLevel="0" collapsed="false">
      <c r="A113" s="129" t="s">
        <v>337</v>
      </c>
      <c r="B113" s="130" t="s">
        <v>338</v>
      </c>
      <c r="C113" s="123" t="s">
        <v>209</v>
      </c>
      <c r="D113" s="146" t="n">
        <f aca="false">D114+D115</f>
        <v>0</v>
      </c>
      <c r="E113" s="145" t="n">
        <f aca="false">E114+E115</f>
        <v>0</v>
      </c>
      <c r="F113" s="145" t="n">
        <f aca="false">F114+F115</f>
        <v>0</v>
      </c>
    </row>
    <row r="114" s="155" customFormat="true" ht="15" hidden="false" customHeight="false" outlineLevel="0" collapsed="false">
      <c r="A114" s="129" t="s">
        <v>218</v>
      </c>
      <c r="B114" s="130" t="s">
        <v>339</v>
      </c>
      <c r="C114" s="123" t="s">
        <v>209</v>
      </c>
      <c r="D114" s="152" t="n">
        <f aca="false">0</f>
        <v>0</v>
      </c>
      <c r="E114" s="145" t="n">
        <f aca="false">0</f>
        <v>0</v>
      </c>
      <c r="F114" s="145" t="n">
        <f aca="false">0</f>
        <v>0</v>
      </c>
    </row>
    <row r="115" s="155" customFormat="true" ht="15" hidden="false" customHeight="false" outlineLevel="0" collapsed="false">
      <c r="A115" s="129" t="s">
        <v>219</v>
      </c>
      <c r="B115" s="130" t="s">
        <v>340</v>
      </c>
      <c r="C115" s="123" t="s">
        <v>209</v>
      </c>
      <c r="D115" s="152" t="n">
        <f aca="false">0</f>
        <v>0</v>
      </c>
      <c r="E115" s="145" t="n">
        <f aca="false">0</f>
        <v>0</v>
      </c>
      <c r="F115" s="145" t="n">
        <f aca="false">0</f>
        <v>0</v>
      </c>
    </row>
    <row r="116" s="107" customFormat="true" ht="30" hidden="false" customHeight="false" outlineLevel="0" collapsed="false">
      <c r="A116" s="129" t="s">
        <v>341</v>
      </c>
      <c r="B116" s="130" t="s">
        <v>342</v>
      </c>
      <c r="C116" s="123" t="s">
        <v>200</v>
      </c>
      <c r="D116" s="149" t="n">
        <f aca="false">D117+D118</f>
        <v>0</v>
      </c>
      <c r="E116" s="145" t="n">
        <f aca="false">E117+E118</f>
        <v>0</v>
      </c>
      <c r="F116" s="145" t="n">
        <f aca="false">F117+F118</f>
        <v>0</v>
      </c>
    </row>
    <row r="117" s="155" customFormat="true" ht="18" hidden="false" customHeight="false" outlineLevel="0" collapsed="false">
      <c r="A117" s="129" t="s">
        <v>218</v>
      </c>
      <c r="B117" s="130" t="s">
        <v>343</v>
      </c>
      <c r="C117" s="123" t="s">
        <v>200</v>
      </c>
      <c r="D117" s="152" t="n">
        <f aca="false">0</f>
        <v>0</v>
      </c>
      <c r="E117" s="145" t="n">
        <f aca="false">0</f>
        <v>0</v>
      </c>
      <c r="F117" s="145" t="n">
        <f aca="false">0</f>
        <v>0</v>
      </c>
    </row>
    <row r="118" s="155" customFormat="true" ht="18" hidden="false" customHeight="false" outlineLevel="0" collapsed="false">
      <c r="A118" s="129" t="s">
        <v>219</v>
      </c>
      <c r="B118" s="130" t="s">
        <v>344</v>
      </c>
      <c r="C118" s="123" t="s">
        <v>200</v>
      </c>
      <c r="D118" s="152" t="n">
        <f aca="false">0</f>
        <v>0</v>
      </c>
      <c r="E118" s="145" t="n">
        <f aca="false">0</f>
        <v>0</v>
      </c>
      <c r="F118" s="145" t="n">
        <f aca="false">0</f>
        <v>0</v>
      </c>
    </row>
    <row r="119" s="107" customFormat="true" ht="30" hidden="false" customHeight="false" outlineLevel="0" collapsed="false">
      <c r="A119" s="129" t="s">
        <v>345</v>
      </c>
      <c r="B119" s="130" t="s">
        <v>346</v>
      </c>
      <c r="C119" s="123" t="s">
        <v>203</v>
      </c>
      <c r="D119" s="152" t="n">
        <f aca="false">0</f>
        <v>0</v>
      </c>
      <c r="E119" s="145" t="n">
        <f aca="false">2</f>
        <v>2</v>
      </c>
      <c r="F119" s="145" t="n">
        <f aca="false">0</f>
        <v>0</v>
      </c>
    </row>
    <row r="120" s="107" customFormat="true" ht="30" hidden="false" customHeight="false" outlineLevel="0" collapsed="false">
      <c r="A120" s="129" t="s">
        <v>347</v>
      </c>
      <c r="B120" s="130" t="s">
        <v>348</v>
      </c>
      <c r="C120" s="123" t="s">
        <v>203</v>
      </c>
      <c r="D120" s="152" t="n">
        <f aca="false">0</f>
        <v>0</v>
      </c>
      <c r="E120" s="145" t="n">
        <f aca="false">0</f>
        <v>0</v>
      </c>
      <c r="F120" s="145" t="n">
        <f aca="false">0</f>
        <v>0</v>
      </c>
    </row>
    <row r="121" s="107" customFormat="true" ht="15" hidden="false" customHeight="false" outlineLevel="0" collapsed="false">
      <c r="A121" s="153" t="s">
        <v>349</v>
      </c>
      <c r="B121" s="130" t="s">
        <v>350</v>
      </c>
      <c r="C121" s="123" t="s">
        <v>209</v>
      </c>
      <c r="D121" s="150" t="n">
        <f aca="false">0</f>
        <v>0</v>
      </c>
      <c r="E121" s="145" t="n">
        <f aca="false">53.03</f>
        <v>53.03</v>
      </c>
      <c r="F121" s="145" t="n">
        <f aca="false">0</f>
        <v>0</v>
      </c>
    </row>
    <row r="122" s="107" customFormat="true" ht="30" hidden="false" customHeight="false" outlineLevel="0" collapsed="false">
      <c r="A122" s="129" t="s">
        <v>351</v>
      </c>
      <c r="B122" s="130" t="s">
        <v>352</v>
      </c>
      <c r="C122" s="123" t="s">
        <v>209</v>
      </c>
      <c r="D122" s="152" t="n">
        <f aca="false">0</f>
        <v>0</v>
      </c>
      <c r="E122" s="145" t="n">
        <f aca="false">0</f>
        <v>0</v>
      </c>
      <c r="F122" s="145" t="n">
        <f aca="false">0</f>
        <v>0</v>
      </c>
    </row>
    <row r="123" s="107" customFormat="true" ht="30" hidden="false" customHeight="false" outlineLevel="0" collapsed="false">
      <c r="A123" s="129" t="s">
        <v>353</v>
      </c>
      <c r="B123" s="130" t="s">
        <v>354</v>
      </c>
      <c r="C123" s="123" t="s">
        <v>209</v>
      </c>
      <c r="D123" s="145" t="n">
        <f aca="false">D124+D125+D126</f>
        <v>0</v>
      </c>
      <c r="E123" s="145" t="n">
        <f aca="false">E124+E125+E126</f>
        <v>0</v>
      </c>
      <c r="F123" s="145" t="n">
        <f aca="false">F124+F125+F126</f>
        <v>0</v>
      </c>
    </row>
    <row r="124" s="107" customFormat="true" ht="15" hidden="false" customHeight="false" outlineLevel="0" collapsed="false">
      <c r="A124" s="129" t="s">
        <v>228</v>
      </c>
      <c r="B124" s="130" t="s">
        <v>355</v>
      </c>
      <c r="C124" s="123" t="s">
        <v>209</v>
      </c>
      <c r="D124" s="152" t="n">
        <f aca="false">0</f>
        <v>0</v>
      </c>
      <c r="E124" s="145" t="n">
        <f aca="false">0</f>
        <v>0</v>
      </c>
      <c r="F124" s="145" t="n">
        <f aca="false">0</f>
        <v>0</v>
      </c>
    </row>
    <row r="125" s="107" customFormat="true" ht="15" hidden="false" customHeight="false" outlineLevel="0" collapsed="false">
      <c r="A125" s="129" t="s">
        <v>230</v>
      </c>
      <c r="B125" s="130" t="s">
        <v>356</v>
      </c>
      <c r="C125" s="123" t="s">
        <v>209</v>
      </c>
      <c r="D125" s="151" t="n">
        <f aca="false">0</f>
        <v>0</v>
      </c>
      <c r="E125" s="145" t="n">
        <f aca="false">0</f>
        <v>0</v>
      </c>
      <c r="F125" s="145" t="n">
        <f aca="false">0</f>
        <v>0</v>
      </c>
    </row>
    <row r="126" s="107" customFormat="true" ht="30" hidden="false" customHeight="false" outlineLevel="0" collapsed="false">
      <c r="A126" s="129" t="s">
        <v>232</v>
      </c>
      <c r="B126" s="130" t="s">
        <v>357</v>
      </c>
      <c r="C126" s="123" t="s">
        <v>209</v>
      </c>
      <c r="D126" s="152" t="n">
        <f aca="false">0</f>
        <v>0</v>
      </c>
      <c r="E126" s="145" t="n">
        <f aca="false">0</f>
        <v>0</v>
      </c>
      <c r="F126" s="145" t="n">
        <f aca="false">0</f>
        <v>0</v>
      </c>
    </row>
    <row r="127" s="107" customFormat="true" ht="30" hidden="false" customHeight="false" outlineLevel="0" collapsed="false">
      <c r="A127" s="129" t="s">
        <v>358</v>
      </c>
      <c r="B127" s="130" t="s">
        <v>359</v>
      </c>
      <c r="C127" s="123" t="s">
        <v>200</v>
      </c>
      <c r="D127" s="152" t="n">
        <f aca="false">0</f>
        <v>0</v>
      </c>
      <c r="E127" s="145" t="n">
        <f aca="false">0</f>
        <v>0</v>
      </c>
      <c r="F127" s="145" t="n">
        <f aca="false">0</f>
        <v>0</v>
      </c>
    </row>
    <row r="128" s="107" customFormat="true" ht="30" hidden="false" customHeight="false" outlineLevel="0" collapsed="false">
      <c r="A128" s="129" t="s">
        <v>360</v>
      </c>
      <c r="B128" s="130" t="s">
        <v>361</v>
      </c>
      <c r="C128" s="123" t="s">
        <v>200</v>
      </c>
      <c r="D128" s="152" t="n">
        <f aca="false">0</f>
        <v>0</v>
      </c>
      <c r="E128" s="145" t="n">
        <f aca="false">0</f>
        <v>0</v>
      </c>
      <c r="F128" s="145" t="n">
        <f aca="false">0</f>
        <v>0</v>
      </c>
    </row>
    <row r="129" s="107" customFormat="true" ht="45" hidden="false" customHeight="false" outlineLevel="0" collapsed="false">
      <c r="A129" s="129" t="s">
        <v>362</v>
      </c>
      <c r="B129" s="130" t="s">
        <v>363</v>
      </c>
      <c r="C129" s="123" t="s">
        <v>209</v>
      </c>
      <c r="D129" s="151" t="n">
        <f aca="false">0</f>
        <v>0</v>
      </c>
      <c r="E129" s="145" t="n">
        <f aca="false">0</f>
        <v>0</v>
      </c>
      <c r="F129" s="145" t="n">
        <f aca="false">1450</f>
        <v>1450</v>
      </c>
    </row>
    <row r="130" s="107" customFormat="true" ht="30" hidden="false" customHeight="false" outlineLevel="0" collapsed="false">
      <c r="A130" s="129" t="s">
        <v>364</v>
      </c>
      <c r="B130" s="130" t="s">
        <v>365</v>
      </c>
      <c r="C130" s="123" t="s">
        <v>209</v>
      </c>
      <c r="D130" s="152" t="n">
        <f aca="false">0</f>
        <v>0</v>
      </c>
      <c r="E130" s="145" t="n">
        <f aca="false">0</f>
        <v>0</v>
      </c>
      <c r="F130" s="145" t="n">
        <f aca="false">0</f>
        <v>0</v>
      </c>
    </row>
    <row r="131" s="87" customFormat="true" ht="45" hidden="false" customHeight="false" outlineLevel="0" collapsed="false">
      <c r="A131" s="98" t="s">
        <v>366</v>
      </c>
      <c r="B131" s="102" t="s">
        <v>367</v>
      </c>
      <c r="C131" s="148" t="s">
        <v>203</v>
      </c>
      <c r="D131" s="151" t="n">
        <f aca="false">0</f>
        <v>0</v>
      </c>
      <c r="E131" s="145" t="n">
        <f aca="false">0</f>
        <v>0</v>
      </c>
      <c r="F131" s="145" t="n">
        <f aca="false">0</f>
        <v>0</v>
      </c>
    </row>
    <row r="132" s="107" customFormat="true" ht="15" hidden="false" customHeight="false" outlineLevel="0" collapsed="false">
      <c r="A132" s="129" t="s">
        <v>368</v>
      </c>
      <c r="B132" s="130" t="s">
        <v>369</v>
      </c>
      <c r="C132" s="123" t="s">
        <v>203</v>
      </c>
      <c r="D132" s="152" t="n">
        <f aca="false">0</f>
        <v>0</v>
      </c>
      <c r="E132" s="145" t="n">
        <f aca="false">0</f>
        <v>0</v>
      </c>
      <c r="F132" s="145" t="n">
        <f aca="false">0</f>
        <v>0</v>
      </c>
    </row>
    <row r="133" s="107" customFormat="true" ht="30" hidden="false" customHeight="false" outlineLevel="0" collapsed="false">
      <c r="A133" s="129" t="s">
        <v>370</v>
      </c>
      <c r="B133" s="130" t="s">
        <v>371</v>
      </c>
      <c r="C133" s="123" t="s">
        <v>203</v>
      </c>
      <c r="D133" s="152" t="n">
        <f aca="false">0</f>
        <v>0</v>
      </c>
      <c r="E133" s="145" t="n">
        <f aca="false">0</f>
        <v>0</v>
      </c>
      <c r="F133" s="145" t="n">
        <f aca="false">0</f>
        <v>0</v>
      </c>
    </row>
    <row r="134" s="107" customFormat="true" ht="15" hidden="false" customHeight="false" outlineLevel="0" collapsed="false">
      <c r="A134" s="129" t="s">
        <v>372</v>
      </c>
      <c r="B134" s="130" t="s">
        <v>373</v>
      </c>
      <c r="C134" s="123" t="s">
        <v>203</v>
      </c>
      <c r="D134" s="152" t="n">
        <f aca="false">0</f>
        <v>0</v>
      </c>
      <c r="E134" s="145" t="n">
        <f aca="false">0</f>
        <v>0</v>
      </c>
      <c r="F134" s="145" t="n">
        <f aca="false">0</f>
        <v>0</v>
      </c>
    </row>
    <row r="135" s="107" customFormat="true" ht="30" hidden="false" customHeight="false" outlineLevel="0" collapsed="false">
      <c r="A135" s="129" t="s">
        <v>374</v>
      </c>
      <c r="B135" s="130" t="s">
        <v>375</v>
      </c>
      <c r="C135" s="123" t="s">
        <v>209</v>
      </c>
      <c r="D135" s="152" t="n">
        <f aca="false">0</f>
        <v>0</v>
      </c>
      <c r="E135" s="145" t="n">
        <f aca="false">0</f>
        <v>0</v>
      </c>
      <c r="F135" s="145" t="n">
        <f aca="false">0</f>
        <v>0</v>
      </c>
    </row>
    <row r="136" s="155" customFormat="true" ht="15" hidden="false" customHeight="false" outlineLevel="0" collapsed="false">
      <c r="A136" s="129" t="s">
        <v>376</v>
      </c>
      <c r="B136" s="130" t="s">
        <v>377</v>
      </c>
      <c r="C136" s="123" t="s">
        <v>209</v>
      </c>
      <c r="D136" s="152" t="n">
        <f aca="false">0</f>
        <v>0</v>
      </c>
      <c r="E136" s="145" t="n">
        <f aca="false">0</f>
        <v>0</v>
      </c>
      <c r="F136" s="145" t="n">
        <f aca="false">0</f>
        <v>0</v>
      </c>
    </row>
    <row r="137" s="87" customFormat="true" ht="45" hidden="false" customHeight="false" outlineLevel="0" collapsed="false">
      <c r="A137" s="98" t="s">
        <v>378</v>
      </c>
      <c r="B137" s="102" t="s">
        <v>379</v>
      </c>
      <c r="C137" s="148" t="s">
        <v>209</v>
      </c>
      <c r="D137" s="151" t="n">
        <f aca="false">0</f>
        <v>0</v>
      </c>
      <c r="E137" s="145" t="n">
        <f aca="false">0</f>
        <v>0</v>
      </c>
      <c r="F137" s="145" t="n">
        <f aca="false">0</f>
        <v>0</v>
      </c>
    </row>
    <row r="138" s="87" customFormat="true" ht="45" hidden="false" customHeight="false" outlineLevel="0" collapsed="false">
      <c r="A138" s="98" t="s">
        <v>380</v>
      </c>
      <c r="B138" s="102" t="s">
        <v>381</v>
      </c>
      <c r="C138" s="148" t="s">
        <v>209</v>
      </c>
      <c r="D138" s="151" t="n">
        <f aca="false">0</f>
        <v>0</v>
      </c>
      <c r="E138" s="145" t="n">
        <f aca="false">0</f>
        <v>0</v>
      </c>
      <c r="F138" s="145" t="n">
        <f aca="false">0</f>
        <v>0</v>
      </c>
    </row>
    <row r="139" s="107" customFormat="true" ht="30" hidden="false" customHeight="false" outlineLevel="0" collapsed="false">
      <c r="A139" s="129" t="s">
        <v>382</v>
      </c>
      <c r="B139" s="130" t="s">
        <v>383</v>
      </c>
      <c r="C139" s="123" t="s">
        <v>209</v>
      </c>
      <c r="D139" s="152" t="n">
        <f aca="false">0</f>
        <v>0</v>
      </c>
      <c r="E139" s="145" t="n">
        <f aca="false">0</f>
        <v>0</v>
      </c>
      <c r="F139" s="145" t="n">
        <f aca="false">0</f>
        <v>0</v>
      </c>
    </row>
    <row r="140" s="155" customFormat="true" ht="15" hidden="false" customHeight="false" outlineLevel="0" collapsed="false">
      <c r="A140" s="129" t="s">
        <v>384</v>
      </c>
      <c r="B140" s="130" t="s">
        <v>385</v>
      </c>
      <c r="C140" s="123" t="s">
        <v>209</v>
      </c>
      <c r="D140" s="152" t="n">
        <f aca="false">0</f>
        <v>0</v>
      </c>
      <c r="E140" s="145" t="n">
        <f aca="false">0</f>
        <v>0</v>
      </c>
      <c r="F140" s="145" t="n">
        <f aca="false">0</f>
        <v>0</v>
      </c>
    </row>
    <row r="141" s="107" customFormat="true" ht="45" hidden="false" customHeight="false" outlineLevel="0" collapsed="false">
      <c r="A141" s="129" t="s">
        <v>386</v>
      </c>
      <c r="B141" s="130" t="s">
        <v>387</v>
      </c>
      <c r="C141" s="123" t="s">
        <v>209</v>
      </c>
      <c r="D141" s="152" t="n">
        <f aca="false">0</f>
        <v>0</v>
      </c>
      <c r="E141" s="145" t="n">
        <f aca="false">0</f>
        <v>0</v>
      </c>
      <c r="F141" s="145" t="n">
        <f aca="false">0</f>
        <v>0</v>
      </c>
    </row>
    <row r="142" s="87" customFormat="true" ht="30" hidden="false" customHeight="false" outlineLevel="0" collapsed="false">
      <c r="A142" s="98" t="s">
        <v>388</v>
      </c>
      <c r="B142" s="102" t="s">
        <v>389</v>
      </c>
      <c r="C142" s="148" t="s">
        <v>203</v>
      </c>
      <c r="D142" s="151" t="n">
        <f aca="false">0</f>
        <v>0</v>
      </c>
      <c r="E142" s="145" t="n">
        <f aca="false">0</f>
        <v>0</v>
      </c>
      <c r="F142" s="145" t="n">
        <f aca="false">0</f>
        <v>0</v>
      </c>
    </row>
    <row r="143" s="107" customFormat="true" ht="45" hidden="false" customHeight="false" outlineLevel="0" collapsed="false">
      <c r="A143" s="129" t="s">
        <v>390</v>
      </c>
      <c r="B143" s="130" t="s">
        <v>391</v>
      </c>
      <c r="C143" s="123" t="s">
        <v>203</v>
      </c>
      <c r="D143" s="152" t="n">
        <f aca="false">0</f>
        <v>0</v>
      </c>
      <c r="E143" s="145" t="n">
        <f aca="false">0</f>
        <v>0</v>
      </c>
      <c r="F143" s="145" t="n">
        <f aca="false">0</f>
        <v>0</v>
      </c>
    </row>
    <row r="144" s="107" customFormat="true" ht="30" hidden="false" customHeight="false" outlineLevel="0" collapsed="false">
      <c r="A144" s="129" t="s">
        <v>392</v>
      </c>
      <c r="B144" s="130" t="s">
        <v>393</v>
      </c>
      <c r="C144" s="123" t="s">
        <v>203</v>
      </c>
      <c r="D144" s="152" t="n">
        <f aca="false">0</f>
        <v>0</v>
      </c>
      <c r="E144" s="145" t="n">
        <f aca="false">0</f>
        <v>0</v>
      </c>
      <c r="F144" s="145" t="n">
        <f aca="false">0</f>
        <v>0</v>
      </c>
    </row>
    <row r="145" s="87" customFormat="true" ht="30" hidden="false" customHeight="false" outlineLevel="0" collapsed="false">
      <c r="A145" s="98" t="s">
        <v>394</v>
      </c>
      <c r="B145" s="102" t="s">
        <v>395</v>
      </c>
      <c r="C145" s="148" t="s">
        <v>203</v>
      </c>
      <c r="D145" s="151" t="n">
        <f aca="false">0</f>
        <v>0</v>
      </c>
      <c r="E145" s="145" t="n">
        <f aca="false">1</f>
        <v>1</v>
      </c>
      <c r="F145" s="145" t="n">
        <f aca="false">0</f>
        <v>0</v>
      </c>
    </row>
    <row r="146" s="107" customFormat="true" ht="45" hidden="false" customHeight="false" outlineLevel="0" collapsed="false">
      <c r="A146" s="129" t="s">
        <v>396</v>
      </c>
      <c r="B146" s="130" t="s">
        <v>397</v>
      </c>
      <c r="C146" s="123" t="s">
        <v>183</v>
      </c>
      <c r="D146" s="152" t="n">
        <f aca="false">0</f>
        <v>0</v>
      </c>
      <c r="E146" s="145" t="n">
        <f aca="false">0</f>
        <v>0</v>
      </c>
      <c r="F146" s="145" t="n">
        <f aca="false">0</f>
        <v>0</v>
      </c>
    </row>
    <row r="147" s="107" customFormat="true" ht="30" hidden="false" customHeight="false" outlineLevel="0" collapsed="false">
      <c r="A147" s="129" t="s">
        <v>398</v>
      </c>
      <c r="B147" s="130" t="s">
        <v>399</v>
      </c>
      <c r="C147" s="123" t="s">
        <v>209</v>
      </c>
      <c r="D147" s="152" t="n">
        <f aca="false">0</f>
        <v>0</v>
      </c>
      <c r="E147" s="145" t="n">
        <f aca="false">0</f>
        <v>0</v>
      </c>
      <c r="F147" s="145" t="n">
        <f aca="false">0</f>
        <v>0</v>
      </c>
    </row>
    <row r="148" s="107" customFormat="true" ht="30" hidden="false" customHeight="false" outlineLevel="0" collapsed="false">
      <c r="A148" s="129" t="s">
        <v>400</v>
      </c>
      <c r="B148" s="130" t="s">
        <v>401</v>
      </c>
      <c r="C148" s="123" t="s">
        <v>203</v>
      </c>
      <c r="D148" s="152" t="n">
        <f aca="false">0</f>
        <v>0</v>
      </c>
      <c r="E148" s="145" t="n">
        <f aca="false">0</f>
        <v>0</v>
      </c>
      <c r="F148" s="145" t="n">
        <f aca="false">0</f>
        <v>0</v>
      </c>
    </row>
    <row r="149" s="155" customFormat="true" ht="15" hidden="false" customHeight="false" outlineLevel="0" collapsed="false">
      <c r="A149" s="129" t="s">
        <v>402</v>
      </c>
      <c r="B149" s="130" t="s">
        <v>403</v>
      </c>
      <c r="C149" s="123" t="s">
        <v>203</v>
      </c>
      <c r="D149" s="152" t="n">
        <f aca="false">0</f>
        <v>0</v>
      </c>
      <c r="E149" s="145" t="n">
        <f aca="false">0</f>
        <v>0</v>
      </c>
      <c r="F149" s="145" t="n">
        <f aca="false">0</f>
        <v>0</v>
      </c>
    </row>
    <row r="150" s="155" customFormat="true" ht="15" hidden="false" customHeight="false" outlineLevel="0" collapsed="false">
      <c r="A150" s="129" t="s">
        <v>404</v>
      </c>
      <c r="B150" s="130" t="s">
        <v>405</v>
      </c>
      <c r="C150" s="123" t="s">
        <v>203</v>
      </c>
      <c r="D150" s="152" t="n">
        <f aca="false">0</f>
        <v>0</v>
      </c>
      <c r="E150" s="145" t="n">
        <f aca="false">0</f>
        <v>0</v>
      </c>
      <c r="F150" s="145" t="n">
        <f aca="false">0</f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0694444444445" right="0.700694444444445" top="0.700694444444445" bottom="0.867361111111111" header="0.511811023622047" footer="0.70069444444444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15" activeCellId="0" sqref="B15"/>
    </sheetView>
  </sheetViews>
  <sheetFormatPr defaultColWidth="0.84765625" defaultRowHeight="15" zeroHeight="false" outlineLevelRow="0" outlineLevelCol="0"/>
  <cols>
    <col collapsed="false" customWidth="true" hidden="false" outlineLevel="0" max="1" min="1" style="156" width="43.28"/>
    <col collapsed="false" customWidth="true" hidden="false" outlineLevel="0" max="2" min="2" style="156" width="5.71"/>
    <col collapsed="false" customWidth="true" hidden="false" outlineLevel="0" max="3" min="3" style="156" width="8.99"/>
    <col collapsed="false" customWidth="true" hidden="false" outlineLevel="0" max="4" min="4" style="157" width="9.85"/>
    <col collapsed="false" customWidth="true" hidden="false" outlineLevel="0" max="5" min="5" style="156" width="9.85"/>
    <col collapsed="false" customWidth="true" hidden="false" outlineLevel="0" max="6" min="6" style="156" width="12.42"/>
    <col collapsed="false" customWidth="true" hidden="false" outlineLevel="0" max="7" min="7" style="158" width="12.7"/>
    <col collapsed="false" customWidth="true" hidden="false" outlineLevel="0" max="8" min="8" style="156" width="11.13"/>
    <col collapsed="false" customWidth="true" hidden="false" outlineLevel="0" max="9" min="9" style="156" width="10.99"/>
    <col collapsed="false" customWidth="true" hidden="false" outlineLevel="0" max="10" min="10" style="156" width="12.28"/>
    <col collapsed="false" customWidth="true" hidden="false" outlineLevel="0" max="11" min="11" style="159" width="12.14"/>
    <col collapsed="false" customWidth="true" hidden="false" outlineLevel="0" max="12" min="12" style="156" width="11.42"/>
    <col collapsed="false" customWidth="true" hidden="false" outlineLevel="0" max="13" min="13" style="160" width="13.14"/>
    <col collapsed="false" customWidth="true" hidden="false" outlineLevel="0" max="14" min="14" style="156" width="10.41"/>
    <col collapsed="false" customWidth="true" hidden="false" outlineLevel="0" max="15" min="15" style="161" width="9.56"/>
    <col collapsed="false" customWidth="true" hidden="false" outlineLevel="0" max="16" min="16" style="156" width="23.28"/>
    <col collapsed="false" customWidth="true" hidden="false" outlineLevel="0" max="17" min="17" style="156" width="23.99"/>
    <col collapsed="false" customWidth="false" hidden="false" outlineLevel="0" max="257" min="18" style="156" width="0.85"/>
  </cols>
  <sheetData>
    <row r="1" customFormat="false" ht="8.1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6.2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84.6" hidden="false" customHeight="true" outlineLevel="0" collapsed="false">
      <c r="A3" s="162" t="s">
        <v>40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</row>
    <row r="5" customFormat="false" ht="12.75" hidden="false" customHeight="false" outlineLevel="0" collapsed="false">
      <c r="A5" s="164" t="s">
        <v>407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s="87" customFormat="true" ht="43.5" hidden="false" customHeight="true" outlineLevel="0" collapsed="false">
      <c r="A6" s="165" t="s">
        <v>408</v>
      </c>
      <c r="B6" s="165" t="s">
        <v>41</v>
      </c>
      <c r="C6" s="165" t="s">
        <v>409</v>
      </c>
      <c r="D6" s="166" t="s">
        <v>410</v>
      </c>
      <c r="E6" s="165" t="s">
        <v>411</v>
      </c>
      <c r="F6" s="165" t="s">
        <v>412</v>
      </c>
      <c r="G6" s="165"/>
      <c r="H6" s="165"/>
      <c r="I6" s="165"/>
      <c r="J6" s="165" t="s">
        <v>413</v>
      </c>
      <c r="K6" s="165"/>
      <c r="L6" s="165" t="s">
        <v>414</v>
      </c>
      <c r="M6" s="165"/>
      <c r="N6" s="165"/>
      <c r="O6" s="165"/>
    </row>
    <row r="7" s="87" customFormat="true" ht="76.5" hidden="false" customHeight="false" outlineLevel="0" collapsed="false">
      <c r="A7" s="165"/>
      <c r="B7" s="165"/>
      <c r="C7" s="165"/>
      <c r="D7" s="166"/>
      <c r="E7" s="165"/>
      <c r="F7" s="165" t="s">
        <v>415</v>
      </c>
      <c r="G7" s="165" t="s">
        <v>416</v>
      </c>
      <c r="H7" s="165" t="s">
        <v>97</v>
      </c>
      <c r="I7" s="165" t="s">
        <v>417</v>
      </c>
      <c r="J7" s="165" t="s">
        <v>418</v>
      </c>
      <c r="K7" s="167" t="s">
        <v>419</v>
      </c>
      <c r="L7" s="165" t="s">
        <v>95</v>
      </c>
      <c r="M7" s="168" t="s">
        <v>416</v>
      </c>
      <c r="N7" s="165" t="s">
        <v>97</v>
      </c>
      <c r="O7" s="168" t="s">
        <v>417</v>
      </c>
    </row>
    <row r="8" s="173" customFormat="true" ht="14.25" hidden="false" customHeight="false" outlineLevel="0" collapsed="false">
      <c r="A8" s="169" t="n">
        <v>1</v>
      </c>
      <c r="B8" s="169" t="n">
        <v>2</v>
      </c>
      <c r="C8" s="169" t="n">
        <v>3</v>
      </c>
      <c r="D8" s="170" t="n">
        <v>4</v>
      </c>
      <c r="E8" s="169" t="n">
        <v>5</v>
      </c>
      <c r="F8" s="169" t="n">
        <v>6</v>
      </c>
      <c r="G8" s="169" t="n">
        <v>7</v>
      </c>
      <c r="H8" s="169" t="n">
        <v>8</v>
      </c>
      <c r="I8" s="169" t="n">
        <v>9</v>
      </c>
      <c r="J8" s="169" t="n">
        <v>10</v>
      </c>
      <c r="K8" s="171" t="n">
        <v>11</v>
      </c>
      <c r="L8" s="169" t="n">
        <v>12</v>
      </c>
      <c r="M8" s="172" t="n">
        <v>13</v>
      </c>
      <c r="N8" s="169" t="n">
        <v>14</v>
      </c>
      <c r="O8" s="169" t="n">
        <v>15</v>
      </c>
    </row>
    <row r="9" customFormat="false" ht="38.25" hidden="false" customHeight="false" outlineLevel="0" collapsed="false">
      <c r="A9" s="174" t="s">
        <v>420</v>
      </c>
      <c r="B9" s="175" t="n">
        <v>1</v>
      </c>
      <c r="C9" s="176" t="s">
        <v>421</v>
      </c>
      <c r="D9" s="176" t="s">
        <v>422</v>
      </c>
      <c r="E9" s="176" t="s">
        <v>423</v>
      </c>
      <c r="F9" s="177" t="n">
        <v>247254.81</v>
      </c>
      <c r="G9" s="177" t="n">
        <v>51486.75</v>
      </c>
      <c r="H9" s="177" t="n">
        <v>0</v>
      </c>
      <c r="I9" s="177" t="n">
        <v>0</v>
      </c>
      <c r="J9" s="177" t="n">
        <v>45544.13</v>
      </c>
      <c r="K9" s="177" t="n">
        <v>176852.84</v>
      </c>
      <c r="L9" s="177" t="n">
        <v>125366.09</v>
      </c>
      <c r="M9" s="177" t="n">
        <v>51486.75</v>
      </c>
      <c r="N9" s="177" t="n">
        <v>0</v>
      </c>
      <c r="O9" s="178" t="n">
        <v>0</v>
      </c>
      <c r="P9" s="92"/>
    </row>
    <row r="10" customFormat="false" ht="38.25" hidden="false" customHeight="false" outlineLevel="0" collapsed="false">
      <c r="A10" s="174" t="s">
        <v>424</v>
      </c>
      <c r="B10" s="175" t="n">
        <v>2</v>
      </c>
      <c r="C10" s="176" t="s">
        <v>421</v>
      </c>
      <c r="D10" s="176" t="s">
        <v>425</v>
      </c>
      <c r="E10" s="176" t="s">
        <v>426</v>
      </c>
      <c r="F10" s="177" t="n">
        <v>190617.69</v>
      </c>
      <c r="G10" s="177" t="n">
        <v>21541.77</v>
      </c>
      <c r="H10" s="177" t="n">
        <v>0</v>
      </c>
      <c r="I10" s="177" t="n">
        <v>0</v>
      </c>
      <c r="J10" s="177" t="n">
        <v>321087.44</v>
      </c>
      <c r="K10" s="177" t="n">
        <v>212159.46</v>
      </c>
      <c r="L10" s="177" t="n">
        <v>190617.69</v>
      </c>
      <c r="M10" s="177" t="n">
        <v>21541.77</v>
      </c>
      <c r="N10" s="177" t="n">
        <v>0</v>
      </c>
      <c r="O10" s="178" t="n">
        <v>0</v>
      </c>
      <c r="P10" s="92"/>
    </row>
    <row r="11" customFormat="false" ht="38.25" hidden="false" customHeight="false" outlineLevel="0" collapsed="false">
      <c r="A11" s="174" t="s">
        <v>427</v>
      </c>
      <c r="B11" s="175" t="n">
        <v>3</v>
      </c>
      <c r="C11" s="176" t="s">
        <v>421</v>
      </c>
      <c r="D11" s="176" t="s">
        <v>428</v>
      </c>
      <c r="E11" s="176" t="s">
        <v>426</v>
      </c>
      <c r="F11" s="177" t="n">
        <v>1192370.24</v>
      </c>
      <c r="G11" s="177" t="n">
        <v>75521.9</v>
      </c>
      <c r="H11" s="177" t="n">
        <v>0</v>
      </c>
      <c r="I11" s="177" t="n">
        <v>0</v>
      </c>
      <c r="J11" s="177" t="n">
        <v>39264.39</v>
      </c>
      <c r="K11" s="177" t="n">
        <v>1267892.13</v>
      </c>
      <c r="L11" s="177" t="n">
        <v>1192370.24</v>
      </c>
      <c r="M11" s="177" t="n">
        <v>75521.9</v>
      </c>
      <c r="N11" s="177" t="n">
        <v>0</v>
      </c>
      <c r="O11" s="178" t="n">
        <v>0</v>
      </c>
      <c r="P11" s="92"/>
    </row>
    <row r="12" customFormat="false" ht="38.25" hidden="false" customHeight="false" outlineLevel="0" collapsed="false">
      <c r="A12" s="174" t="s">
        <v>429</v>
      </c>
      <c r="B12" s="175" t="n">
        <v>4</v>
      </c>
      <c r="C12" s="176" t="s">
        <v>421</v>
      </c>
      <c r="D12" s="176" t="s">
        <v>430</v>
      </c>
      <c r="E12" s="176" t="s">
        <v>423</v>
      </c>
      <c r="F12" s="177" t="n">
        <v>975685.24</v>
      </c>
      <c r="G12" s="177" t="n">
        <v>51700</v>
      </c>
      <c r="H12" s="177" t="n">
        <v>0</v>
      </c>
      <c r="I12" s="177" t="n">
        <v>58090.35</v>
      </c>
      <c r="J12" s="177" t="n">
        <v>38001.85</v>
      </c>
      <c r="K12" s="177" t="n">
        <v>1085475.59</v>
      </c>
      <c r="L12" s="177" t="n">
        <v>975685.24</v>
      </c>
      <c r="M12" s="177" t="n">
        <v>51700</v>
      </c>
      <c r="N12" s="177" t="n">
        <v>0</v>
      </c>
      <c r="O12" s="178" t="n">
        <v>58090.35</v>
      </c>
      <c r="P12" s="92"/>
    </row>
    <row r="13" customFormat="false" ht="38.25" hidden="false" customHeight="false" outlineLevel="0" collapsed="false">
      <c r="A13" s="174" t="s">
        <v>431</v>
      </c>
      <c r="B13" s="175" t="n">
        <v>5</v>
      </c>
      <c r="C13" s="176" t="s">
        <v>421</v>
      </c>
      <c r="D13" s="176" t="s">
        <v>432</v>
      </c>
      <c r="E13" s="176" t="s">
        <v>433</v>
      </c>
      <c r="F13" s="177" t="n">
        <v>208954.54</v>
      </c>
      <c r="G13" s="177" t="n">
        <v>53207.16</v>
      </c>
      <c r="H13" s="177" t="n">
        <v>0</v>
      </c>
      <c r="I13" s="177" t="n">
        <v>16978.92</v>
      </c>
      <c r="J13" s="177" t="n">
        <v>0</v>
      </c>
      <c r="K13" s="177" t="n">
        <v>279140.61</v>
      </c>
      <c r="L13" s="177" t="n">
        <v>208954.53</v>
      </c>
      <c r="M13" s="177" t="n">
        <v>53207.16</v>
      </c>
      <c r="N13" s="177" t="n">
        <v>0</v>
      </c>
      <c r="O13" s="178" t="n">
        <v>16978.92</v>
      </c>
      <c r="P13" s="92"/>
    </row>
    <row r="14" customFormat="false" ht="38.25" hidden="false" customHeight="false" outlineLevel="0" collapsed="false">
      <c r="A14" s="174" t="s">
        <v>434</v>
      </c>
      <c r="B14" s="175" t="n">
        <v>6</v>
      </c>
      <c r="C14" s="176" t="s">
        <v>421</v>
      </c>
      <c r="D14" s="176" t="s">
        <v>435</v>
      </c>
      <c r="E14" s="176" t="s">
        <v>433</v>
      </c>
      <c r="F14" s="177" t="n">
        <v>61063.11</v>
      </c>
      <c r="G14" s="177" t="n">
        <v>20463.93</v>
      </c>
      <c r="H14" s="177" t="n">
        <v>0</v>
      </c>
      <c r="I14" s="177" t="n">
        <v>0</v>
      </c>
      <c r="J14" s="177" t="n">
        <v>0</v>
      </c>
      <c r="K14" s="177" t="n">
        <v>81527.03</v>
      </c>
      <c r="L14" s="177" t="n">
        <v>61063.1</v>
      </c>
      <c r="M14" s="177" t="n">
        <v>20463.93</v>
      </c>
      <c r="N14" s="177" t="n">
        <v>0</v>
      </c>
      <c r="O14" s="178" t="n">
        <v>0</v>
      </c>
      <c r="P14" s="92"/>
    </row>
    <row r="15" customFormat="false" ht="38.25" hidden="false" customHeight="false" outlineLevel="0" collapsed="false">
      <c r="A15" s="174" t="s">
        <v>436</v>
      </c>
      <c r="B15" s="175" t="n">
        <v>7</v>
      </c>
      <c r="C15" s="176" t="s">
        <v>421</v>
      </c>
      <c r="D15" s="176" t="s">
        <v>437</v>
      </c>
      <c r="E15" s="176" t="s">
        <v>433</v>
      </c>
      <c r="F15" s="177" t="n">
        <v>134126.26</v>
      </c>
      <c r="G15" s="177" t="n">
        <v>37279.8</v>
      </c>
      <c r="H15" s="177" t="n">
        <v>0</v>
      </c>
      <c r="I15" s="177" t="n">
        <v>35836.48</v>
      </c>
      <c r="J15" s="177" t="n">
        <v>0</v>
      </c>
      <c r="K15" s="177" t="n">
        <v>207242.53</v>
      </c>
      <c r="L15" s="177" t="n">
        <v>134126.26</v>
      </c>
      <c r="M15" s="177" t="n">
        <v>37279.8</v>
      </c>
      <c r="N15" s="177" t="n">
        <v>0</v>
      </c>
      <c r="O15" s="178" t="n">
        <v>35836.48</v>
      </c>
      <c r="P15" s="92"/>
    </row>
    <row r="16" customFormat="false" ht="38.25" hidden="false" customHeight="false" outlineLevel="0" collapsed="false">
      <c r="A16" s="174" t="s">
        <v>438</v>
      </c>
      <c r="B16" s="175" t="n">
        <v>8</v>
      </c>
      <c r="C16" s="176" t="s">
        <v>183</v>
      </c>
      <c r="D16" s="176" t="s">
        <v>439</v>
      </c>
      <c r="E16" s="176" t="s">
        <v>423</v>
      </c>
      <c r="F16" s="177" t="n">
        <v>0</v>
      </c>
      <c r="G16" s="177" t="n">
        <v>14681</v>
      </c>
      <c r="H16" s="177" t="n">
        <v>0</v>
      </c>
      <c r="I16" s="177" t="n">
        <v>33463.99</v>
      </c>
      <c r="J16" s="177" t="n">
        <v>7588.11</v>
      </c>
      <c r="K16" s="177" t="n">
        <v>48132.53</v>
      </c>
      <c r="L16" s="177" t="n">
        <v>0</v>
      </c>
      <c r="M16" s="177" t="n">
        <v>14681</v>
      </c>
      <c r="N16" s="177" t="n">
        <v>0</v>
      </c>
      <c r="O16" s="178" t="n">
        <v>33451.53</v>
      </c>
      <c r="P16" s="92"/>
    </row>
    <row r="17" customFormat="false" ht="38.25" hidden="false" customHeight="false" outlineLevel="0" collapsed="false">
      <c r="A17" s="174" t="s">
        <v>440</v>
      </c>
      <c r="B17" s="175" t="n">
        <v>9</v>
      </c>
      <c r="C17" s="176" t="s">
        <v>421</v>
      </c>
      <c r="D17" s="176" t="s">
        <v>441</v>
      </c>
      <c r="E17" s="176" t="s">
        <v>426</v>
      </c>
      <c r="F17" s="177" t="n">
        <v>427274.15</v>
      </c>
      <c r="G17" s="177" t="n">
        <v>20059.03</v>
      </c>
      <c r="H17" s="177" t="n">
        <v>0</v>
      </c>
      <c r="I17" s="177" t="n">
        <v>0</v>
      </c>
      <c r="J17" s="177" t="n">
        <v>107771.81</v>
      </c>
      <c r="K17" s="177" t="n">
        <v>447333.17</v>
      </c>
      <c r="L17" s="177" t="n">
        <v>427274.15</v>
      </c>
      <c r="M17" s="177" t="n">
        <v>20059.03</v>
      </c>
      <c r="N17" s="177" t="n">
        <v>0</v>
      </c>
      <c r="O17" s="178" t="n">
        <v>0</v>
      </c>
      <c r="P17" s="92"/>
    </row>
    <row r="18" customFormat="false" ht="25.5" hidden="false" customHeight="false" outlineLevel="0" collapsed="false">
      <c r="A18" s="174" t="s">
        <v>442</v>
      </c>
      <c r="B18" s="175" t="n">
        <v>10</v>
      </c>
      <c r="C18" s="176" t="s">
        <v>421</v>
      </c>
      <c r="D18" s="176" t="s">
        <v>443</v>
      </c>
      <c r="E18" s="176" t="s">
        <v>433</v>
      </c>
      <c r="F18" s="177" t="n">
        <v>39419.59</v>
      </c>
      <c r="G18" s="177" t="n">
        <v>0</v>
      </c>
      <c r="H18" s="177" t="n">
        <v>0</v>
      </c>
      <c r="I18" s="177" t="n">
        <v>5000</v>
      </c>
      <c r="J18" s="177" t="n">
        <v>0</v>
      </c>
      <c r="K18" s="177" t="n">
        <v>44419.59</v>
      </c>
      <c r="L18" s="177" t="n">
        <v>39419.59</v>
      </c>
      <c r="M18" s="177" t="n">
        <v>0</v>
      </c>
      <c r="N18" s="177" t="n">
        <v>0</v>
      </c>
      <c r="O18" s="178" t="n">
        <v>5000</v>
      </c>
      <c r="P18" s="92"/>
    </row>
    <row r="19" customFormat="false" ht="38.25" hidden="false" customHeight="false" outlineLevel="0" collapsed="false">
      <c r="A19" s="174" t="s">
        <v>444</v>
      </c>
      <c r="B19" s="175" t="n">
        <v>11</v>
      </c>
      <c r="C19" s="176" t="s">
        <v>183</v>
      </c>
      <c r="D19" s="176" t="s">
        <v>445</v>
      </c>
      <c r="E19" s="176" t="s">
        <v>426</v>
      </c>
      <c r="F19" s="177" t="n">
        <v>0</v>
      </c>
      <c r="G19" s="177" t="n">
        <v>32153.58</v>
      </c>
      <c r="H19" s="177" t="n">
        <v>9245.26</v>
      </c>
      <c r="I19" s="177" t="n">
        <v>113745.65</v>
      </c>
      <c r="J19" s="177" t="n">
        <v>371483.31</v>
      </c>
      <c r="K19" s="177" t="n">
        <v>150666.05</v>
      </c>
      <c r="L19" s="177" t="n">
        <v>0</v>
      </c>
      <c r="M19" s="177" t="n">
        <v>32153.58</v>
      </c>
      <c r="N19" s="177" t="n">
        <v>7478.83</v>
      </c>
      <c r="O19" s="178" t="n">
        <v>111033.64</v>
      </c>
      <c r="P19" s="92"/>
    </row>
    <row r="20" customFormat="false" ht="38.25" hidden="false" customHeight="false" outlineLevel="0" collapsed="false">
      <c r="A20" s="174" t="s">
        <v>446</v>
      </c>
      <c r="B20" s="175" t="n">
        <v>12</v>
      </c>
      <c r="C20" s="176" t="s">
        <v>421</v>
      </c>
      <c r="D20" s="176" t="s">
        <v>447</v>
      </c>
      <c r="E20" s="176" t="s">
        <v>423</v>
      </c>
      <c r="F20" s="177" t="n">
        <v>0</v>
      </c>
      <c r="G20" s="177" t="n">
        <v>93278.32</v>
      </c>
      <c r="H20" s="177" t="n">
        <v>0</v>
      </c>
      <c r="I20" s="177" t="n">
        <v>16500</v>
      </c>
      <c r="J20" s="177" t="n">
        <v>129021.72</v>
      </c>
      <c r="K20" s="177" t="n">
        <v>109778.32</v>
      </c>
      <c r="L20" s="177" t="n">
        <v>0</v>
      </c>
      <c r="M20" s="177" t="n">
        <v>93278.32</v>
      </c>
      <c r="N20" s="177" t="n">
        <v>0</v>
      </c>
      <c r="O20" s="178" t="n">
        <v>16500</v>
      </c>
      <c r="P20" s="92"/>
    </row>
    <row r="21" customFormat="false" ht="51" hidden="false" customHeight="false" outlineLevel="0" collapsed="false">
      <c r="A21" s="174" t="s">
        <v>448</v>
      </c>
      <c r="B21" s="175" t="n">
        <v>13</v>
      </c>
      <c r="C21" s="176"/>
      <c r="D21" s="176"/>
      <c r="E21" s="176"/>
      <c r="F21" s="177" t="n">
        <v>0</v>
      </c>
      <c r="G21" s="177" t="n">
        <v>4533.04</v>
      </c>
      <c r="H21" s="177" t="n">
        <v>0</v>
      </c>
      <c r="I21" s="177" t="n">
        <v>2947</v>
      </c>
      <c r="J21" s="177" t="n">
        <v>0</v>
      </c>
      <c r="K21" s="177" t="n">
        <v>7480</v>
      </c>
      <c r="L21" s="177" t="n">
        <v>0</v>
      </c>
      <c r="M21" s="177" t="n">
        <v>4533</v>
      </c>
      <c r="N21" s="177" t="n">
        <v>0</v>
      </c>
      <c r="O21" s="178" t="n">
        <v>2947</v>
      </c>
      <c r="P21" s="92"/>
    </row>
    <row r="22" customFormat="false" ht="38.25" hidden="false" customHeight="false" outlineLevel="0" collapsed="false">
      <c r="A22" s="174" t="s">
        <v>449</v>
      </c>
      <c r="B22" s="175" t="n">
        <v>14</v>
      </c>
      <c r="C22" s="176"/>
      <c r="D22" s="176"/>
      <c r="E22" s="176"/>
      <c r="F22" s="177" t="n">
        <v>0</v>
      </c>
      <c r="G22" s="177" t="n">
        <v>8518.16</v>
      </c>
      <c r="H22" s="177" t="n">
        <v>0</v>
      </c>
      <c r="I22" s="177" t="n">
        <v>0</v>
      </c>
      <c r="J22" s="177" t="n">
        <v>0</v>
      </c>
      <c r="K22" s="177" t="n">
        <v>8518.16</v>
      </c>
      <c r="L22" s="177" t="n">
        <v>0</v>
      </c>
      <c r="M22" s="177" t="n">
        <v>8518.16</v>
      </c>
      <c r="N22" s="177" t="n">
        <v>0</v>
      </c>
      <c r="O22" s="178" t="n">
        <v>0</v>
      </c>
      <c r="P22" s="92"/>
    </row>
    <row r="23" customFormat="false" ht="38.25" hidden="false" customHeight="false" outlineLevel="0" collapsed="false">
      <c r="A23" s="174" t="s">
        <v>450</v>
      </c>
      <c r="B23" s="175" t="n">
        <v>15</v>
      </c>
      <c r="C23" s="176"/>
      <c r="D23" s="176"/>
      <c r="E23" s="176"/>
      <c r="F23" s="177" t="n">
        <v>0</v>
      </c>
      <c r="G23" s="177" t="n">
        <v>12378.73</v>
      </c>
      <c r="H23" s="177" t="n">
        <v>0</v>
      </c>
      <c r="I23" s="177" t="n">
        <v>198.38</v>
      </c>
      <c r="J23" s="177" t="n">
        <v>0</v>
      </c>
      <c r="K23" s="177" t="n">
        <v>12577.11</v>
      </c>
      <c r="L23" s="177" t="n">
        <v>0</v>
      </c>
      <c r="M23" s="177" t="n">
        <v>12378.73</v>
      </c>
      <c r="N23" s="177" t="n">
        <v>0</v>
      </c>
      <c r="O23" s="178" t="n">
        <v>198.376</v>
      </c>
      <c r="P23" s="92"/>
    </row>
    <row r="24" customFormat="false" ht="38.25" hidden="false" customHeight="false" outlineLevel="0" collapsed="false">
      <c r="A24" s="174" t="s">
        <v>451</v>
      </c>
      <c r="B24" s="175" t="n">
        <v>16</v>
      </c>
      <c r="C24" s="176"/>
      <c r="D24" s="176"/>
      <c r="E24" s="176"/>
      <c r="F24" s="177" t="n">
        <v>0</v>
      </c>
      <c r="G24" s="177" t="n">
        <v>9199.94</v>
      </c>
      <c r="H24" s="177" t="n">
        <v>0</v>
      </c>
      <c r="I24" s="177" t="n">
        <v>98.42</v>
      </c>
      <c r="J24" s="177" t="n">
        <v>0</v>
      </c>
      <c r="K24" s="177" t="n">
        <v>9298.36</v>
      </c>
      <c r="L24" s="177" t="n">
        <v>0</v>
      </c>
      <c r="M24" s="177" t="n">
        <v>9199.94</v>
      </c>
      <c r="N24" s="177" t="n">
        <v>0</v>
      </c>
      <c r="O24" s="178" t="n">
        <v>98.42</v>
      </c>
      <c r="P24" s="92"/>
    </row>
    <row r="25" customFormat="false" ht="38.25" hidden="false" customHeight="false" outlineLevel="0" collapsed="false">
      <c r="A25" s="174" t="s">
        <v>452</v>
      </c>
      <c r="B25" s="175" t="n">
        <v>17</v>
      </c>
      <c r="C25" s="176"/>
      <c r="D25" s="176"/>
      <c r="E25" s="176"/>
      <c r="F25" s="177" t="n">
        <v>0</v>
      </c>
      <c r="G25" s="177" t="n">
        <v>9556.91</v>
      </c>
      <c r="H25" s="177" t="n">
        <v>0</v>
      </c>
      <c r="I25" s="177" t="n">
        <v>100.01</v>
      </c>
      <c r="J25" s="177" t="n">
        <v>16270.02</v>
      </c>
      <c r="K25" s="177" t="n">
        <v>9655.53</v>
      </c>
      <c r="L25" s="177" t="n">
        <v>0</v>
      </c>
      <c r="M25" s="177" t="n">
        <v>9556.91</v>
      </c>
      <c r="N25" s="177" t="n">
        <v>0</v>
      </c>
      <c r="O25" s="178" t="n">
        <v>98.628</v>
      </c>
      <c r="P25" s="92"/>
    </row>
    <row r="26" customFormat="false" ht="38.25" hidden="false" customHeight="false" outlineLevel="0" collapsed="false">
      <c r="A26" s="174" t="s">
        <v>453</v>
      </c>
      <c r="B26" s="175" t="n">
        <v>18</v>
      </c>
      <c r="C26" s="176"/>
      <c r="D26" s="176"/>
      <c r="E26" s="176"/>
      <c r="F26" s="177" t="n">
        <v>0</v>
      </c>
      <c r="G26" s="177" t="n">
        <v>11221.37</v>
      </c>
      <c r="H26" s="177" t="n">
        <v>0</v>
      </c>
      <c r="I26" s="177" t="n">
        <v>98.819</v>
      </c>
      <c r="J26" s="177" t="n">
        <v>0</v>
      </c>
      <c r="K26" s="177" t="n">
        <v>11320.19</v>
      </c>
      <c r="L26" s="177" t="n">
        <v>0</v>
      </c>
      <c r="M26" s="177" t="n">
        <v>11221.37</v>
      </c>
      <c r="N26" s="177" t="n">
        <v>0</v>
      </c>
      <c r="O26" s="178" t="n">
        <v>98.819</v>
      </c>
      <c r="P26" s="92"/>
    </row>
    <row r="27" customFormat="false" ht="38.25" hidden="false" customHeight="false" outlineLevel="0" collapsed="false">
      <c r="A27" s="174" t="s">
        <v>454</v>
      </c>
      <c r="B27" s="175" t="n">
        <v>19</v>
      </c>
      <c r="C27" s="176"/>
      <c r="D27" s="176"/>
      <c r="E27" s="176"/>
      <c r="F27" s="177" t="n">
        <v>0</v>
      </c>
      <c r="G27" s="177" t="n">
        <v>11584.45</v>
      </c>
      <c r="H27" s="177" t="n">
        <v>0</v>
      </c>
      <c r="I27" s="177" t="n">
        <v>10213.1</v>
      </c>
      <c r="J27" s="177" t="n">
        <v>0</v>
      </c>
      <c r="K27" s="177" t="n">
        <v>21777.6</v>
      </c>
      <c r="L27" s="177" t="n">
        <v>0</v>
      </c>
      <c r="M27" s="177" t="n">
        <v>11584.45</v>
      </c>
      <c r="N27" s="177" t="n">
        <v>0</v>
      </c>
      <c r="O27" s="178" t="n">
        <v>10193.1</v>
      </c>
      <c r="P27" s="92"/>
    </row>
    <row r="28" customFormat="false" ht="25.5" hidden="false" customHeight="false" outlineLevel="0" collapsed="false">
      <c r="A28" s="174" t="s">
        <v>455</v>
      </c>
      <c r="B28" s="175" t="n">
        <v>20</v>
      </c>
      <c r="C28" s="176"/>
      <c r="D28" s="176"/>
      <c r="E28" s="176"/>
      <c r="F28" s="177" t="n">
        <v>0</v>
      </c>
      <c r="G28" s="177" t="n">
        <v>5951.5</v>
      </c>
      <c r="H28" s="177" t="n">
        <v>661.2</v>
      </c>
      <c r="I28" s="177" t="n">
        <v>0</v>
      </c>
      <c r="J28" s="177" t="n">
        <v>3242.4</v>
      </c>
      <c r="K28" s="177" t="n">
        <v>6612.7</v>
      </c>
      <c r="L28" s="177" t="n">
        <v>0</v>
      </c>
      <c r="M28" s="177" t="n">
        <v>5951.5</v>
      </c>
      <c r="N28" s="177" t="n">
        <v>661.2</v>
      </c>
      <c r="O28" s="178" t="n">
        <v>0</v>
      </c>
      <c r="P28" s="92"/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5.85"/>
    <col collapsed="false" customWidth="true" hidden="false" outlineLevel="0" max="2" min="2" style="180" width="11.13"/>
    <col collapsed="false" customWidth="true" hidden="false" outlineLevel="0" max="3" min="3" style="179" width="16.56"/>
    <col collapsed="false" customWidth="true" hidden="false" outlineLevel="0" max="4" min="4" style="179" width="15.99"/>
    <col collapsed="false" customWidth="true" hidden="false" outlineLevel="0" max="5" min="5" style="179" width="14.41"/>
    <col collapsed="false" customWidth="true" hidden="false" outlineLevel="0" max="6" min="6" style="179" width="13.85"/>
    <col collapsed="false" customWidth="true" hidden="false" outlineLevel="0" max="7" min="7" style="179" width="14.99"/>
    <col collapsed="false" customWidth="true" hidden="false" outlineLevel="0" max="8" min="8" style="179" width="14.14"/>
    <col collapsed="false" customWidth="true" hidden="false" outlineLevel="0" max="9" min="9" style="179" width="17.56"/>
    <col collapsed="false" customWidth="true" hidden="false" outlineLevel="0" max="10" min="10" style="179" width="16.56"/>
    <col collapsed="false" customWidth="true" hidden="false" outlineLevel="0" max="11" min="11" style="179" width="15.7"/>
    <col collapsed="false" customWidth="false" hidden="false" outlineLevel="0" max="257" min="12" style="179" width="9.14"/>
  </cols>
  <sheetData>
    <row r="1" s="181" customFormat="true" ht="8.65" hidden="false" customHeight="true" outlineLevel="0" collapsed="false">
      <c r="B1" s="182"/>
    </row>
    <row r="2" s="181" customFormat="true" ht="8.25" hidden="false" customHeight="true" outlineLevel="0" collapsed="false">
      <c r="B2" s="182"/>
    </row>
    <row r="3" s="181" customFormat="true" ht="36" hidden="false" customHeight="true" outlineLevel="0" collapsed="false">
      <c r="A3" s="183" t="s">
        <v>4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81" customFormat="true" ht="40.5" hidden="false" customHeight="true" outlineLevel="0" collapsed="false">
      <c r="A4" s="184" t="s">
        <v>45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s="181" customFormat="tru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</row>
    <row r="6" s="181" customFormat="true" ht="15.2" hidden="false" customHeight="true" outlineLevel="0" collapsed="false">
      <c r="A6" s="186" t="s">
        <v>40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5"/>
      <c r="M6" s="185"/>
    </row>
    <row r="7" s="189" customFormat="true" ht="30.75" hidden="false" customHeight="true" outlineLevel="0" collapsed="false">
      <c r="A7" s="187" t="s">
        <v>458</v>
      </c>
      <c r="B7" s="187" t="s">
        <v>41</v>
      </c>
      <c r="C7" s="187" t="s">
        <v>459</v>
      </c>
      <c r="D7" s="187" t="s">
        <v>410</v>
      </c>
      <c r="E7" s="187" t="s">
        <v>460</v>
      </c>
      <c r="F7" s="187" t="s">
        <v>461</v>
      </c>
      <c r="G7" s="187"/>
      <c r="H7" s="187"/>
      <c r="I7" s="187"/>
      <c r="J7" s="187"/>
      <c r="K7" s="187" t="s">
        <v>462</v>
      </c>
      <c r="L7" s="188"/>
      <c r="M7" s="188"/>
    </row>
    <row r="8" s="189" customFormat="true" ht="94.5" hidden="false" customHeight="false" outlineLevel="0" collapsed="false">
      <c r="A8" s="187"/>
      <c r="B8" s="187"/>
      <c r="C8" s="187"/>
      <c r="D8" s="187"/>
      <c r="E8" s="187"/>
      <c r="F8" s="187" t="s">
        <v>463</v>
      </c>
      <c r="G8" s="187" t="s">
        <v>464</v>
      </c>
      <c r="H8" s="187" t="s">
        <v>465</v>
      </c>
      <c r="I8" s="187" t="s">
        <v>466</v>
      </c>
      <c r="J8" s="187" t="s">
        <v>467</v>
      </c>
      <c r="K8" s="187"/>
      <c r="L8" s="188"/>
      <c r="M8" s="188"/>
    </row>
    <row r="9" s="192" customFormat="true" ht="18.75" hidden="false" customHeight="false" outlineLevel="0" collapsed="false">
      <c r="A9" s="190" t="n">
        <v>1</v>
      </c>
      <c r="B9" s="190" t="n">
        <v>2</v>
      </c>
      <c r="C9" s="190" t="n">
        <v>3</v>
      </c>
      <c r="D9" s="190" t="n">
        <v>4</v>
      </c>
      <c r="E9" s="190" t="n">
        <v>5</v>
      </c>
      <c r="F9" s="190" t="n">
        <v>6</v>
      </c>
      <c r="G9" s="190" t="n">
        <v>7</v>
      </c>
      <c r="H9" s="190" t="n">
        <v>8</v>
      </c>
      <c r="I9" s="190" t="n">
        <v>9</v>
      </c>
      <c r="J9" s="190" t="n">
        <v>10</v>
      </c>
      <c r="K9" s="190" t="n">
        <v>11</v>
      </c>
      <c r="L9" s="191"/>
      <c r="M9" s="191"/>
    </row>
    <row r="10" customFormat="false" ht="25.5" hidden="false" customHeight="false" outlineLevel="0" collapsed="false">
      <c r="A10" s="193" t="s">
        <v>424</v>
      </c>
      <c r="B10" s="194" t="n">
        <v>1</v>
      </c>
      <c r="C10" s="195" t="s">
        <v>183</v>
      </c>
      <c r="D10" s="195" t="s">
        <v>468</v>
      </c>
      <c r="E10" s="194" t="n">
        <v>2016</v>
      </c>
      <c r="F10" s="196" t="s">
        <v>468</v>
      </c>
      <c r="G10" s="196" t="s">
        <v>469</v>
      </c>
      <c r="H10" s="196" t="s">
        <v>468</v>
      </c>
      <c r="I10" s="196" t="s">
        <v>468</v>
      </c>
      <c r="J10" s="194" t="s">
        <v>470</v>
      </c>
      <c r="K10" s="197" t="n">
        <v>533261.6</v>
      </c>
    </row>
    <row r="11" customFormat="false" ht="25.5" hidden="false" customHeight="false" outlineLevel="0" collapsed="false">
      <c r="A11" s="193" t="s">
        <v>440</v>
      </c>
      <c r="B11" s="194" t="n">
        <v>2</v>
      </c>
      <c r="C11" s="195" t="s">
        <v>183</v>
      </c>
      <c r="D11" s="195" t="s">
        <v>471</v>
      </c>
      <c r="E11" s="194" t="n">
        <v>2016</v>
      </c>
      <c r="F11" s="196" t="s">
        <v>471</v>
      </c>
      <c r="G11" s="196" t="s">
        <v>469</v>
      </c>
      <c r="H11" s="196" t="s">
        <v>471</v>
      </c>
      <c r="I11" s="196" t="s">
        <v>471</v>
      </c>
      <c r="J11" s="194" t="s">
        <v>470</v>
      </c>
      <c r="K11" s="197" t="n">
        <v>555104.98</v>
      </c>
    </row>
    <row r="12" customFormat="false" ht="25.5" hidden="false" customHeight="false" outlineLevel="0" collapsed="false">
      <c r="A12" s="193" t="s">
        <v>427</v>
      </c>
      <c r="B12" s="194" t="n">
        <v>3</v>
      </c>
      <c r="C12" s="195" t="s">
        <v>183</v>
      </c>
      <c r="D12" s="195" t="s">
        <v>472</v>
      </c>
      <c r="E12" s="194" t="n">
        <v>2016</v>
      </c>
      <c r="F12" s="196" t="s">
        <v>472</v>
      </c>
      <c r="G12" s="196" t="s">
        <v>469</v>
      </c>
      <c r="H12" s="196" t="s">
        <v>472</v>
      </c>
      <c r="I12" s="196" t="s">
        <v>472</v>
      </c>
      <c r="J12" s="194" t="s">
        <v>470</v>
      </c>
      <c r="K12" s="197" t="n">
        <v>1365998.39</v>
      </c>
    </row>
    <row r="13" customFormat="false" ht="25.5" hidden="false" customHeight="false" outlineLevel="0" collapsed="false">
      <c r="A13" s="193" t="s">
        <v>444</v>
      </c>
      <c r="B13" s="194" t="n">
        <v>4</v>
      </c>
      <c r="C13" s="195" t="s">
        <v>183</v>
      </c>
      <c r="D13" s="195" t="s">
        <v>473</v>
      </c>
      <c r="E13" s="194" t="n">
        <v>2016</v>
      </c>
      <c r="F13" s="196" t="s">
        <v>473</v>
      </c>
      <c r="G13" s="196" t="s">
        <v>469</v>
      </c>
      <c r="H13" s="196" t="s">
        <v>473</v>
      </c>
      <c r="I13" s="196" t="s">
        <v>473</v>
      </c>
      <c r="J13" s="194" t="s">
        <v>470</v>
      </c>
      <c r="K13" s="197" t="n">
        <v>522143</v>
      </c>
    </row>
    <row r="65535" customFormat="false" ht="12.75" hidden="true" customHeight="false" outlineLevel="0" collapsed="false"/>
  </sheetData>
  <mergeCells count="11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7" right="0.7" top="0.752083333333333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6" activeCellId="0" sqref="E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71.99"/>
    <col collapsed="false" customWidth="true" hidden="false" outlineLevel="0" max="4" min="4" style="0" width="11.42"/>
    <col collapsed="false" customWidth="true" hidden="false" outlineLevel="0" max="5" min="5" style="0" width="36.99"/>
    <col collapsed="false" customWidth="true" hidden="false" outlineLevel="0" max="7" min="7" style="0" width="2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пелюк Денис Александрович</cp:lastModifiedBy>
  <dcterms:modified xsi:type="dcterms:W3CDTF">2017-03-02T23:06:47Z</dcterms:modified>
  <cp:revision>0</cp:revision>
  <dc:subject/>
  <dc:title/>
</cp:coreProperties>
</file>