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3"/>
  </bookViews>
  <sheets>
    <sheet name="15 внебюджет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7" sheetId="5" state="visible" r:id="rId6"/>
    <sheet name="Приложение 8" sheetId="6" state="visible" r:id="rId7"/>
    <sheet name="Приложение 10" sheetId="7" state="visible" r:id="rId8"/>
    <sheet name="лист1" sheetId="8" state="visible" r:id="rId9"/>
    <sheet name="лист2" sheetId="9" state="visible" r:id="rId10"/>
    <sheet name="лист3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лист1!$A$1:$R$101</definedName>
    <definedName function="false" hidden="false" localSheetId="8" name="_xlnm.Print_Area" vbProcedure="false">лист2!$A$1:$O$28</definedName>
    <definedName function="false" hidden="false" localSheetId="9" name="_xlnm.Print_Area" vbProcedure="false">лист3!$A$1:$H$35</definedName>
    <definedName function="false" hidden="false" localSheetId="1" name="_xlnm.Print_Area" vbProcedure="false">'Приложение 1'!$A$1:$O$29</definedName>
    <definedName function="false" hidden="false" localSheetId="2" name="_xlnm.Print_Area" vbProcedure="false">'Приложение 2'!$A$1:$H$38</definedName>
    <definedName function="false" hidden="false" localSheetId="3" name="_xlnm.Print_Area" vbProcedure="false">'Приложение 3'!$A$1:$R$793</definedName>
    <definedName function="false" hidden="false" localSheetId="3" name="_xlnm.Print_Titles" vbProcedure="false">'Приложение 3'!$5:$7</definedName>
    <definedName function="false" hidden="false" localSheetId="4" name="_xlnm.Print_Area" vbProcedure="false">'Приложение 7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41 643,469 тыс.рублей резервный фонд губерн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0</xdr:rowOff>
              </xdr:from>
              <xdr:to>
                <xdr:col>12</xdr:col>
                <xdr:colOff>52</xdr:colOff>
                <xdr:row>31</xdr:row>
                <xdr:rowOff>7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емаксон Алексей Юрьевич:
</t>
        </r>
        <r>
          <rPr>
            <sz val="9"/>
            <color rgb="FF000000"/>
            <rFont val="Tahoma"/>
            <family val="0"/>
            <charset val="1"/>
          </rPr>
          <t xml:space="preserve">нет в бюджете т.к. это из резервного фон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8</xdr:row>
                <xdr:rowOff>9</xdr:rowOff>
              </xdr:from>
              <xdr:to>
                <xdr:col>12</xdr:col>
                <xdr:colOff>50</xdr:colOff>
                <xdr:row>53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нецова:
</t>
        </r>
        <r>
          <rPr>
            <sz val="12"/>
            <color rgb="FF000000"/>
            <rFont val="Tahoma"/>
            <family val="2"/>
            <charset val="204"/>
          </rPr>
          <t xml:space="preserve">из БЗ 201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9</xdr:rowOff>
              </xdr:from>
              <xdr:to>
                <xdr:col>17</xdr:col>
                <xdr:colOff>73</xdr:colOff>
                <xdr:row>1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8" uniqueCount="783">
  <si>
    <t xml:space="preserve">Таблица 15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одпрограмма 1</t>
  </si>
  <si>
    <t xml:space="preserve">проект № 1</t>
  </si>
  <si>
    <t xml:space="preserve">проект № 2</t>
  </si>
  <si>
    <t xml:space="preserve">проект №…</t>
  </si>
  <si>
    <t xml:space="preserve">Подпрограмма 2</t>
  </si>
  <si>
    <t xml:space="preserve">проект № Х</t>
  </si>
  <si>
    <t xml:space="preserve">Приложение 1 к Программе </t>
  </si>
  <si>
    <t xml:space="preserve">Сведения</t>
  </si>
  <si>
    <t xml:space="preserve">о показателях (индикаторах) государственной программы Камчатского края "Развитие транспортной системы в Камчатском крае" и их значениях</t>
  </si>
  <si>
    <t xml:space="preserve">№
п/п</t>
  </si>
  <si>
    <t xml:space="preserve">Показатель (индикатор)
(наименование)</t>
  </si>
  <si>
    <t xml:space="preserve">Ед. изм.</t>
  </si>
  <si>
    <t xml:space="preserve">Значения показателей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одпрограмма 1 "Развитие дорожного хозяйства"</t>
  </si>
  <si>
    <t xml:space="preserve">1.1.</t>
  </si>
  <si>
    <t xml:space="preserve">Прирост протяженности автомобильных дорог общего пользования регионального значения</t>
  </si>
  <si>
    <t xml:space="preserve">км.</t>
  </si>
  <si>
    <t xml:space="preserve">1.2.</t>
  </si>
  <si>
    <t xml:space="preserve">Прирост протяженности автомобильных дорог общего пользования местного значения</t>
  </si>
  <si>
    <t xml:space="preserve">1.3.</t>
  </si>
  <si>
    <t xml:space="preserve">Прирост населенных пунктов, связанных с опорной сетью автомобильных дорог общего пользования местного значения</t>
  </si>
  <si>
    <t xml:space="preserve">ед.</t>
  </si>
  <si>
    <t xml:space="preserve">1.4.</t>
  </si>
  <si>
    <t xml:space="preserve">Доля автомобильных дорог общего пользования регионального или межмуниципального значения, соответствующих нормативным требованиям к транспортно-эксплуатационным показателям</t>
  </si>
  <si>
    <t xml:space="preserve">%</t>
  </si>
  <si>
    <t xml:space="preserve">Подпрограмма 2 "Развитие пассажирского автомобильного транспорта"</t>
  </si>
  <si>
    <t xml:space="preserve">2.1.</t>
  </si>
  <si>
    <t xml:space="preserve">Предоставление субсидий юридическим лицам и индивидуальным предпринимателям, осуществляющим перевозку пассажиров автомобильным транспортом, в целях возмещения недополученных доходов в связи с предоставлением гражданам мер социальной поддержки по проезду на автомобильном транспорте общего пользования городского сообщения </t>
  </si>
  <si>
    <t xml:space="preserve">тыс. чел</t>
  </si>
  <si>
    <t xml:space="preserve">-</t>
  </si>
  <si>
    <t xml:space="preserve">2.2.</t>
  </si>
  <si>
    <t xml:space="preserve">Средний возраст пассажирских автотранспортных средств общего пользования</t>
  </si>
  <si>
    <t xml:space="preserve">2.3.</t>
  </si>
  <si>
    <t xml:space="preserve">Количество автовокзалов и автостанций в Камчатском крае</t>
  </si>
  <si>
    <t xml:space="preserve">Подпрограмма 3 "Развитие водного транспорта"</t>
  </si>
  <si>
    <t xml:space="preserve">3.1.</t>
  </si>
  <si>
    <r>
      <rPr>
        <sz val="12"/>
        <rFont val="Times New Roman"/>
        <family val="1"/>
        <charset val="204"/>
      </rPr>
      <t xml:space="preserve">Количество пассажиров, перевезенных водным транспортом по субсидированным тарифам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тыс. человек</t>
  </si>
  <si>
    <t xml:space="preserve">3.1.1</t>
  </si>
  <si>
    <t xml:space="preserve">на межмуниципальных маршрутах</t>
  </si>
  <si>
    <t xml:space="preserve">3.1.2</t>
  </si>
  <si>
    <t xml:space="preserve">на внутримуниципальных маршрутах</t>
  </si>
  <si>
    <t xml:space="preserve">3.2.</t>
  </si>
  <si>
    <t xml:space="preserve">Количество груза, перевезенного судами ГУП "Камчаттрансфлот"</t>
  </si>
  <si>
    <t xml:space="preserve">тыс. тонн</t>
  </si>
  <si>
    <t xml:space="preserve">3.3.</t>
  </si>
  <si>
    <t xml:space="preserve">Грузооборот Петропавловск-Камчатского морского порта</t>
  </si>
  <si>
    <t xml:space="preserve">млн. тонн</t>
  </si>
  <si>
    <t xml:space="preserve">Подпрограмма 4 "Развитие воздушного транспорта"</t>
  </si>
  <si>
    <t xml:space="preserve">4.1.</t>
  </si>
  <si>
    <t xml:space="preserve">Общий объем пассажирских перевозок воздушным транспортом</t>
  </si>
  <si>
    <t xml:space="preserve">тыс.человек</t>
  </si>
  <si>
    <t xml:space="preserve">4.2.</t>
  </si>
  <si>
    <t xml:space="preserve">Количество пассажиров, перевезенных воздушным транспортом по субсидированным тарифам на межмуниципальных маршрутах</t>
  </si>
  <si>
    <t xml:space="preserve">4.3.</t>
  </si>
  <si>
    <t xml:space="preserve">Количество субсидируемых рейсов в межрегиональном сообщении  </t>
  </si>
  <si>
    <t xml:space="preserve">4.4.</t>
  </si>
  <si>
    <t xml:space="preserve">Государственная поддержка организаций, осуществляющих деятельность в сфере воздушных межмуниципальных перевозок населения, в целях возмещения затрат по уплате лизинговых платежей</t>
  </si>
  <si>
    <t xml:space="preserve">».</t>
  </si>
  <si>
    <t xml:space="preserve">Приложение 2 к Программе </t>
  </si>
  <si>
    <t xml:space="preserve">Перечень</t>
  </si>
  <si>
    <t xml:space="preserve">основных мероприятий государственной программы Камчатского края "Развитие транспортной системы в Камчатском крае"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основного мероприятия</t>
  </si>
  <si>
    <t xml:space="preserve">Связь с показателями Программы
 (подпрограммы)</t>
  </si>
  <si>
    <t xml:space="preserve">начала реализации</t>
  </si>
  <si>
    <t xml:space="preserve">окончания реализации</t>
  </si>
  <si>
    <t xml:space="preserve">Капитальный ремонт, ремонт, содержание автомобильных дорог общего пользования регионального и межмуниципального значения</t>
  </si>
  <si>
    <t xml:space="preserve">Министерство транспорта и дорожного строительства Камчатского края, КГКУ "Камчатуправтодор"</t>
  </si>
  <si>
    <t xml:space="preserve">Обеспечение круглогодичного функционирования сети автомобильных дорог, ликвидация "недоремонтов" дорожной сети </t>
  </si>
  <si>
    <t xml:space="preserve">Ухудшение состояния или прекращение функционирования автомобильных дорог регионального и межмуниципального значения, снижение безопасности дорожного движения</t>
  </si>
  <si>
    <t xml:space="preserve">Не предусмотрено</t>
  </si>
  <si>
    <t xml:space="preserve">Строительство и реконструкция автомобильных дорог регионального и межмуниципального значения, предусматривающие софинансирование из федерального бюджета</t>
  </si>
  <si>
    <t xml:space="preserve">Приведение технических параметров дорог общего пользования регионального и межмуниципального значения, в соответствие с существующей и прогнозной интенсивностью движения. Сокращение разрыва между нарастающим уровнем автомобилизации и развитием дорожной сети с целью повышения мобильности грузов и населения. Сокращение количества ДТП, в первую очередь, по причине неудовлетворительных дорожных условий</t>
  </si>
  <si>
    <t xml:space="preserve">Снижение уровня безопасности дорожного движения. Возникновение затрудненного движения транспортных средств на автомобильных дорогах </t>
  </si>
  <si>
    <t xml:space="preserve">Показатель 1.1 таблицы приложения 1 к Программе</t>
  </si>
  <si>
    <t xml:space="preserve">Проектирование, строительство и реконструкция автомобильных дорог регионального и межмуниципального значения</t>
  </si>
  <si>
    <t xml:space="preserve">Развитие опорной сети автомобильных дорог общего пользования регионального и межмуниципального значения Камчатского края</t>
  </si>
  <si>
    <t xml:space="preserve">Недостаточные темпы развития транспортной доступности</t>
  </si>
  <si>
    <t xml:space="preserve">Строительство и реконструкция автомобильных дорог, транспортных развязок и мостовых переходов на автомобильных дорогах местного значения, предусматривающие  софинансирование из краевого бюджета</t>
  </si>
  <si>
    <t xml:space="preserve">Министерство транспорта и дорожного строительства Камчатского края</t>
  </si>
  <si>
    <t xml:space="preserve">Повышение качества улично-дорожной сети  муниципальных образований в Камчатском крае за счет строительства и реконструкции объектов при поддержке из краевого бюджета</t>
  </si>
  <si>
    <t xml:space="preserve">Недостаточные темпы развития, а в некоторых случаях деградация улично-дорожной сети  муниципальных образований в Камчатском крае, снижение безопасности дорожного движения </t>
  </si>
  <si>
    <t xml:space="preserve">Показатель 1.2 таблицы приложения 1 к Программе</t>
  </si>
  <si>
    <t xml:space="preserve">1.5.</t>
  </si>
  <si>
    <t xml:space="preserve">Содержание автомобильных дорог общего пользования местного значения </t>
  </si>
  <si>
    <t xml:space="preserve">Ухудшение состояния или прекращение функционирования автомобильных дорог местного значения, снижение безопасности дорожного движения</t>
  </si>
  <si>
    <t xml:space="preserve">1.6.</t>
  </si>
  <si>
    <t xml:space="preserve">Финансовая поддержка муниципальных образований в Камчатском крае, направленная на развитие дорожного хозяйства</t>
  </si>
  <si>
    <t xml:space="preserve">Реализация мероприятий по развитию дорожного хозяйства</t>
  </si>
  <si>
    <t xml:space="preserve">Ухудшение состояния или прекращение функционирования автомобильных дорог местного значения</t>
  </si>
  <si>
    <t xml:space="preserve">1.7.</t>
  </si>
  <si>
    <t xml:space="preserve">Развитие транспортной инфраструктуры ТОР «Камчатка»</t>
  </si>
  <si>
    <t xml:space="preserve">Обеспечение объектов ТОР "Камчатка" транспортной инфраструктурой</t>
  </si>
  <si>
    <t xml:space="preserve">Необеспечение объектов ТОР "Камчатка" транспортной инфраструктурой, срыв реализации других инвестиционных мероприятий </t>
  </si>
  <si>
    <t xml:space="preserve">1.8.</t>
  </si>
  <si>
    <t xml:space="preserve">Обеспечение информационной поддержки мероприятий по обеспечению безопасности дорожного движения</t>
  </si>
  <si>
    <t xml:space="preserve">Обеспечение информирования граждан о правилах и требованиях в области обеспечения безопасности дорожного движения на постоянной основе</t>
  </si>
  <si>
    <t xml:space="preserve">Снижение уровня обеспечения безопасности дорожного движения по условиям человеческого фактора </t>
  </si>
  <si>
    <t xml:space="preserve">1.9.</t>
  </si>
  <si>
    <t xml:space="preserve">Ремонт автомобильных дорог общего пользования местного значения</t>
  </si>
  <si>
    <t xml:space="preserve">добавить</t>
  </si>
  <si>
    <t xml:space="preserve">Государственная поддержка юридических лиц и индивидуальных предпринимателей, осуществляющих перевозку пассажиров автомобильным транспортом на территории Камчатского края</t>
  </si>
  <si>
    <t xml:space="preserve">Организация перевозок пассажиров автомобильным транспортом городского сообщения по сниженным тарифам, недопущение снижения качества и безопасности услуг по перевозке пассажиров автомобильным транспортом по регулярным маршрутам городского сообщения</t>
  </si>
  <si>
    <t xml:space="preserve">Возрастание социальной напряжённости, снижение безопасности при перевозке пассажиров автомо-бильным транспортом общего пользования, снижение качества предоставляемых услуг</t>
  </si>
  <si>
    <t xml:space="preserve">Показатель 2.1 таблицы приложения 1 к Программе</t>
  </si>
  <si>
    <t xml:space="preserve">дополнить </t>
  </si>
  <si>
    <t xml:space="preserve">Обновление парка транспортных средств организаций пассажирского транспорта</t>
  </si>
  <si>
    <t xml:space="preserve">Повышение безопасности перевозки пассажиров при пользовании транспортом общего пользования</t>
  </si>
  <si>
    <t xml:space="preserve">Снижение безопасности перевозки пассажиров при пользовании транспортом общего пользования</t>
  </si>
  <si>
    <r>
      <rPr>
        <sz val="12"/>
        <rFont val="Times New Roman"/>
        <family val="1"/>
        <charset val="204"/>
      </rPr>
      <t xml:space="preserve">Показатель 2.2 таблицы приложения 1 </t>
    </r>
    <r>
      <rPr>
        <sz val="12"/>
        <color rgb="FFFF0000"/>
        <rFont val="Times New Roman"/>
        <family val="1"/>
        <charset val="204"/>
      </rPr>
      <t xml:space="preserve">и показатель 2.1 таблицы приложения 7 </t>
    </r>
    <r>
      <rPr>
        <sz val="12"/>
        <rFont val="Times New Roman"/>
        <family val="1"/>
        <charset val="204"/>
      </rPr>
      <t xml:space="preserve">к Программе</t>
    </r>
  </si>
  <si>
    <t xml:space="preserve">Создание объектов транспортной инфраструктуры в сфере организации перевозок пассажиров и багажа автомобильным транспортом общего пользования</t>
  </si>
  <si>
    <t xml:space="preserve">Повышение безопасности и качества предоставляемых услуг для пассажиров при пользовании транспортом общего пользования межмуниципального сообщения</t>
  </si>
  <si>
    <t xml:space="preserve">Отсутствие для пассажиров, пользующихся услугами транспорта общего пользования межмуниципального сообщения, объектов транспортной инфраструктуры</t>
  </si>
  <si>
    <r>
      <rPr>
        <sz val="12"/>
        <rFont val="Times New Roman"/>
        <family val="1"/>
        <charset val="204"/>
      </rPr>
      <t xml:space="preserve">Показатель 2.3 таблицы приложения 1 к Программе </t>
    </r>
    <r>
      <rPr>
        <sz val="12"/>
        <color rgb="FFFF0000"/>
        <rFont val="Times New Roman"/>
        <family val="1"/>
        <charset val="204"/>
      </rPr>
      <t xml:space="preserve">и показатель 2.2 таблицы приложения 7 к Программе </t>
    </r>
  </si>
  <si>
    <t xml:space="preserve">2.4.</t>
  </si>
  <si>
    <t xml:space="preserve">Возмещение недополученных доходов предприятий, выполняющих пассажирские перевозки автомобильным транспортом на территории Камчатского края</t>
  </si>
  <si>
    <t xml:space="preserve">Увеличение транспортной доступности для отдаленных районов Камчатки</t>
  </si>
  <si>
    <t xml:space="preserve">Отсутствие транспортной доступности </t>
  </si>
  <si>
    <t xml:space="preserve">2.5.</t>
  </si>
  <si>
    <t xml:space="preserve">Приобретение автомобильного транспорта общего пользования</t>
  </si>
  <si>
    <t xml:space="preserve">Показатель 2.2 таблицы приложения 1 и показатель 2.3, 2.4. таблицы приложения 7 к Программе</t>
  </si>
  <si>
    <t xml:space="preserve">заменить </t>
  </si>
  <si>
    <t xml:space="preserve">2.6.</t>
  </si>
  <si>
    <t xml:space="preserve">Содержание объектов транспортной 
инфраструктуры в сфере организации перевозок пассажиров и багажа автомобильным транспортом общего пользования</t>
  </si>
  <si>
    <t xml:space="preserve">Повышение качества обслуживания пассажиров на маршрутах межмуниципального сообщения</t>
  </si>
  <si>
    <t xml:space="preserve">Снижение качества обслуживания пассажиров на маршрутах межмуниципального сообщения</t>
  </si>
  <si>
    <t xml:space="preserve">Показатель 2.5 таблицы приложения 7 к Программе</t>
  </si>
  <si>
    <t xml:space="preserve">2.7.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 </t>
  </si>
  <si>
    <t xml:space="preserve">Обеспечение транспортной доступности для населения пассажирского автомобильного транспорта межмуниципального сообщения</t>
  </si>
  <si>
    <t xml:space="preserve">Снижение транспортной доступности для населения пассажирского автомобильного транспорта межмуниципального сообщения</t>
  </si>
  <si>
    <t xml:space="preserve">заменить</t>
  </si>
  <si>
    <t xml:space="preserve">Государственная поддержка организаций, осуществляющих деятельность в сфере перевозок пассажиров водным транспортом на межмуниципальных маршрутах</t>
  </si>
  <si>
    <t xml:space="preserve">Снижение стоимости пассажирского билета путем возмещения недополученных дохов организациям, осуществляющим перевозки водным транспортом на межмуниципальных маршрутах. Обеспечение возможности развития пассажирского водного транспорта, альтернативного авиационному</t>
  </si>
  <si>
    <t xml:space="preserve">Невозможность создания условий развития альтернативного авиационному пассажирского сообщения в регионе. Невозможность снижения социальной напряженности, возникающей в результате отсутствия возможности выбора пассажиром способа транспортного сообщения с краевым центром и другими регионами</t>
  </si>
  <si>
    <t xml:space="preserve">Показатель 3.1.1 таблицы приложения 1 к Программе</t>
  </si>
  <si>
    <t xml:space="preserve">Организация перевозок пассажиров водным транспортом на внутримуниципальных маршрутах по сниженным тарифам (субсидии местным бюджетам)</t>
  </si>
  <si>
    <t xml:space="preserve">Снизить значение стоимости пассажирского билета путем предоставления субсидий местным бюджетам на компенсацию части затрат по перевозке пассажиров. Обеспечение возможности развития пассажирского водного транспорта, альтернативного авиационному</t>
  </si>
  <si>
    <t xml:space="preserve">Показатель 3.1.2 таблицы приложения 1 к Программе</t>
  </si>
  <si>
    <t xml:space="preserve">Обновление парка транспортных средств организаций водного транспорта</t>
  </si>
  <si>
    <t xml:space="preserve">Министерство имущественных и земельных отношений Камчатского края</t>
  </si>
  <si>
    <t xml:space="preserve">Повышение транспортной доступности для населения, снижение транспортных издержек при доставке товаров первой необходимости в районы полуострова и расширение возможностей для развития туристской деятельности</t>
  </si>
  <si>
    <t xml:space="preserve">Невозможность создания системного подхода эффективному развитию транспортной системы Камчатского края, дополнения существующей транспортной системы морскими пассажирскими перевозками, альтернативными воздушному транспорту. Снижение потенциала, расширение для развития туристской деятельности</t>
  </si>
  <si>
    <t xml:space="preserve">Государственная поддержка организаций, осуществляющих деятельность в сфере воздушных межмуниципальных перевозок населения</t>
  </si>
  <si>
    <t xml:space="preserve">Оказание государственной поддержки предприятиям воздушного транспорта, обслуживающим районы Крайнего Севера, для повышения доступности услуг авиационных перевозок для местного населения.
Повышение доступности услуг воздушного транспорта, рост объемов перевозок в районах Крайнего Севера</t>
  </si>
  <si>
    <t xml:space="preserve">Рост авиатарифов в 3-6 раз, подвижность населения стремится к нулю, создание кризисной ситуации в регионе ввиду отсутствия альтернативных видов транспорта. Разрушение действующей аэропортовой инфраструктуры,  
закрытие аэропортов, авиапредприятия, снижение качества жизни населения</t>
  </si>
  <si>
    <t xml:space="preserve">Показатель 4.2 таблицы приложения 1 к Программе</t>
  </si>
  <si>
    <t xml:space="preserve">Обновление парка воздушных судов, специального автотранспорта и оборудования для авиационной безопасности региональных организаций воздушного транспорта</t>
  </si>
  <si>
    <t xml:space="preserve">Повышение доступности услуг воздушного транспорта, рост объемов перевозок, соблюдение высоких норм и стандартов безопасности и обеспечение устойчивого функционирования транспортной системы </t>
  </si>
  <si>
    <t xml:space="preserve">Ввиду старения вертолетного парка -  снижение потенциала перевозчика, снижение уровня безопасности полетов, невозможность  выполнения перевозок на должном уровне в северных районах. Невозможность поддержания на соответствующем уровне необходимых  стандартов обслуживания пассажиров, несоблюдение сертификационных требований, задержки вылетов воздушных судов по центральному расписанию движения самолетов</t>
  </si>
  <si>
    <t xml:space="preserve">Государственная поддержка организаций, осуществляющих деятельность в сфере воздушных межрегиональных перевозок населения</t>
  </si>
  <si>
    <t xml:space="preserve">Повышение доступности услуг воздушного транспорта, рост объемов перевозок в межрегиональном сообщении</t>
  </si>
  <si>
    <t xml:space="preserve">Увеличение объемов перевозки пассажиров воздушным транспортом в межрегиональном сообщении. Повышение транспортной подвижности населения </t>
  </si>
  <si>
    <t xml:space="preserve">Показатель 4.3 таблицы приложения 1 к Программе  </t>
  </si>
  <si>
    <t xml:space="preserve">Обновление парка воздушных судов. Повышение безопасности перевозок пассажиров воздушным транспортом</t>
  </si>
  <si>
    <t xml:space="preserve">Старение парка воздушных судов и вывод их из эксплуатации. Снижение безопасности перевозок пассажиров водным транспортом. </t>
  </si>
  <si>
    <t xml:space="preserve">Показатель 4.4 таблицы приложения 1 к Программе</t>
  </si>
  <si>
    <t xml:space="preserve">Подпрограмма 5 "Обеспечение реализации программы"</t>
  </si>
  <si>
    <t xml:space="preserve">5.1.</t>
  </si>
  <si>
    <t xml:space="preserve">Управление реализацией Программы</t>
  </si>
  <si>
    <t xml:space="preserve">Создание условий для реализации Программы, обеспечение выполнения полномочий в рамках реализации Программы</t>
  </si>
  <si>
    <t xml:space="preserve">Рост рисков нереализации Программы, что может привести к несвоевременной и некачественной реализации мероприятий Программы, решению задач и  значительно повлияет на ее результаты</t>
  </si>
  <si>
    <t xml:space="preserve">«Приложение 3 к Программе </t>
  </si>
  <si>
    <t xml:space="preserve">Финансовое обеспечение реализации государственной программы Камчатского края "Развитие транспортной системы в Камчатском крае"</t>
  </si>
  <si>
    <t xml:space="preserve">№ п/п</t>
  </si>
  <si>
    <t xml:space="preserve">Наименование Программы / подпрограммы / мероприятия</t>
  </si>
  <si>
    <t xml:space="preserve">Источник финансирования</t>
  </si>
  <si>
    <t xml:space="preserve">Код бюджетной классификации </t>
  </si>
  <si>
    <t xml:space="preserve">Объем средств на реализацию Программы (тыс. рублей)</t>
  </si>
  <si>
    <t xml:space="preserve">ГРБС</t>
  </si>
  <si>
    <t xml:space="preserve">ЦСР </t>
  </si>
  <si>
    <t xml:space="preserve">ВСЕГО</t>
  </si>
  <si>
    <t xml:space="preserve">Государственная программа Камчатского края "Развитие транспортной системы в Камчатском крае"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источников</t>
  </si>
  <si>
    <t xml:space="preserve">1.</t>
  </si>
  <si>
    <t xml:space="preserve">Основное мероприятие 1.1</t>
  </si>
  <si>
    <r>
      <rPr>
        <b val="true"/>
        <sz val="10"/>
        <rFont val="Times New Roman"/>
        <family val="1"/>
        <charset val="204"/>
      </rPr>
      <t xml:space="preserve">Капитальный ремонт, ремонт, содержание автомобильных дорог общего пользования регионального и межмуниципального значе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1.1.1</t>
  </si>
  <si>
    <t xml:space="preserve">Капитальный ремонт автомобильных дорог общего пользования регионального и межмуниципального значения</t>
  </si>
  <si>
    <t xml:space="preserve">Мероприятие 1.1.2</t>
  </si>
  <si>
    <t xml:space="preserve">Ремонт автомобильных дорог общего пользования регионального и межмуниципального значения</t>
  </si>
  <si>
    <t xml:space="preserve">Мероприятие 1.1.3</t>
  </si>
  <si>
    <t xml:space="preserve">Содержание автомобильных дорог общего пользования регионального и межмуниципального значения</t>
  </si>
  <si>
    <t xml:space="preserve">2.</t>
  </si>
  <si>
    <t xml:space="preserve">Основное мероприятие 1.2</t>
  </si>
  <si>
    <r>
      <rPr>
        <b val="true"/>
        <sz val="10"/>
        <rFont val="Times New Roman"/>
        <family val="1"/>
        <charset val="204"/>
      </rPr>
      <t xml:space="preserve">Строительство и реконструкция автомобильных дорог регионального и межмуниципального значения, предусматривающие софинансирование из федерального бюджета,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Основное мероприятие 1.2.1</t>
  </si>
  <si>
    <t xml:space="preserve">Осуществление крупных особо важных для социально-экономического развития Российской Федерации проектов, в том числе по объектам:</t>
  </si>
  <si>
    <t xml:space="preserve">2.1.1.</t>
  </si>
  <si>
    <t xml:space="preserve">Мероприятие 1.2.1.1</t>
  </si>
  <si>
    <t xml:space="preserve">Реконструкция автомобильной дороги Мильково - Ключи - Усть-Камчатск на участке км 263 - км 267</t>
  </si>
  <si>
    <t xml:space="preserve">2.1.2.</t>
  </si>
  <si>
    <t xml:space="preserve">Мероприятие 1.2.1.2</t>
  </si>
  <si>
    <t xml:space="preserve">Реконструкция автомобильной дороги Петропавловск-Камчатский - Мильково на участке км 106 - км 112</t>
  </si>
  <si>
    <t xml:space="preserve">2.1.3.</t>
  </si>
  <si>
    <t xml:space="preserve">Мероприятие 1.2.1.3</t>
  </si>
  <si>
    <t xml:space="preserve">Реконструкция автомобильной дороги Петропавловск-Камчатский – Мильково  на участке км 12 - км 17 с подъездом к федеральной дороге. 1 этап</t>
  </si>
  <si>
    <t xml:space="preserve">2.1.4.</t>
  </si>
  <si>
    <t xml:space="preserve">Мероприятие 1.2.1.4</t>
  </si>
  <si>
    <t xml:space="preserve">Реконструкция автомобильной дороги Петропавловск-Камчатский - Мильково на участке км 152 - км 170 </t>
  </si>
  <si>
    <t xml:space="preserve">2.1.5.</t>
  </si>
  <si>
    <t xml:space="preserve">Мероприятие 1.2.1.5</t>
  </si>
  <si>
    <t xml:space="preserve">Реконструкция автомобильной дороги Петропавловск-Камчатский - Мильково на участке км 231 - км 249</t>
  </si>
  <si>
    <t xml:space="preserve">2.1.6.</t>
  </si>
  <si>
    <t xml:space="preserve">Мероприятие 1.2.1.6</t>
  </si>
  <si>
    <t xml:space="preserve">Реконструкция автомобильной дороги Петропавловск-Камчатский - Мильково на участке км 249 - км 260</t>
  </si>
  <si>
    <t xml:space="preserve">2.1.7.</t>
  </si>
  <si>
    <t xml:space="preserve">Мероприятие 1.2.1.7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</t>
  </si>
  <si>
    <t xml:space="preserve">2.1.8.</t>
  </si>
  <si>
    <t xml:space="preserve">Мероприятие 1.2.1.8</t>
  </si>
  <si>
    <t xml:space="preserve">Строительство мостового перехода через реку Кирганик на 16 км автомобильной дороги Мильково - Ключи - Усть-Камчатск</t>
  </si>
  <si>
    <t xml:space="preserve">2.1.9.</t>
  </si>
  <si>
    <t xml:space="preserve">Мероприятие 1.2.1.9</t>
  </si>
  <si>
    <t xml:space="preserve">Реконструкция автомобильной дороги Петропавловск-Камчатский - Мильково на участке км 171 - км 181</t>
  </si>
  <si>
    <t xml:space="preserve">2.1.10.</t>
  </si>
  <si>
    <t xml:space="preserve">Мероприятие 1.2.1.10</t>
  </si>
  <si>
    <t xml:space="preserve">Реконструкция автомобильной дороги Петропавловск-Камчатский - Мильково на участке км 208 - км 219</t>
  </si>
  <si>
    <t xml:space="preserve">2.1.11.</t>
  </si>
  <si>
    <t xml:space="preserve">Мероприятие 1.2.1.11</t>
  </si>
  <si>
    <t xml:space="preserve">Реконструкция автомобильной дороги Петропавловск-Камчатский - Мильково на участке км 220 - км 230</t>
  </si>
  <si>
    <t xml:space="preserve">Основное мероприятие 1.2.2</t>
  </si>
  <si>
    <t xml:space="preserve">Развитие и увеличение пропускной способности автомобильных дорог общего пользования регионального (межмуниципального) значения», в том числе по объектам:</t>
  </si>
  <si>
    <t xml:space="preserve">2.2.1.</t>
  </si>
  <si>
    <t xml:space="preserve">Мероприятие 1.2.2.1</t>
  </si>
  <si>
    <t xml:space="preserve">Строительство автозимника продленного действия с. Анавгай - пгт. Палана на участке км 308 - км 350</t>
  </si>
  <si>
    <t xml:space="preserve">2.2.2.</t>
  </si>
  <si>
    <t xml:space="preserve">Мероприятие 1.2.2.2</t>
  </si>
  <si>
    <t xml:space="preserve">Строительство автозимника продленного действия Анавгай - Палана на участке км 230 - км 240 </t>
  </si>
  <si>
    <t xml:space="preserve">2.2.3.</t>
  </si>
  <si>
    <t xml:space="preserve">Мероприятие 1.2.2.3</t>
  </si>
  <si>
    <t xml:space="preserve">Строительство автозимника продленного действия Анавгай - Палана на участке км 0 - км 16 </t>
  </si>
  <si>
    <t xml:space="preserve">2.2.4.</t>
  </si>
  <si>
    <t xml:space="preserve">Мероприятие 1.2.2.4</t>
  </si>
  <si>
    <t xml:space="preserve">Строительство автозимника продленного действия Анавгай - Палана на участке км 17 - км 33</t>
  </si>
  <si>
    <t xml:space="preserve">2.2.5.</t>
  </si>
  <si>
    <t xml:space="preserve">Мероприятие 1.2.2.5</t>
  </si>
  <si>
    <t xml:space="preserve">Строительство мостового перехода через р. Тигиль на 224 км автомобильной дороги Анавгай - Палана</t>
  </si>
  <si>
    <t xml:space="preserve">2.2.6.</t>
  </si>
  <si>
    <t xml:space="preserve">Мероприятие 1.2.2.6</t>
  </si>
  <si>
    <t xml:space="preserve">Строительство автомобильной дороги Анавгай - Палана на участке км 214- км 224</t>
  </si>
  <si>
    <t xml:space="preserve">2.2.7.</t>
  </si>
  <si>
    <t xml:space="preserve">Мероприятие 1.2.2.7</t>
  </si>
  <si>
    <t xml:space="preserve">Строительство автомобильной дороги Анавгай - Палана на участке км 201- км 214</t>
  </si>
  <si>
    <t xml:space="preserve">2.2.8.</t>
  </si>
  <si>
    <t xml:space="preserve">Мероприятие 1.2.2.8</t>
  </si>
  <si>
    <t xml:space="preserve">Строительство автомобильной дороги Анавгай - Палана на участке км 415- км 435</t>
  </si>
  <si>
    <t xml:space="preserve">2.2.9.</t>
  </si>
  <si>
    <t xml:space="preserve">Мероприятие 1.2.2.9</t>
  </si>
  <si>
    <t xml:space="preserve">Строительство автомобильной дороги Анавгай - Палана на участке км 34- км 50</t>
  </si>
  <si>
    <t xml:space="preserve">2.2.10.</t>
  </si>
  <si>
    <t xml:space="preserve">Мероприятие 1.2.2.10</t>
  </si>
  <si>
    <t xml:space="preserve">Строительство автомобильной дороги Анавгай - Палана на участке км 51- км 75</t>
  </si>
  <si>
    <t xml:space="preserve">2.2.11.</t>
  </si>
  <si>
    <t xml:space="preserve">Мероприятие 1.2.2.11</t>
  </si>
  <si>
    <t xml:space="preserve">Строительство автомобильной дороги Анавгай - Палана на участке км 184 - км 200</t>
  </si>
  <si>
    <t xml:space="preserve">2.2.12.</t>
  </si>
  <si>
    <t xml:space="preserve">Мероприятие 1.2.2.12</t>
  </si>
  <si>
    <t xml:space="preserve">Строительство автомобильной дороги Анавгай - Палана на участке км 163 км 183</t>
  </si>
  <si>
    <t xml:space="preserve">2.2.13.</t>
  </si>
  <si>
    <t xml:space="preserve">Мероприятие 1.2.2.13</t>
  </si>
  <si>
    <t xml:space="preserve">Строительство автомобильной дороги Анавгай -  Палана на участке км 76 - км 100</t>
  </si>
  <si>
    <t xml:space="preserve">2.2.14.</t>
  </si>
  <si>
    <t xml:space="preserve">Мероприятие 1.2.2.14</t>
  </si>
  <si>
    <t xml:space="preserve">Строительство автомобильной дороги Анавгай -  Палана на участке км 101 - км 120</t>
  </si>
  <si>
    <t xml:space="preserve">3.</t>
  </si>
  <si>
    <t xml:space="preserve">Основное мероприятие 1.3</t>
  </si>
  <si>
    <r>
      <rPr>
        <b val="true"/>
        <sz val="10"/>
        <rFont val="Times New Roman"/>
        <family val="1"/>
        <charset val="204"/>
      </rPr>
      <t xml:space="preserve">Проектирование, строительство и реконструкция автомобильных дорог регионального и межмуниципального значения,</t>
    </r>
    <r>
      <rPr>
        <i val="true"/>
        <sz val="10"/>
        <rFont val="Times New Roman"/>
        <family val="1"/>
        <charset val="204"/>
      </rPr>
      <t xml:space="preserve"> в том числе по объектам:</t>
    </r>
  </si>
  <si>
    <t xml:space="preserve">Мероприятие 1.3.1</t>
  </si>
  <si>
    <t xml:space="preserve">Реконструкция автомобильной дороги подъезд к совхозу Петропавловский на участке км 0 - км 4 (проектные работы)</t>
  </si>
  <si>
    <t xml:space="preserve">Мероприятие 1.3.2</t>
  </si>
  <si>
    <t xml:space="preserve">Проектирование реконструкции автомобильной дороги Петропавловск-Камчатский - Мильково на участке км 106 - км 112</t>
  </si>
  <si>
    <t xml:space="preserve">Мероприятие 1.3.3</t>
  </si>
  <si>
    <t xml:space="preserve">Реконструкция автомобильной дороги Петропавловск-Камчатский - Мильково на участке км 12 - км 17 (проектные работы)</t>
  </si>
  <si>
    <t xml:space="preserve">3.4.</t>
  </si>
  <si>
    <t xml:space="preserve">Мероприятие 1.3.4</t>
  </si>
  <si>
    <t xml:space="preserve">3.5.</t>
  </si>
  <si>
    <t xml:space="preserve">Мероприятие 1.3.5</t>
  </si>
  <si>
    <t xml:space="preserve">Реконструкция автомобильной дороги Петропавловск-Камчатский - Мильково на участке км 171 -  км 181 (проектные работы)</t>
  </si>
  <si>
    <t xml:space="preserve">3.6.</t>
  </si>
  <si>
    <t xml:space="preserve">Мероприятие 1.3.6</t>
  </si>
  <si>
    <t xml:space="preserve">3.7.</t>
  </si>
  <si>
    <t xml:space="preserve">Мероприятие 1.3.7</t>
  </si>
  <si>
    <t xml:space="preserve">Реконструкция автомобильной дороги Петропавловск-Камчатский - Мильково на участке км 181 - км 195 (проектные работы)</t>
  </si>
  <si>
    <t xml:space="preserve">3.8.</t>
  </si>
  <si>
    <t xml:space="preserve">Мероприятие 1.3.8</t>
  </si>
  <si>
    <t xml:space="preserve">Реконструкция автомобильной дороги Петропавловск-Камчатский - Мильково на участке км 181 -  км 195</t>
  </si>
  <si>
    <t xml:space="preserve">3.9.</t>
  </si>
  <si>
    <t xml:space="preserve">Мероприятие 1.3.9</t>
  </si>
  <si>
    <t xml:space="preserve">Реконструкция автомобильной дороги Петропавловск-Камчатский - Мильково на участке км 195 - км 208 (проектные работы)</t>
  </si>
  <si>
    <t xml:space="preserve">3.10.</t>
  </si>
  <si>
    <t xml:space="preserve">Мероприятие 1.3.10</t>
  </si>
  <si>
    <t xml:space="preserve">Реконструкция автомобильной дороги Петропавловск-Камчатский - Мильково на участке км 195 -  км 208</t>
  </si>
  <si>
    <t xml:space="preserve">3.11.</t>
  </si>
  <si>
    <t xml:space="preserve">Мероприятие 1.3.11</t>
  </si>
  <si>
    <t xml:space="preserve">Реконструкция автомобильной дороги Петропавловск-Камчатский - Мильково на участке км 220 -  км 230 (проектные работы)</t>
  </si>
  <si>
    <t xml:space="preserve">3.12.</t>
  </si>
  <si>
    <t xml:space="preserve">Мероприятие 1.3.12</t>
  </si>
  <si>
    <t xml:space="preserve">3.13.</t>
  </si>
  <si>
    <t xml:space="preserve">Мероприятие 1.3.13</t>
  </si>
  <si>
    <t xml:space="preserve">Реконструкция автомобильной дороги Петропавловск-Камчатский - Мильково на участке км 208 -  км 219 (проектные работы)</t>
  </si>
  <si>
    <t xml:space="preserve">3.14.</t>
  </si>
  <si>
    <t xml:space="preserve">Мероприятие 1.3.14</t>
  </si>
  <si>
    <t xml:space="preserve">3.15.</t>
  </si>
  <si>
    <t xml:space="preserve">Мероприятие 1.3.15</t>
  </si>
  <si>
    <t xml:space="preserve">Реконструкция автомобильной дороги Елизово - Паратунка на участке мостового перехода через реку Половинка</t>
  </si>
  <si>
    <t xml:space="preserve">3.16.</t>
  </si>
  <si>
    <t xml:space="preserve">Мероприятие 1.3.16</t>
  </si>
  <si>
    <t xml:space="preserve">Строительство линии наружного освещения на автомобильной дороге Петропавловск-Камчатский - Мильково на участке км 12 - км 24 (проектные работы)</t>
  </si>
  <si>
    <t xml:space="preserve">3.17.</t>
  </si>
  <si>
    <t xml:space="preserve">Мероприятие 1.3.17</t>
  </si>
  <si>
    <t xml:space="preserve">Строительство линий наружного освещения на автомобильной дороге Петропавловск-Камчатский - Мильково на участке км 12 - км 24</t>
  </si>
  <si>
    <t xml:space="preserve">3.18.</t>
  </si>
  <si>
    <t xml:space="preserve">Мероприятие 1.3.18</t>
  </si>
  <si>
    <t xml:space="preserve">Реконструкция автомобильной дороги Петропавловск-Камчатский - Мильково на участке км 152 - км 170 (проектные работы)</t>
  </si>
  <si>
    <t xml:space="preserve">3.19.</t>
  </si>
  <si>
    <t xml:space="preserve">Мероприятие 1.3.19</t>
  </si>
  <si>
    <t xml:space="preserve">Реконструкция автомобильной дороги Петропавловск-Камчатский - Мильково на участке км 231 - км 249 (проектные работы)</t>
  </si>
  <si>
    <t xml:space="preserve">3.20.</t>
  </si>
  <si>
    <t xml:space="preserve">Мероприятие 1.3.20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 (проектные работы)</t>
  </si>
  <si>
    <t xml:space="preserve">3.21.</t>
  </si>
  <si>
    <t xml:space="preserve">Мероприятие 1.3.21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 (проектные работы)</t>
  </si>
  <si>
    <t xml:space="preserve">3.22.</t>
  </si>
  <si>
    <t xml:space="preserve">Мероприятие 1.3.22</t>
  </si>
  <si>
    <t xml:space="preserve">Проектирование строительства мостового перехода через реку Кирганик на 16 км автомобильной дороги Мильково - Ключи - Усть-Камчатск</t>
  </si>
  <si>
    <t xml:space="preserve">3.23.</t>
  </si>
  <si>
    <t xml:space="preserve">Мероприятие 1.3.23</t>
  </si>
  <si>
    <t xml:space="preserve">Строительство автомобильной дороги Анавгай -  Палана на участке км 225 - км 231 (проектные работы)</t>
  </si>
  <si>
    <t xml:space="preserve">3.24.</t>
  </si>
  <si>
    <t xml:space="preserve">Мероприятие 1.3.24</t>
  </si>
  <si>
    <t xml:space="preserve">Строительство автомобильной дороги Анавгай - Палана на участке км 225 - км 231</t>
  </si>
  <si>
    <t xml:space="preserve">3.25.</t>
  </si>
  <si>
    <t xml:space="preserve">Мероприятие 1.3.25</t>
  </si>
  <si>
    <t xml:space="preserve">Строительство мостового перехода через р. Тигиль на 224 км автомобильной дороги Анавгай - Палана (проектные работы)</t>
  </si>
  <si>
    <t xml:space="preserve">3.26.</t>
  </si>
  <si>
    <t xml:space="preserve">Мероприятие 1.3.26</t>
  </si>
  <si>
    <t xml:space="preserve">3.27.</t>
  </si>
  <si>
    <t xml:space="preserve">Мероприятие 1.3.27</t>
  </si>
  <si>
    <t xml:space="preserve">Строительство автозимника продленного действия Анавгай - Палана на участке км 230 - км 240 (проектные работы)</t>
  </si>
  <si>
    <t xml:space="preserve">3.28.</t>
  </si>
  <si>
    <t xml:space="preserve">Мероприятие 1.3.28</t>
  </si>
  <si>
    <t xml:space="preserve">Строительство автозимника продленного действия Анавгай - Палана на участке км 0 - км 16 (проектные работы)</t>
  </si>
  <si>
    <t xml:space="preserve">3.29.</t>
  </si>
  <si>
    <t xml:space="preserve">Мероприятие 1.3.29</t>
  </si>
  <si>
    <t xml:space="preserve">3.30.</t>
  </si>
  <si>
    <t xml:space="preserve">Мероприятие 1.3.30</t>
  </si>
  <si>
    <t xml:space="preserve">Строительство автозимника продленного действия Анавгай -  Палана на участке км 17 - км 33 (проектные работы)</t>
  </si>
  <si>
    <t xml:space="preserve">3.31.</t>
  </si>
  <si>
    <t xml:space="preserve">Мероприятие 1.3.31</t>
  </si>
  <si>
    <t xml:space="preserve">Реконструкция автомобильной дороги Елизово - Паратунка на кольцевой развязке км 12 +700 (проектные работы)</t>
  </si>
  <si>
    <t xml:space="preserve">3.32.</t>
  </si>
  <si>
    <t xml:space="preserve">Мероприятие 1.3.32</t>
  </si>
  <si>
    <t xml:space="preserve">Строительство стационарного пункта весового контроля на автомобильной дороге Петропавловск-Камчатский - Мильково (проектные работы)</t>
  </si>
  <si>
    <t xml:space="preserve">3.33.</t>
  </si>
  <si>
    <t xml:space="preserve">Мероприятие 1.3.33</t>
  </si>
  <si>
    <t xml:space="preserve">Строительство причальных сооружений через протоку Озерная в Усть-Камчатском районе Камчатского края (проектные работы)</t>
  </si>
  <si>
    <t xml:space="preserve">3.34.</t>
  </si>
  <si>
    <t xml:space="preserve">Мероприятие 1.3.34</t>
  </si>
  <si>
    <t xml:space="preserve">Реконструкция автомобильной дороги Начикинский совхоз - Усть-Большерецк - п. Октябрьский с подъездом к пристани Косоево - колхоз им. Октябрьской революции на участке км 0 - км 5 (в том числе проектные работы)</t>
  </si>
  <si>
    <t xml:space="preserve">3.35.</t>
  </si>
  <si>
    <t xml:space="preserve">Мероприятие 1.3.35</t>
  </si>
  <si>
    <t xml:space="preserve">Реконструкция автомобильной дороги Начикинский совхоз - Усть-Большерецк - п. октябрьский с подъездом к пристани Косоево - колхоз им. Октябрьской революции на участке км 42+400 - км 49+200</t>
  </si>
  <si>
    <t xml:space="preserve">3.36.</t>
  </si>
  <si>
    <t xml:space="preserve">Мероприятие 1.3.36</t>
  </si>
  <si>
    <t xml:space="preserve">Реконструкция автомобильной дороги с/х Начикинский - пос. Усть-Большерецк - пос. Октябрьский на участке км 72 - км 107</t>
  </si>
  <si>
    <t xml:space="preserve">3.37.</t>
  </si>
  <si>
    <t xml:space="preserve">Мероприятие 1.3.37</t>
  </si>
  <si>
    <t xml:space="preserve">Реконструкция автомобильной дороги Начикинский совхоз - Усть-Большерецк - п. октябрьский с подъездом к пристани Косоево - колхоз им. Октябрьской революции на участке мостового перехода через р. Гольцовка на 79 км</t>
  </si>
  <si>
    <t xml:space="preserve">3.38.</t>
  </si>
  <si>
    <t xml:space="preserve">Мероприятие 1.3.38</t>
  </si>
  <si>
    <t xml:space="preserve">Реконструкция автомобильной дороги с/х Начикинский - пос. Усть-Большерецк - пос. Октябрьский на участке км 0 - км 5</t>
  </si>
  <si>
    <t xml:space="preserve">3.39.</t>
  </si>
  <si>
    <t xml:space="preserve">Мероприятие 1.3.39</t>
  </si>
  <si>
    <t xml:space="preserve">Реконструкция автомобильной дороги с/х Начикинский - пос. Усть-Большерецк - пос. Октябрьский на участке км 6 - км 26</t>
  </si>
  <si>
    <t xml:space="preserve">3.40.</t>
  </si>
  <si>
    <t xml:space="preserve">Мероприятие 1.3.40</t>
  </si>
  <si>
    <t xml:space="preserve">Реконструкция автомобильной дороги с/х Начикинский - пос. Усть-Большерецк - пос. Октябрьский на участке км 27 - км 51</t>
  </si>
  <si>
    <t xml:space="preserve">3.41.</t>
  </si>
  <si>
    <t xml:space="preserve">Мероприятие 1.3.41</t>
  </si>
  <si>
    <t xml:space="preserve">Реконструкция автомобильной дороги с/х Начикинский - пос. Усть-Большерецк - пос. Октябрьский на участке км 52 - км 72</t>
  </si>
  <si>
    <t xml:space="preserve">3.42.</t>
  </si>
  <si>
    <t xml:space="preserve">Мероприятие 1.3.42</t>
  </si>
  <si>
    <t xml:space="preserve">Реконструкция автомобильной дороги Петропавловск-Камчатский - Мильково 40 км - Пиначево с подъездом к п. Раздольный и к базе с/х Заречный на участке км 1 - км 16,4</t>
  </si>
  <si>
    <t xml:space="preserve">3.43.</t>
  </si>
  <si>
    <t xml:space="preserve">Мероприятие 1.3.43</t>
  </si>
  <si>
    <t xml:space="preserve">Реконструкция автомобильной дороги Нагорный - Мирный на участке км 2+360 - км 6+250</t>
  </si>
  <si>
    <t xml:space="preserve">3.44.</t>
  </si>
  <si>
    <t xml:space="preserve">Мероприятие 1.3.44</t>
  </si>
  <si>
    <t xml:space="preserve">Реконструкция автомобильной дороги Елизово - Паратунка на участке мостового перехода через реку Половинка. 2 этап - Берегоукрепление, устройство освещения на набережной</t>
  </si>
  <si>
    <t xml:space="preserve">4.</t>
  </si>
  <si>
    <t xml:space="preserve">Основное мероприятие 1.4</t>
  </si>
  <si>
    <r>
      <rPr>
        <b val="true"/>
        <sz val="10"/>
        <rFont val="Times New Roman"/>
        <family val="1"/>
        <charset val="204"/>
      </rPr>
      <t xml:space="preserve">Строительство и реконструкция автомобильных дорог, транспортных развязок и мостовых переходов на автомобильных дорогах местного значения, предусматривающие софинансирование из краевого бюджета,</t>
    </r>
    <r>
      <rPr>
        <i val="true"/>
        <sz val="10"/>
        <rFont val="Times New Roman"/>
        <family val="1"/>
        <charset val="204"/>
      </rPr>
      <t xml:space="preserve"> в том числе по объектам:</t>
    </r>
  </si>
  <si>
    <t xml:space="preserve">Мероприятие 1.4.1</t>
  </si>
  <si>
    <t xml:space="preserve">Автомобильная дорога общегородского значения по улице Дальневосточной в г. Петропавловске-Камчатском (от ПК + 00 + ПКЗ + 70)</t>
  </si>
  <si>
    <t xml:space="preserve">Мероприятие 1.4.2</t>
  </si>
  <si>
    <t xml:space="preserve">Реконструкция и капитальный ремонт магистральной улицы общегородского и районного значения ул. Вулканная - ул. Чубарова (от поста ГИБДД до пересечения с пр. Победы) в г. Петропавловске-Камчатском</t>
  </si>
  <si>
    <t xml:space="preserve">Мероприятие 1.4.3</t>
  </si>
  <si>
    <t xml:space="preserve">Магистраль общегородского значения от II кольца до ул. Кавказской, включая ул. Ломоносова в г. Петропавловск-Камчатском</t>
  </si>
  <si>
    <t xml:space="preserve">Мероприятие 1.4.4</t>
  </si>
  <si>
    <t xml:space="preserve">Магистраль общегородского значения от поста ГАИ до ул. Академика Королёва с развязкой в микрорайоне Северо-Восток в г. Петропавловске-Камчатском</t>
  </si>
  <si>
    <t xml:space="preserve">4.5.</t>
  </si>
  <si>
    <t xml:space="preserve">Мероприятие 1.4.5</t>
  </si>
  <si>
    <t xml:space="preserve">Автомобильная дорога районного значения от ул. Тушканова до пр. Карла Маркса в г. Петропавловск-Камчатском</t>
  </si>
  <si>
    <t xml:space="preserve">4.6.</t>
  </si>
  <si>
    <t xml:space="preserve">Мероприятие 1.4.6</t>
  </si>
  <si>
    <t xml:space="preserve">Автомобильная дорога по ул. Ларина с устройством транспортной развязки и водопропускными сооружениями (от остановки "Кольцо по улице Ларина" до пересечения с магистральной улицей в районе перспективной застройки) в городе Петропавловске-Камчатском</t>
  </si>
  <si>
    <t xml:space="preserve">4.7.</t>
  </si>
  <si>
    <t xml:space="preserve">Мероприятие 1.4.7</t>
  </si>
  <si>
    <t xml:space="preserve">Реконструкция автомобильной дороги "Садовое кольцо-подъезд к СНТ "Автомобилист" (в том числе разработка проектной документации)</t>
  </si>
  <si>
    <t xml:space="preserve">4.8.</t>
  </si>
  <si>
    <t xml:space="preserve">Мероприятие 1.4.8</t>
  </si>
  <si>
    <t xml:space="preserve">Реконструкция автомобильной дороги "Садовое кольцо-подъезд к СНТ "БАМ" (в том числе разработка проектной документации)</t>
  </si>
  <si>
    <t xml:space="preserve">4.9.</t>
  </si>
  <si>
    <t xml:space="preserve">Мероприятие 1.4.9</t>
  </si>
  <si>
    <t xml:space="preserve">Реконструкция автомобильной дороги общего пользования местного значения "Петропавловск-Камчатский - Мильково 56 км. - Березняки" (в том числе разработка проектной документации)</t>
  </si>
  <si>
    <t xml:space="preserve">4.10.</t>
  </si>
  <si>
    <t xml:space="preserve">Мероприятие 1.4.10</t>
  </si>
  <si>
    <t xml:space="preserve">Реконструкция автомобильной дороги общего пользования местного значения ул. Энтузиастов с. Николаевка (проектные работы)</t>
  </si>
  <si>
    <t xml:space="preserve">4.11.</t>
  </si>
  <si>
    <t xml:space="preserve">Мероприятие 1.4.11</t>
  </si>
  <si>
    <t xml:space="preserve">Строительство проезда от ул. Ленинградская д. 25 до ул. Ключевская д. 30 в г. Петропавловске-Камчатском</t>
  </si>
  <si>
    <t xml:space="preserve">4.12.</t>
  </si>
  <si>
    <t xml:space="preserve">Мероприятие 1.4.12</t>
  </si>
  <si>
    <t xml:space="preserve">Реконструкция автомобильной дороги общего пользования местного значения по ул. Центральная от КПП-ВАИ до гостиницы п. Вулканный (в том числе разработка проектной документации)</t>
  </si>
  <si>
    <t xml:space="preserve">4.13.</t>
  </si>
  <si>
    <t xml:space="preserve">Мероприятие 1.4.13</t>
  </si>
  <si>
    <t xml:space="preserve">Реконструкция автомобильной дороги общего пользования местного значения подъезд к ул. Невельского с. Паратунка</t>
  </si>
  <si>
    <t xml:space="preserve">4.14.</t>
  </si>
  <si>
    <t xml:space="preserve">Мероприятие 1.4.14</t>
  </si>
  <si>
    <t xml:space="preserve">Реконструкция автомобильной дороги общего пользования местного значения (ул. "Вилюйская - ул. Спартака Мячина - ул. Пограничная", г. Елизово)</t>
  </si>
  <si>
    <t xml:space="preserve">4.15.</t>
  </si>
  <si>
    <t xml:space="preserve">Выполнение проектных работ второй очереди реконструкции ул. Рябикова г. Елизово - устройство ливневой канализации</t>
  </si>
  <si>
    <t xml:space="preserve">4.16.</t>
  </si>
  <si>
    <t xml:space="preserve">Мероприятие 1.4.16</t>
  </si>
  <si>
    <t xml:space="preserve">Реконструкция инженерного сооружения "Мост через р. Микижа с. Паратунка" (в том числе разработка проектной документации)</t>
  </si>
  <si>
    <t xml:space="preserve">5.</t>
  </si>
  <si>
    <t xml:space="preserve">Основное мероприятие 1.5</t>
  </si>
  <si>
    <r>
      <rPr>
        <b val="true"/>
        <sz val="10"/>
        <rFont val="Times New Roman"/>
        <family val="1"/>
        <charset val="204"/>
      </rPr>
      <t xml:space="preserve">Содержание автомобильных дорог общего пользования местного значения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Мероприятие 1.5.1</t>
  </si>
  <si>
    <t xml:space="preserve">На возмещение затрат или недополученных доходов в связи с эксплуатацией мостопонтонной переправы на участке 263-267 км автомобильной дороги Мильково - Ключи-Усть-Камчатск</t>
  </si>
  <si>
    <t xml:space="preserve">5.2.</t>
  </si>
  <si>
    <t xml:space="preserve">Мероприятие 1.5.2</t>
  </si>
  <si>
    <t xml:space="preserve">На содержание автомобильных дорог местного значения Петропавловск-Камчатского городского округа</t>
  </si>
  <si>
    <t xml:space="preserve">5.3.</t>
  </si>
  <si>
    <t xml:space="preserve">Мероприятие 1.5.3</t>
  </si>
  <si>
    <t xml:space="preserve">На содержание автомобильной дороги Тиличики - Корф Олюторского муниципального района</t>
  </si>
  <si>
    <t xml:space="preserve">5.4.</t>
  </si>
  <si>
    <t xml:space="preserve">Мероприятие 1.5.4</t>
  </si>
  <si>
    <t xml:space="preserve">На содержание участка автомобильной дороги "Оссора - Карага" в границах п. Оссора (субсидии п. Оссора)</t>
  </si>
  <si>
    <t xml:space="preserve">5.5.</t>
  </si>
  <si>
    <t xml:space="preserve">Мероприятие 1.5.5</t>
  </si>
  <si>
    <t xml:space="preserve">На содержание автомобильных дорог местного значения Елизовского городского поселения</t>
  </si>
  <si>
    <t xml:space="preserve">6.</t>
  </si>
  <si>
    <t xml:space="preserve">Основное мероприятие 1.6</t>
  </si>
  <si>
    <r>
      <rPr>
        <b val="true"/>
        <sz val="10"/>
        <rFont val="Times New Roman"/>
        <family val="1"/>
        <charset val="204"/>
      </rPr>
      <t xml:space="preserve">Финансовая поддержка муниципальных образований в Камчатском крае, направленная на развитие дорожного хозяйства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6.1.</t>
  </si>
  <si>
    <t xml:space="preserve">Мероприятие 1.6.1</t>
  </si>
  <si>
    <t xml:space="preserve">Иные дотации на поддержку мер по обеспечению сбалансированности бюджета Петропавловск-Камчатского городского округа</t>
  </si>
  <si>
    <t xml:space="preserve">6.2.</t>
  </si>
  <si>
    <t xml:space="preserve">Мероприятие 1.6.2</t>
  </si>
  <si>
    <t xml:space="preserve">Иные дотации на поддержку мер по обеспечению сбалансированности бюджета Елизовского муниципального района</t>
  </si>
  <si>
    <t xml:space="preserve">6.3.</t>
  </si>
  <si>
    <t xml:space="preserve">Мероприятие 1.6.3</t>
  </si>
  <si>
    <t xml:space="preserve">Субсидии на разработку научно-исследовательской работы по теме "Комплексное развитие транспортной системы ПКГО на перспективу до 2020 года"</t>
  </si>
  <si>
    <t xml:space="preserve">7.</t>
  </si>
  <si>
    <t xml:space="preserve">Основное мероприятие 1.7</t>
  </si>
  <si>
    <r>
      <rPr>
        <b val="true"/>
        <sz val="10"/>
        <rFont val="Times New Roman"/>
        <family val="1"/>
        <charset val="204"/>
      </rPr>
      <t xml:space="preserve">Развитие транспортной инфраструктуры ТОР «Камчатка», </t>
    </r>
    <r>
      <rPr>
        <i val="true"/>
        <sz val="10"/>
        <rFont val="Times New Roman"/>
        <family val="1"/>
        <charset val="204"/>
      </rPr>
      <t xml:space="preserve">в том числе по объектам: </t>
    </r>
  </si>
  <si>
    <t xml:space="preserve">7.1.</t>
  </si>
  <si>
    <t xml:space="preserve">Мероприятие 1.7.1</t>
  </si>
  <si>
    <t xml:space="preserve">Строительство автомобильной дороги "Подъезд к агропарку" площадка № 3 "Зеленовские озерки" (в том числе разработка проектной документации, прохождение государственной экспертизы)</t>
  </si>
  <si>
    <t xml:space="preserve">7.2.</t>
  </si>
  <si>
    <t xml:space="preserve">Мероприятие 1.7.2</t>
  </si>
  <si>
    <t xml:space="preserve">Строительство автомобильной дороги "Подъезд к б/о "Зеленовские озерки" площадка № 3 "Зеленовские озерки" (в том числе разработка проектной документации, прохождение государственной экспертизы)</t>
  </si>
  <si>
    <t xml:space="preserve">7.3.</t>
  </si>
  <si>
    <t xml:space="preserve">Мероприятие 1.7.3</t>
  </si>
  <si>
    <t xml:space="preserve">Строительство автомобильной дороги "Подъезд к гостинице "Авача" (в том числе разработка проектной документации, прохождение государственной экспертизы)</t>
  </si>
  <si>
    <t xml:space="preserve">7.4.</t>
  </si>
  <si>
    <t xml:space="preserve">Мероприятие 1.7.4</t>
  </si>
  <si>
    <t xml:space="preserve">Строительство основной дороги туристическо-рекреационного комплекса "Паратунка" (3 км), съездов к участкам (в том числе разработка проектной документации, прохождение государственной экспертизы)</t>
  </si>
  <si>
    <t xml:space="preserve">7.5.</t>
  </si>
  <si>
    <t xml:space="preserve">Мероприятие 1.7.5</t>
  </si>
  <si>
    <t xml:space="preserve">Строительство линии наружного освещения автомобильной дороги "Подъезд к агропарку" площадка № 3 "Зеленовские озерки" (в том числе разработка проектной документации)</t>
  </si>
  <si>
    <t xml:space="preserve">7.6.</t>
  </si>
  <si>
    <t xml:space="preserve">Мероприятие 1.7.6</t>
  </si>
  <si>
    <t xml:space="preserve">Строительство линии наружного освещения автомобильной дороги "Подъезд к б/о "Зеленовские озерки" площадка № 3 "Зеленовские озерки" (в том числе разработка проектной документации)</t>
  </si>
  <si>
    <t xml:space="preserve">7.7.</t>
  </si>
  <si>
    <t xml:space="preserve">Мероприятие 1.7.7</t>
  </si>
  <si>
    <t xml:space="preserve">Строительство линии наружного освещения автомобильной дороги "Подъезд к гостинице "Авача" (в том числе разработка проектной документации)</t>
  </si>
  <si>
    <t xml:space="preserve">7.8.</t>
  </si>
  <si>
    <t xml:space="preserve">Мероприятие 1.7.8</t>
  </si>
  <si>
    <t xml:space="preserve">857</t>
  </si>
  <si>
    <t xml:space="preserve">151</t>
  </si>
  <si>
    <t xml:space="preserve">Строительство основной дороги туристическо-рекреационного комплекса "Паратунка"</t>
  </si>
  <si>
    <t xml:space="preserve">7.9.</t>
  </si>
  <si>
    <t xml:space="preserve">Мероприятие 1.7.9</t>
  </si>
  <si>
    <t xml:space="preserve">Реконструкция автомобильной дороги общего пользования местного значения ул. Энтузиастов, с. Николаевка</t>
  </si>
  <si>
    <t xml:space="preserve">8.</t>
  </si>
  <si>
    <t xml:space="preserve">Основное мероприятие 1.8</t>
  </si>
  <si>
    <t xml:space="preserve">9.</t>
  </si>
  <si>
    <t xml:space="preserve">Основное мероприятие 1.9</t>
  </si>
  <si>
    <r>
      <rPr>
        <b val="true"/>
        <sz val="10"/>
        <rFont val="Times New Roman"/>
        <family val="1"/>
        <charset val="204"/>
      </rPr>
      <t xml:space="preserve">Ремонт автомобильных дорог общего пользования местного значения, </t>
    </r>
    <r>
      <rPr>
        <i val="true"/>
        <sz val="10"/>
        <rFont val="Times New Roman"/>
        <family val="1"/>
        <charset val="204"/>
      </rPr>
      <t xml:space="preserve">в том числе: </t>
    </r>
  </si>
  <si>
    <t xml:space="preserve">9.1.</t>
  </si>
  <si>
    <t xml:space="preserve">Мероприятие 1.9.1</t>
  </si>
  <si>
    <t xml:space="preserve">Ремонт автомобильных дорог местного значения Елизовского муниципального района</t>
  </si>
  <si>
    <t xml:space="preserve">833</t>
  </si>
  <si>
    <t xml:space="preserve">152</t>
  </si>
  <si>
    <t xml:space="preserve">Основное мероприятие 2.1</t>
  </si>
  <si>
    <r>
      <rPr>
        <b val="true"/>
        <sz val="10"/>
        <rFont val="Times New Roman"/>
        <family val="1"/>
        <charset val="204"/>
      </rPr>
      <t xml:space="preserve">Государственная поддержка юридических лиц и индивидуальных предпринимателей, осуществляющих перевозку пассажиров автомобильным транспортом на территории Камчатского кра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1.1</t>
  </si>
  <si>
    <t xml:space="preserve">Предоставление субсидий юридическим лицам и индивидуальным предпринимателям, осуществляющим перевозку пассажиров автомобильным транспортом, в целях возмещения недополученных доходов в связи с предоставлением гражданам мер социальной поддержки по проезду на автомобильном транспорте общего пользования городского сообщения (кроме такси и маршрутных такси) </t>
  </si>
  <si>
    <t xml:space="preserve">Мероприятие 2.1.2</t>
  </si>
  <si>
    <t xml:space="preserve">Предоставление из краевого бюджета субсидий на возмещение недополученных доходов юридическим лицам и индивидуальным предпринимателям (за исключением субсидий государственным (муниципальным) учреждениям), осуществляющим перевозку пассажиров и багажа автомобильным транспортом общего пользования городского сообщения (кроме такси и маршрутных такси) по маршрутам регулярных перевозок в Камчатском крае по сниженным тарифам</t>
  </si>
  <si>
    <t xml:space="preserve">Основное мероприятие 2.2</t>
  </si>
  <si>
    <t xml:space="preserve">Основное мероприятие 2.3</t>
  </si>
  <si>
    <r>
      <rPr>
        <b val="true"/>
        <sz val="10"/>
        <rFont val="Times New Roman"/>
        <family val="1"/>
        <charset val="204"/>
      </rPr>
      <t xml:space="preserve">Создание объектов транспортной инфраструктуры в сфере организации перевозок пассажиров и багажа автомобильным транспортом общего пользова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3.1</t>
  </si>
  <si>
    <t xml:space="preserve">Разработка проекта автостанции (автостанция в с. Мильково) </t>
  </si>
  <si>
    <t xml:space="preserve">Мероприятие 2.3.2</t>
  </si>
  <si>
    <t xml:space="preserve">Строительство автостанции в с. Мильково</t>
  </si>
  <si>
    <t xml:space="preserve">Основное мероприятие 2.4</t>
  </si>
  <si>
    <t xml:space="preserve">Основное мероприятие 2.5</t>
  </si>
  <si>
    <r>
      <rPr>
        <b val="true"/>
        <sz val="10"/>
        <rFont val="Times New Roman"/>
        <family val="1"/>
        <charset val="204"/>
      </rPr>
      <t xml:space="preserve">Приобретение автомобильного транспорта общего пользования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5.1</t>
  </si>
  <si>
    <t xml:space="preserve">Приобретение автомобильного транспорта общего пользования, работающего на газомоторном топливе</t>
  </si>
  <si>
    <t xml:space="preserve">Мероприятие 2.5.2</t>
  </si>
  <si>
    <t xml:space="preserve">Приобретение автомобильного транспорта общего пользования для муниципальных образований в Камчатском крае</t>
  </si>
  <si>
    <t xml:space="preserve">Основное мероприятие 2.6</t>
  </si>
  <si>
    <r>
      <rPr>
        <b val="true"/>
        <sz val="10"/>
        <rFont val="Times New Roman"/>
        <family val="1"/>
        <charset val="204"/>
      </rPr>
      <t xml:space="preserve">Содержание объектов транспортной 
инфраструктуры в сфере организации перевозок пассажиров и багажа автомобильным транспортом общего пользования,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2.6.1</t>
  </si>
  <si>
    <t xml:space="preserve">Содержание автостанции в с. Мильково</t>
  </si>
  <si>
    <t xml:space="preserve">Основное мероприятие 2.7</t>
  </si>
  <si>
    <t xml:space="preserve">Основное мероприятие 3.1</t>
  </si>
  <si>
    <t xml:space="preserve">153</t>
  </si>
  <si>
    <r>
      <rPr>
        <b val="true"/>
        <sz val="10"/>
        <rFont val="Times New Roman"/>
        <family val="1"/>
        <charset val="204"/>
      </rPr>
      <t xml:space="preserve">Государственная поддержка организаций, осуществляющих деятельность в сфере перевозок пассажиров водным транспортом на межмуниципальных маршрутах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3.1.1</t>
  </si>
  <si>
    <t xml:space="preserve">Возмещения части затрат, возникающих в связи с перевозкой пассажиров и багажа водным транспортом в межмуниципальном сообщении на территории Камчатского края</t>
  </si>
  <si>
    <t xml:space="preserve">Мероприятие 3.1.2</t>
  </si>
  <si>
    <t xml:space="preserve">Финансовое обеспечение затрат в связи с выполнением работ юридическим лицам - государственным унитарным предприятиям Камчатского края, осуществляющим деятельность в сфере грузовых перевозок в межмуниципальном сообщении с использованием морских судов</t>
  </si>
  <si>
    <t xml:space="preserve">Мероприятие 3.1.3</t>
  </si>
  <si>
    <t xml:space="preserve">Возмещение части затрат на ремонт морских грузовых и (или) грузопассажирских судов, находящихся на праве хозяйственного ведения у юридических лиц - государственных унитарных предприятий Камчатского края </t>
  </si>
  <si>
    <t xml:space="preserve">Основное мероприятие 3.2</t>
  </si>
  <si>
    <t xml:space="preserve">Основное мероприятие 3.3</t>
  </si>
  <si>
    <r>
      <rPr>
        <b val="true"/>
        <sz val="10"/>
        <rFont val="Times New Roman"/>
        <family val="1"/>
        <charset val="204"/>
      </rPr>
      <t xml:space="preserve">Обновление парка транспортных средств организаций водного транспорта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Мероприятие 3.3.1</t>
  </si>
  <si>
    <t xml:space="preserve">822</t>
  </si>
  <si>
    <t xml:space="preserve">Приобретение грузопассажирского судна</t>
  </si>
  <si>
    <t xml:space="preserve">Мероприятие 3.3.2</t>
  </si>
  <si>
    <t xml:space="preserve">Приобретение грузопассажирских барж грузоподъёмностью 40 тонн</t>
  </si>
  <si>
    <t xml:space="preserve">Мероприятие 3.3.3</t>
  </si>
  <si>
    <t xml:space="preserve">Приобретение грузопассажирских барж грузоподъёмностью 20 тонн</t>
  </si>
  <si>
    <t xml:space="preserve">Мероприятие 3.3.4</t>
  </si>
  <si>
    <t xml:space="preserve">Приобретение судов на воздушной подушке</t>
  </si>
  <si>
    <t xml:space="preserve">Мероприятие 3.3.5</t>
  </si>
  <si>
    <t xml:space="preserve">Приобретение автопассажирского парома</t>
  </si>
  <si>
    <t xml:space="preserve">154</t>
  </si>
  <si>
    <t xml:space="preserve">Основное мероприятие 4.1</t>
  </si>
  <si>
    <t xml:space="preserve">Основное мероприятие 4.2</t>
  </si>
  <si>
    <r>
      <rPr>
        <b val="true"/>
        <sz val="10"/>
        <rFont val="Times New Roman"/>
        <family val="1"/>
        <charset val="204"/>
      </rPr>
      <t xml:space="preserve">Обновление парка воздушных судов, специального автотранспорта и оборудования для авиационной безопасности региональных организаций воздушного транспорта,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Мероприятие 4.2.1</t>
  </si>
  <si>
    <t xml:space="preserve">Приобретение вертолета </t>
  </si>
  <si>
    <t xml:space="preserve">Мероприятие 4.2.2</t>
  </si>
  <si>
    <t xml:space="preserve">Приобретение специального автотранспорта и оборудования для авиационной безопасности</t>
  </si>
  <si>
    <t xml:space="preserve">Основное мероприятие 4.3</t>
  </si>
  <si>
    <t xml:space="preserve">Основное мероприятие 4.4</t>
  </si>
  <si>
    <t xml:space="preserve">Подпрограмма 5 "Обеспечение реализации Программы"</t>
  </si>
  <si>
    <t xml:space="preserve">155</t>
  </si>
  <si>
    <t xml:space="preserve">Основное мероприятие 5.1</t>
  </si>
  <si>
    <t xml:space="preserve">Мероприятие 5.1.1</t>
  </si>
  <si>
    <t xml:space="preserve">Обеспечение деятельности Министерства транспорта и дорожного строительства Камчатского края</t>
  </si>
  <si>
    <t xml:space="preserve">Мероприятие 5.1.2</t>
  </si>
  <si>
    <t xml:space="preserve">Обеспечение деятельности подведомственного Министерству транспорта и дорожного строительства Камчатского края краевого государственного учреждения</t>
  </si>
  <si>
    <t xml:space="preserve">"Приложение 7 к Программе </t>
  </si>
  <si>
    <t xml:space="preserve">Показатели результативности предоставления субсидий местным бюджетам из краевого бюджета на реализацию основных мероприятий государственной программы Камчатского края "Развитие транспортной системы в Камчатском крае"</t>
  </si>
  <si>
    <r>
      <rPr>
        <sz val="12"/>
        <rFont val="Times New Roman"/>
        <family val="1"/>
        <charset val="204"/>
      </rPr>
      <t xml:space="preserve">Увеличение протяженности  автомобильных дорог местного значения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1.1.1</t>
  </si>
  <si>
    <t xml:space="preserve">Петропавловск-Камчатский городской округ</t>
  </si>
  <si>
    <t xml:space="preserve">1.1.2</t>
  </si>
  <si>
    <t xml:space="preserve">Елизовский муниципальный район</t>
  </si>
  <si>
    <t xml:space="preserve">1.1.3</t>
  </si>
  <si>
    <t xml:space="preserve">Елизовское городское поселение</t>
  </si>
  <si>
    <t xml:space="preserve">1.1.4</t>
  </si>
  <si>
    <t xml:space="preserve">Паратунское сельское поселение</t>
  </si>
  <si>
    <t xml:space="preserve">1.1.5</t>
  </si>
  <si>
    <t xml:space="preserve">Николаевское сельское поселение</t>
  </si>
  <si>
    <r>
      <rPr>
        <sz val="12"/>
        <rFont val="Times New Roman"/>
        <family val="1"/>
        <charset val="204"/>
      </rPr>
      <t xml:space="preserve">Количество приобретенных транспортных средств общего пользования для организаций пассажирского транспорта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2.1.1</t>
  </si>
  <si>
    <t xml:space="preserve">2.1.2</t>
  </si>
  <si>
    <t xml:space="preserve">Вилючинский городской округ</t>
  </si>
  <si>
    <t xml:space="preserve">2.1.3</t>
  </si>
  <si>
    <t xml:space="preserve">Мильковский муниципальный район</t>
  </si>
  <si>
    <t xml:space="preserve">2.1.4</t>
  </si>
  <si>
    <t xml:space="preserve">Усть-Камчатский муниципальный район</t>
  </si>
  <si>
    <t xml:space="preserve">2.1.5</t>
  </si>
  <si>
    <r>
      <rPr>
        <sz val="12"/>
        <rFont val="Times New Roman"/>
        <family val="1"/>
        <charset val="204"/>
      </rPr>
      <t xml:space="preserve">Количество запроектированных, построенных, реконструированных, капитально отремонтированных объектов дорожного сервиса регионального значения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2.2.1</t>
  </si>
  <si>
    <r>
      <rPr>
        <sz val="12"/>
        <rFont val="Times New Roman"/>
        <family val="1"/>
        <charset val="204"/>
      </rPr>
      <t xml:space="preserve">Количество приобретенных транспортных средств общего пользования, работающих на газомоторном топливе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2.3.1</t>
  </si>
  <si>
    <r>
      <rPr>
        <sz val="12"/>
        <rFont val="Times New Roman"/>
        <family val="1"/>
        <charset val="204"/>
      </rPr>
      <t xml:space="preserve">Количество приобретенных транспортных средств общего пользования для муниципальных образований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2.4.1</t>
  </si>
  <si>
    <t xml:space="preserve">Ключевское сельское поселение</t>
  </si>
  <si>
    <t xml:space="preserve">2.4.2</t>
  </si>
  <si>
    <t xml:space="preserve">Усть-Камчатское сельское поселение</t>
  </si>
  <si>
    <t xml:space="preserve">2.4.3</t>
  </si>
  <si>
    <t xml:space="preserve">Соболевский муниципальный район</t>
  </si>
  <si>
    <t xml:space="preserve">2.4.4</t>
  </si>
  <si>
    <t xml:space="preserve">Усть-Большерецкий муниципальный район</t>
  </si>
  <si>
    <r>
      <rPr>
        <sz val="12"/>
        <rFont val="Times New Roman"/>
        <family val="1"/>
        <charset val="204"/>
      </rPr>
      <t xml:space="preserve">Содержание объектов транспортной инфраструктуры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2.5.1</t>
  </si>
  <si>
    <r>
      <rPr>
        <sz val="12"/>
        <rFont val="Times New Roman"/>
        <family val="1"/>
        <charset val="204"/>
      </rPr>
      <t xml:space="preserve">Количество пассажиров, перевезенных водным транспортом на внутримуниципальных маршрутах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Олюторский муниципальный район</t>
  </si>
  <si>
    <t xml:space="preserve">Пенжинский муниципальный район</t>
  </si>
  <si>
    <t xml:space="preserve">Приложение 8 к Программе </t>
  </si>
  <si>
    <t xml:space="preserve">о целевых показателях (индикаторах) Государственной программы Камчатского края "Развитие транспортной системы в Камчатском крае" Подпрограммы 1 "Развитие дорожного хозяйства"</t>
  </si>
  <si>
    <t xml:space="preserve">Показатели и индикаторы</t>
  </si>
  <si>
    <t xml:space="preserve">2003-2012 годы</t>
  </si>
  <si>
    <t xml:space="preserve">2013-2025 годы</t>
  </si>
  <si>
    <t xml:space="preserve">в том числе:</t>
  </si>
  <si>
    <t xml:space="preserve">2013 год</t>
  </si>
  <si>
    <r>
      <rPr>
        <sz val="12"/>
        <rFont val="Times New Roman"/>
        <family val="1"/>
        <charset val="204"/>
      </rPr>
      <t xml:space="preserve">Протяженность сети автомобильных дорог общего пользования регионального (межмуниципального) и местного значения на территории субъекта Российской Федерации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км</t>
  </si>
  <si>
    <t xml:space="preserve">сети автомобильных дорог общего пользования регионального (межмуниципального) значения</t>
  </si>
  <si>
    <t xml:space="preserve">сети автомобильных дорог общего пользования местного значения</t>
  </si>
  <si>
    <r>
      <rPr>
        <sz val="12"/>
        <rFont val="Times New Roman"/>
        <family val="1"/>
        <charset val="204"/>
      </rPr>
      <t xml:space="preserve">Объемы ввода в эксплуатацию после строительства и реконструкции автомобильных дорог общего пользования регионального (межмуниципального) и местного значения, </t>
    </r>
    <r>
      <rPr>
        <i val="true"/>
        <sz val="12"/>
        <rFont val="Times New Roman"/>
        <family val="1"/>
        <charset val="204"/>
      </rPr>
      <t xml:space="preserve">в том числе: </t>
    </r>
  </si>
  <si>
    <t xml:space="preserve">автомобильных дорог общего пользования регионального (межмуниципального) значения</t>
  </si>
  <si>
    <t xml:space="preserve">автомобильных дорог общего пользования местного значения</t>
  </si>
  <si>
    <r>
      <rPr>
        <sz val="12"/>
        <rFont val="Times New Roman"/>
        <family val="1"/>
        <charset val="204"/>
      </rPr>
      <t xml:space="preserve">Прирост протяженности сети автомобильных дорог регионального (межмуниципального) и местного значения на территории субъекта Российской Федерации в результате строительства новых автомобильных дорог, </t>
    </r>
    <r>
      <rPr>
        <i val="true"/>
        <sz val="12"/>
        <rFont val="Times New Roman"/>
        <family val="1"/>
        <charset val="204"/>
      </rPr>
      <t xml:space="preserve">в том числе:</t>
    </r>
  </si>
  <si>
    <r>
      <rPr>
        <sz val="12"/>
        <rFont val="Times New Roman"/>
        <family val="1"/>
        <charset val="204"/>
      </rPr>
      <t xml:space="preserve">Прирост протяженности автомобильных дорог общего пользования регионального (межмуниципального) и местного значения на территории субъекта Российской Федерации, соответствующих нормативным требованиям к транспортно-эксплуатационным показателям, в результате реконструкции автомобильных дорог, </t>
    </r>
    <r>
      <rPr>
        <i val="true"/>
        <sz val="12"/>
        <rFont val="Times New Roman"/>
        <family val="1"/>
        <charset val="204"/>
      </rPr>
      <t xml:space="preserve">в том числе:</t>
    </r>
  </si>
  <si>
    <r>
      <rPr>
        <sz val="12"/>
        <rFont val="Times New Roman"/>
        <family val="1"/>
        <charset val="204"/>
      </rPr>
      <t xml:space="preserve">Общая протяженность автомобильных дорог общего пользования регионального (межмуниципального) и местного значения, соответствующих нормативным требованиям к транспортно-эксплуатационным показателям, </t>
    </r>
    <r>
      <rPr>
        <i val="true"/>
        <sz val="12"/>
        <rFont val="Times New Roman"/>
        <family val="1"/>
        <charset val="204"/>
      </rPr>
      <t xml:space="preserve">на 31 декабря отчетного года, в том числе:</t>
    </r>
  </si>
  <si>
    <r>
      <rPr>
        <sz val="12"/>
        <rFont val="Times New Roman"/>
        <family val="1"/>
        <charset val="204"/>
      </rPr>
      <t xml:space="preserve">Прирост протяженности автомобильных дорог общего пользования регионального (межмуниципального) и местного значения на территории субъекта Российской Федерации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6.1</t>
  </si>
  <si>
    <t xml:space="preserve">6.2</t>
  </si>
  <si>
    <r>
      <rPr>
        <sz val="12"/>
        <rFont val="Times New Roman"/>
        <family val="1"/>
        <charset val="204"/>
      </rPr>
      <t xml:space="preserve">Доля протяженности автомобильных дорог общего пользования регионального (межмуниципального) и местного значения, соответствующих нормативным требованиям к транспортно-эксплуатационным показателям, </t>
    </r>
    <r>
      <rPr>
        <i val="true"/>
        <sz val="12"/>
        <rFont val="Times New Roman"/>
        <family val="1"/>
        <charset val="204"/>
      </rPr>
      <t xml:space="preserve">на 31 декабря отчетного года, в том числе;</t>
    </r>
  </si>
  <si>
    <t xml:space="preserve">7.1</t>
  </si>
  <si>
    <t xml:space="preserve">7.2</t>
  </si>
  <si>
    <t xml:space="preserve">".</t>
  </si>
  <si>
    <t xml:space="preserve">Приложение 10 к Программе </t>
  </si>
  <si>
    <t xml:space="preserve"> о крупных особо важных для социально-экономического развития Российской Федерации проектах, осуществляемых в рамках Государственной программы Камчатского края "Развитие транспортной системы в Камчатском крае" подпрограммы 1 "Развитие дорожного хозяйства"</t>
  </si>
  <si>
    <t xml:space="preserve">(наименование программы)</t>
  </si>
  <si>
    <t xml:space="preserve">№
 п/п</t>
  </si>
  <si>
    <t xml:space="preserve">Наименование объектов</t>
  </si>
  <si>
    <t xml:space="preserve">Заказчик </t>
  </si>
  <si>
    <t xml:space="preserve">Дата и номер положительного заключения государственной экспертизы проектов</t>
  </si>
  <si>
    <t xml:space="preserve">Год ввода в эксплуа-тацию</t>
  </si>
  <si>
    <t xml:space="preserve">Мощность по проектно-сметной документации </t>
  </si>
  <si>
    <t xml:space="preserve">Стоимость в ценах соответствующих лет (тыс.руб)</t>
  </si>
  <si>
    <t xml:space="preserve">Подлежит выполнению с 01.01.2015 года до конца строительства </t>
  </si>
  <si>
    <t xml:space="preserve">Объем финансирования, тыс. рублей, в том числе по годам</t>
  </si>
  <si>
    <t xml:space="preserve">ввод</t>
  </si>
  <si>
    <t xml:space="preserve">из них искусст-венные сооружения, пог.м.</t>
  </si>
  <si>
    <t xml:space="preserve">из них искусст-венных соору-жений, пог.м</t>
  </si>
  <si>
    <t xml:space="preserve">Остаток сметной стоимости в ценах соответствующих лет (тыс.руб)</t>
  </si>
  <si>
    <r>
      <rPr>
        <sz val="10"/>
        <rFont val="Times New Roman"/>
        <family val="1"/>
        <charset val="204"/>
      </rPr>
      <t xml:space="preserve">ВСЕГО, </t>
    </r>
    <r>
      <rPr>
        <i val="true"/>
        <sz val="10"/>
        <rFont val="Times New Roman"/>
        <family val="1"/>
        <charset val="204"/>
      </rPr>
      <t xml:space="preserve">в том числе по объектам капитального строительства:</t>
    </r>
  </si>
  <si>
    <t xml:space="preserve">КГКУ "Камчатуправтодор"</t>
  </si>
  <si>
    <t xml:space="preserve">ГАУ "Государственная экспертиза проектной документации Камчатского края" от 22.12.2011 № 41-1-5-0163-11</t>
  </si>
  <si>
    <t xml:space="preserve"> ФАУ «Главное управление государственной экспертизы» Хабаровский филиал № 276-14ХГЭ-1669/02 от 27.11.2014</t>
  </si>
  <si>
    <t xml:space="preserve">Реконструкция автомобильной дороги Петропавловск-Камчатский - Мильково на участке км 12 - км 17*</t>
  </si>
  <si>
    <t xml:space="preserve">№ 41-1-1-3-0013-17 от 03.03.2017 (1 этап), № 41-1-1-3-0015-17 от 14.03.2017 (2 этап), на стадии разработки ПИР</t>
  </si>
  <si>
    <t xml:space="preserve">Реконструкция автомобильной дороги Петропавловск-Камчатский - Мильково на участке км 152- км 170</t>
  </si>
  <si>
    <t xml:space="preserve">№ 41-1-5-0078-15 от 18.09.2015, № 2-1-6-0037-15 от  18.09.2015 </t>
  </si>
  <si>
    <t xml:space="preserve">Реконструкция автомобильной дороги Петропавловск-Камчатский - Мильково на участке км 231 -  км 249</t>
  </si>
  <si>
    <t xml:space="preserve"> № 41-1-5-0077-15 от 17.09.2015, № 2-1-6-0036-15  от 17.09.2015 </t>
  </si>
  <si>
    <t xml:space="preserve">ГАУ "Государственная экспертиза проектной документации Камчатского края" от 15.02.2013 № 41-1-4-0011-13</t>
  </si>
  <si>
    <t xml:space="preserve">Реконструкция автомобильной дороги Петропавловск-Камчатский - Мильково на участке строительства западного обхода г. Елизово км 27 - км 30 с подъездом к аэропорту*</t>
  </si>
  <si>
    <t xml:space="preserve">на стадии разработки ПИР</t>
  </si>
  <si>
    <t xml:space="preserve">Строительство мостового перехода через р. Кирганик на 16 км автомобильной дороги Мильково – Ключи – Усть-Камчатск</t>
  </si>
  <si>
    <t xml:space="preserve">ФАУ «Главное управление государственной экспертизы» Хабаровский филиал от 01.10.2014  № 236-14/ХГЭ-1634/02 </t>
  </si>
  <si>
    <t xml:space="preserve">Реконструкция автомобильной дороги Петропавловск-Камчатский - Мильково на участке км 171 -  км 181</t>
  </si>
  <si>
    <t xml:space="preserve">№ 41-1-1-3-0039-16 от 14.06.2016, № 2-1-6-0022-16 от 15.06.2016</t>
  </si>
  <si>
    <t xml:space="preserve">10.</t>
  </si>
  <si>
    <t xml:space="preserve">Реконструкция автомобильной дороги Петропавловск-Камчатский - Мильково на участке км 181 -  км 195*</t>
  </si>
  <si>
    <t xml:space="preserve">№ 41-1-1-3-0064-17 от 22.09.17, № 2-1-6-0104-17 от 11.12.2017; № 41-1-1-3-0074-17 от 19.09.17, № 2-1-6-0105-17 от 14.12.17</t>
  </si>
  <si>
    <t xml:space="preserve">11.</t>
  </si>
  <si>
    <t xml:space="preserve">Реконструкция автомобильной дороги Петропавловск-Камчатский - Мильково на участке км 195 -  км 208*</t>
  </si>
  <si>
    <t xml:space="preserve">№ 41-1-1-3-0077-17 от 16.10.17, № 2-1-6-0107-17 от 19.12.17; № 41-1-1-3-0072-17 от 16.10.17, № 2-1-6-0103-17 от 06.12.17</t>
  </si>
  <si>
    <t xml:space="preserve">12.</t>
  </si>
  <si>
    <t xml:space="preserve">Реконструкция автомобильной дороги Петропавловск-Камчатский - Мильково на участке км 208 -  км 219</t>
  </si>
  <si>
    <t xml:space="preserve">№ 41-1-1-3-0040-16 от 14.06.2016, № 2-1-6-0023-16 от 16.06.2016</t>
  </si>
  <si>
    <t xml:space="preserve">13.</t>
  </si>
  <si>
    <t xml:space="preserve">Реконструкция автомобильной дороги Петропавловск-Камчатский - Мильково на участке км 220 -  км 230</t>
  </si>
  <si>
    <t xml:space="preserve">№ 41-1-1-3-0041-16 от 14.06.2016, № 2-1-6-0024-16 от 17.06.2016</t>
  </si>
  <si>
    <t xml:space="preserve">* Стоимость объектов определена как предполагаемая, в соответствии с объектами-аналогами</t>
  </si>
  <si>
    <t xml:space="preserve">Примечание: по объектам, по которым завершение строительства (реконструкции) предусмотрено за пределами 2015 года, в графе 14 указывается объем финансирования по годам до ввода объекта в эксплуатацию.</t>
  </si>
  <si>
    <t xml:space="preserve">Приложение 7 к Государственной программе "Развитие транспортной системы в Камчатском крае на 2014-2025 годы"</t>
  </si>
  <si>
    <t xml:space="preserve">Финансово-экономическое обоснование к проекту постановления Правительства Камчатского края
 об утверждении государственной программы Камчатского края (внесении изменений)</t>
  </si>
  <si>
    <t xml:space="preserve">тыс. рублей</t>
  </si>
  <si>
    <t xml:space="preserve">Наименование подпрограммы</t>
  </si>
  <si>
    <t xml:space="preserve">КБК</t>
  </si>
  <si>
    <t xml:space="preserve">Объем средств на реализацию программы</t>
  </si>
  <si>
    <t xml:space="preserve">Р, ПР</t>
  </si>
  <si>
    <t xml:space="preserve">КЦСР*</t>
  </si>
  <si>
    <t xml:space="preserve">КВР**</t>
  </si>
  <si>
    <t xml:space="preserve">ПОДПРОГРАММА I "РАЗВИТИЕ ДОРОЖНОГО ХОЗЯЙСТВА"</t>
  </si>
  <si>
    <t xml:space="preserve">х</t>
  </si>
  <si>
    <t xml:space="preserve">Всего по КБК 1, в том числе:</t>
  </si>
  <si>
    <t xml:space="preserve">а)</t>
  </si>
  <si>
    <t xml:space="preserve">за счет целевых МБТ из  бюджетов других уровней***</t>
  </si>
  <si>
    <t xml:space="preserve">15 1 5104</t>
  </si>
  <si>
    <t xml:space="preserve">0409</t>
  </si>
  <si>
    <t xml:space="preserve">15 1 0999</t>
  </si>
  <si>
    <t xml:space="preserve">б)</t>
  </si>
  <si>
    <t xml:space="preserve">Всего по КБК 2, в том числе:</t>
  </si>
  <si>
    <t xml:space="preserve">Строительство и реконструкция автомобильных дорог регионального и межмуниципального значения, предусматривающие федеральное софинансирование; Проектирование, строительство и реконструкция автомобильных дорог регионального и межмуниципального значения</t>
  </si>
  <si>
    <t xml:space="preserve">15 1 1013</t>
  </si>
  <si>
    <t xml:space="preserve">Всего по КБК 3, в том числе:</t>
  </si>
  <si>
    <t xml:space="preserve">Строительство и реконструкция автомобильных дорог, транспортных развязок и мостовых переходов на автомобильных дорогах местного значения, предусматривающие региональное софинансирование</t>
  </si>
  <si>
    <t xml:space="preserve">15 1 4007</t>
  </si>
  <si>
    <t xml:space="preserve">Всего по КБК 4, в том числе:</t>
  </si>
  <si>
    <t xml:space="preserve">Содержание автомобильных дорог общего пользования местного значения</t>
  </si>
  <si>
    <t xml:space="preserve">15 1 4006</t>
  </si>
  <si>
    <t xml:space="preserve">1402</t>
  </si>
  <si>
    <t xml:space="preserve">15 1 4003</t>
  </si>
  <si>
    <t xml:space="preserve">ПОДПРОГРАММА II "РАЗВИТИЕ ПАССАЖИРСКОГО АВТОМОБИЛЬНОГО ТРАНСПОРТА"</t>
  </si>
  <si>
    <t xml:space="preserve">Оптимизация маршрутной сети на пригородных и городских маршрутах; Обновление парка транспортных средств организаций пассажирского транспорта</t>
  </si>
  <si>
    <t xml:space="preserve">0408</t>
  </si>
  <si>
    <t xml:space="preserve">15 2 4006</t>
  </si>
  <si>
    <t xml:space="preserve">Проектирование, строительство, реконструкция и капитальный ремонт объектов дорожного сервиса регионального значения</t>
  </si>
  <si>
    <t xml:space="preserve">15 2 4053</t>
  </si>
  <si>
    <t xml:space="preserve">ПОДПРОГРАММА III "РАЗВИТИЕ ВОДНОГО ТРАНСПОРТА"</t>
  </si>
  <si>
    <t xml:space="preserve">Государственная поддержка организаций осуществляющих деятельность в сфере перевозок пассажиров водным транспортом на межмуниципальных маршрутах</t>
  </si>
  <si>
    <t xml:space="preserve">15 3 4006</t>
  </si>
  <si>
    <t xml:space="preserve">15 3 0999</t>
  </si>
  <si>
    <t xml:space="preserve">Всего по КБК4, в том числе:</t>
  </si>
  <si>
    <t xml:space="preserve">ПОДПРОГРАММА IV "РАЗВИТИЕ ВОЗДУШНОГО ТРАНСПОРТА"</t>
  </si>
  <si>
    <t xml:space="preserve">Государственная поддержка организаций осуществляющих деятельность в сфере воздушных межмуниципальных перевозок населения</t>
  </si>
  <si>
    <t xml:space="preserve">15 4 0099</t>
  </si>
  <si>
    <t xml:space="preserve">15 4 0999</t>
  </si>
  <si>
    <t xml:space="preserve">ПОДПРОГРАММА V "ОБЕСПЕЧЕНИЕ РЕАЛИЗАЦИИ ПРОГРАММЫ"</t>
  </si>
  <si>
    <t xml:space="preserve">Всего по КБК 1 (Содержание Министерства), в том числе:</t>
  </si>
  <si>
    <t xml:space="preserve">0104</t>
  </si>
  <si>
    <t xml:space="preserve">15 5 1001</t>
  </si>
  <si>
    <t xml:space="preserve">Всего по КБК 2 (Содержание Министерства), в том числе:</t>
  </si>
  <si>
    <t xml:space="preserve">Всего по КБК 3 (Содержание Министерства), в том числе:</t>
  </si>
  <si>
    <t xml:space="preserve">Краевое государственное казенное учреждение "Управление автомобильных дорог Камчатского края"</t>
  </si>
  <si>
    <t xml:space="preserve">Всего по КБК 1 (Содержание КГКУ "Камчатуправтодор"), в том числе:</t>
  </si>
  <si>
    <t xml:space="preserve">15 5 1014</t>
  </si>
  <si>
    <t xml:space="preserve">Всего по КБК 2 (Содержание КГКУ "Камчатуправтодор"), в том числе:</t>
  </si>
  <si>
    <t xml:space="preserve">Всего по КБК 3 (Содержание КГКУ "Камчатуправтодор"), в том числе:</t>
  </si>
  <si>
    <t xml:space="preserve">ИТОГО по государственной программе</t>
  </si>
  <si>
    <t xml:space="preserve">* указывается в соответствии с  приказами Министерства финансов Камчатского края  об утверждении перечня и кодов целевых статей расходов краевого бюджета и Министерства финансов РФ от 01.07.2013 № 65н  "Об утверждении Указаний о порядке применения бюджетной классификации Российской Федерации"</t>
  </si>
  <si>
    <t xml:space="preserve">** указывается по группе кода вида расходов </t>
  </si>
  <si>
    <t xml:space="preserve">*** указывается форма целевых МБТ, предоставляемых из бюджетов других уровней</t>
  </si>
  <si>
    <r>
      <rPr>
        <strike val="true"/>
        <sz val="12"/>
        <color rgb="FFFF0000"/>
        <rFont val="Times New Roman"/>
        <family val="1"/>
        <charset val="204"/>
      </rPr>
      <t xml:space="preserve">Увеличение</t>
    </r>
    <r>
      <rPr>
        <sz val="12"/>
        <rFont val="Times New Roman"/>
        <family val="1"/>
        <charset val="204"/>
      </rPr>
      <t xml:space="preserve"> Доля автомобильных дорог общего пользования регионального или межмуниципального значения, соответствующих нормативным требованиям к транспортно-эксплуатационным показателям</t>
    </r>
  </si>
  <si>
    <t xml:space="preserve">Возрастание социальной напряженнности, снижение безопасности при перевозке пассажиров автомобильным  транспортом общего пользования, снижение качества предоставляемых услуг</t>
  </si>
  <si>
    <t xml:space="preserve">Показатель 2.2 таблицы приложения 1 к Программе</t>
  </si>
  <si>
    <t xml:space="preserve">Показатель 2.3 таблицы приложения 1 к Программе</t>
  </si>
  <si>
    <t xml:space="preserve">Приобретение транспортных средств общего пользования</t>
  </si>
  <si>
    <t xml:space="preserve">Содержание объектов транспортной инфраструктур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.00"/>
    <numFmt numFmtId="168" formatCode="#,##0"/>
    <numFmt numFmtId="169" formatCode="0.00"/>
    <numFmt numFmtId="170" formatCode="#,##0.0"/>
    <numFmt numFmtId="171" formatCode="#,##0.00000"/>
    <numFmt numFmtId="172" formatCode="[$-409]d\-mmm"/>
    <numFmt numFmtId="173" formatCode="[$-409]mmm\-yy"/>
    <numFmt numFmtId="174" formatCode="#,##0.000"/>
    <numFmt numFmtId="175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/&#1043;&#1086;&#1089;&#1087;&#1088;&#1086;&#1075;&#1088;&#1072;&#1084;&#1084;&#1072;/&#1043;&#1055;%202018%20&#1075;&#1086;&#1076;/&#1048;&#1079;&#1084;&#1077;&#1085;&#1077;&#1085;&#1080;&#1103;%20&#1071;&#1053;&#1042;&#1040;&#1056;&#1068;/&#1055;&#1088;&#1080;&#1083;&#1086;&#1078;&#1077;&#1085;&#1080;&#1103;%202,%203%20(&#1072;&#1087;&#1088;&#1077;&#1083;&#1100;%202018%20&#1073;&#1077;&#1079;%20&#1060;&#104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EMAKS~1/AppData/Local/Temp/Rar$DIa0.839/&#1043;&#1086;&#1089;&#1087;&#1088;&#1086;&#1075;&#1088;&#1072;&#1084;&#1084;&#1072;/&#1048;&#1079;&#1084;&#1077;&#1085;&#1077;&#1085;&#1080;&#1103;%20&#1044;&#1045;&#1050;&#1040;&#1041;&#1056;&#1068;%202015/&#1055;&#1088;&#1080;&#1083;&#1086;&#1078;&#1077;&#1085;&#1080;&#1077;%205%20&#1085;&#1072;%2015%20-%2016%20&#1075;&#1086;&#1076;%20(&#1087;&#1086;&#1076;%20&#1073;&#1102;&#1076;&#1078;&#1077;&#1090;%20&#1080;%20&#1080;&#1085;&#1074;&#1077;&#1089;&#1090;%2025.12.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/&#1043;&#1086;&#1089;&#1087;&#1088;&#1086;&#1075;&#1088;&#1072;&#1084;&#1084;&#1072;/&#1043;&#1055;%202017%20&#1075;&#1086;&#1076;/&#1040;&#1042;&#1043;&#1059;&#1057;&#1058;-&#1054;&#1050;&#1058;&#1071;&#1041;&#1056;&#1068;/&#1055;&#1088;&#1080;&#1083;&#1086;&#1078;&#1077;&#1085;&#1080;&#1103;%20&#1089;%201%20&#1087;&#1086;%2012%20(&#1086;&#1082;&#1090;&#1103;&#1073;&#1088;&#1100;%202017%20&#1050;&#1043;&#1050;&#1059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GEMAKS~1/AppData/Local/Temp/Rar$DIa0.299/&#1055;&#1088;&#1080;&#1083;&#1086;&#1078;&#1077;&#1085;&#1080;&#1103;%201%20&#1080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2"/>
      <sheetName val="Приложение 3"/>
      <sheetName val="Приложение 7"/>
      <sheetName val="Приложение 8"/>
      <sheetName val="лист1"/>
    </sheetNames>
    <sheetDataSet>
      <sheetData sheetId="0"/>
      <sheetData sheetId="1"/>
      <sheetData sheetId="2"/>
      <sheetData sheetId="3"/>
      <sheetData sheetId="4">
        <row r="34">
          <cell r="D34">
            <v>3.84</v>
          </cell>
          <cell r="E34">
            <v>7.68</v>
          </cell>
          <cell r="F34">
            <v>10.44</v>
          </cell>
          <cell r="G34">
            <v>13.8</v>
          </cell>
          <cell r="H34">
            <v>14.35</v>
          </cell>
          <cell r="I34">
            <v>14.35</v>
          </cell>
          <cell r="J34">
            <v>14.35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</sheetData>
      <sheetData sheetId="5">
        <row r="14">
          <cell r="G14">
            <v>1.58</v>
          </cell>
          <cell r="H14">
            <v>1.6</v>
          </cell>
          <cell r="I14">
            <v>2.89</v>
          </cell>
          <cell r="J14">
            <v>1</v>
          </cell>
          <cell r="K14">
            <v>0.28</v>
          </cell>
          <cell r="L14">
            <v>0</v>
          </cell>
          <cell r="M14">
            <v>0</v>
          </cell>
          <cell r="N14">
            <v>0</v>
          </cell>
          <cell r="O14">
            <v>4.28</v>
          </cell>
          <cell r="P14">
            <v>0</v>
          </cell>
          <cell r="Q14">
            <v>0</v>
          </cell>
          <cell r="R14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2"/>
      <sheetName val="Приложение 5"/>
      <sheetName val="Лист1"/>
      <sheetName val="Лист2"/>
      <sheetName val="3"/>
      <sheetName val="6"/>
      <sheetName val="7"/>
      <sheetName val="8"/>
      <sheetName val="9"/>
      <sheetName val="10"/>
    </sheetNames>
    <sheetDataSet>
      <sheetData sheetId="0"/>
      <sheetData sheetId="1"/>
      <sheetData sheetId="2"/>
      <sheetData sheetId="3"/>
      <sheetData sheetId="4"/>
      <sheetData sheetId="5">
        <row r="74">
          <cell r="G74">
            <v>36624.1245</v>
          </cell>
          <cell r="H74">
            <v>34185.3862</v>
          </cell>
        </row>
        <row r="74">
          <cell r="N74">
            <v>39949.26723</v>
          </cell>
          <cell r="O74">
            <v>43145.20861</v>
          </cell>
          <cell r="P74">
            <v>46596.8253</v>
          </cell>
          <cell r="Q74">
            <v>50324.57133</v>
          </cell>
          <cell r="R74">
            <v>54350.53703</v>
          </cell>
        </row>
        <row r="87">
          <cell r="G87">
            <v>78666.144</v>
          </cell>
          <cell r="H87">
            <v>84559.96601</v>
          </cell>
        </row>
        <row r="87">
          <cell r="N87">
            <v>118079.2302</v>
          </cell>
          <cell r="O87">
            <v>127525.56861</v>
          </cell>
          <cell r="P87">
            <v>137727.6141</v>
          </cell>
          <cell r="Q87">
            <v>148745.82323</v>
          </cell>
          <cell r="R87">
            <v>160645.48909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 внебюджет"/>
      <sheetName val="Приложение 1"/>
      <sheetName val="Приложение 3"/>
      <sheetName val="Приложение 7"/>
      <sheetName val="Приложени 8"/>
      <sheetName val="Приложение 9"/>
      <sheetName val="Приложение 10"/>
      <sheetName val="Приложение 11"/>
      <sheetName val="Приложение 12"/>
      <sheetName val="Лист1"/>
    </sheetNames>
    <sheetDataSet>
      <sheetData sheetId="0"/>
      <sheetData sheetId="1"/>
      <sheetData sheetId="2">
        <row r="48">
          <cell r="G48">
            <v>423324.7274</v>
          </cell>
          <cell r="H48">
            <v>112049.89625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53">
          <cell r="H53">
            <v>304552.311</v>
          </cell>
          <cell r="I53">
            <v>212159.46062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8">
          <cell r="M58">
            <v>542729.852</v>
          </cell>
          <cell r="N58">
            <v>1053000</v>
          </cell>
          <cell r="O58">
            <v>1277893.405</v>
          </cell>
          <cell r="P58">
            <v>0</v>
          </cell>
          <cell r="Q58">
            <v>0</v>
          </cell>
          <cell r="R58">
            <v>0</v>
          </cell>
        </row>
        <row r="68"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73">
          <cell r="J73">
            <v>1058836.886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</row>
        <row r="78">
          <cell r="G78">
            <v>335465</v>
          </cell>
          <cell r="H78">
            <v>183927.6891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83">
          <cell r="M83">
            <v>1500000</v>
          </cell>
          <cell r="N83">
            <v>1500000</v>
          </cell>
          <cell r="O83">
            <v>1743756.294</v>
          </cell>
        </row>
        <row r="83">
          <cell r="Q83">
            <v>0</v>
          </cell>
          <cell r="R83">
            <v>0</v>
          </cell>
        </row>
        <row r="88"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</row>
        <row r="93">
          <cell r="G93">
            <v>0</v>
          </cell>
          <cell r="H93">
            <v>0</v>
          </cell>
          <cell r="I93">
            <v>279140.608</v>
          </cell>
        </row>
        <row r="93"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</row>
        <row r="98">
          <cell r="M98">
            <v>319913.705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</row>
        <row r="103"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</row>
        <row r="108">
          <cell r="I108">
            <v>81527.032</v>
          </cell>
        </row>
        <row r="113">
          <cell r="I113">
            <v>207242.533</v>
          </cell>
        </row>
        <row r="113"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</row>
        <row r="253">
          <cell r="G253">
            <v>13007.82531</v>
          </cell>
        </row>
        <row r="258">
          <cell r="G258">
            <v>3090.74</v>
          </cell>
          <cell r="H258">
            <v>2221.814</v>
          </cell>
          <cell r="I258">
            <v>8518.156</v>
          </cell>
          <cell r="J258">
            <v>16249.923</v>
          </cell>
        </row>
        <row r="263">
          <cell r="I263">
            <v>11320.19353</v>
          </cell>
        </row>
        <row r="268">
          <cell r="J268">
            <v>9667.08708</v>
          </cell>
        </row>
        <row r="273">
          <cell r="J273">
            <v>9324.63552</v>
          </cell>
        </row>
        <row r="278">
          <cell r="I278">
            <v>9298.35803</v>
          </cell>
        </row>
        <row r="283">
          <cell r="I283">
            <v>12577.10831</v>
          </cell>
        </row>
        <row r="313">
          <cell r="G313">
            <v>7015</v>
          </cell>
          <cell r="H313">
            <v>0</v>
          </cell>
          <cell r="I313">
            <v>7480.019</v>
          </cell>
          <cell r="J313">
            <v>0</v>
          </cell>
        </row>
      </sheetData>
      <sheetData sheetId="3"/>
      <sheetData sheetId="4"/>
      <sheetData sheetId="5">
        <row r="8">
          <cell r="D8">
            <v>270.568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15 внебюджет"/>
      <sheetName val="Приложение 5"/>
      <sheetName val="Прил. 6 "/>
      <sheetName val="Прил. 7"/>
      <sheetName val="Прил. 8"/>
      <sheetName val="Прил. 9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D9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28"/>
    <col collapsed="false" customWidth="true" hidden="false" outlineLevel="0" max="3" min="3" style="1" width="25.41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2"/>
      <c r="L1" s="4" t="s">
        <v>0</v>
      </c>
      <c r="M1" s="5"/>
      <c r="N1" s="5"/>
      <c r="O1" s="5"/>
      <c r="P1" s="5"/>
      <c r="Q1" s="5"/>
      <c r="R1" s="5"/>
      <c r="S1" s="5"/>
      <c r="T1" s="5"/>
    </row>
    <row r="2" customFormat="false" ht="32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0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2"/>
      <c r="N5" s="2"/>
      <c r="O5" s="2"/>
      <c r="P5" s="2"/>
    </row>
    <row r="6" customFormat="false" ht="15" hidden="false" customHeight="false" outlineLevel="0" collapsed="false">
      <c r="A6" s="9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2"/>
      <c r="N6" s="2"/>
      <c r="O6" s="2"/>
      <c r="P6" s="2"/>
    </row>
    <row r="7" customFormat="false" ht="15" hidden="false" customHeight="false" outlineLevel="0" collapsed="false">
      <c r="A7" s="12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2"/>
      <c r="N7" s="2"/>
      <c r="O7" s="2"/>
      <c r="P7" s="2"/>
    </row>
    <row r="8" customFormat="false" ht="15" hidden="false" customHeight="false" outlineLevel="0" collapsed="false">
      <c r="A8" s="12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2"/>
      <c r="N8" s="2"/>
      <c r="O8" s="2"/>
      <c r="P8" s="2"/>
    </row>
    <row r="9" customFormat="false" ht="15" hidden="false" customHeight="false" outlineLevel="0" collapsed="false">
      <c r="A9" s="12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2"/>
      <c r="N9" s="2"/>
      <c r="O9" s="2"/>
      <c r="P9" s="2"/>
    </row>
    <row r="10" customFormat="false" ht="15" hidden="false" customHeight="false" outlineLevel="0" collapsed="false">
      <c r="A10" s="12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2"/>
      <c r="N10" s="2"/>
      <c r="O10" s="2"/>
      <c r="P10" s="2"/>
    </row>
    <row r="11" customFormat="false" ht="15" hidden="false" customHeight="false" outlineLevel="0" collapsed="false">
      <c r="A11" s="12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2"/>
      <c r="N11" s="2"/>
      <c r="O11" s="2"/>
      <c r="P11" s="2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2"/>
      <c r="N12" s="2"/>
      <c r="O12" s="2"/>
      <c r="P12" s="2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44.28"/>
    <col collapsed="false" customWidth="true" hidden="false" outlineLevel="0" max="3" min="3" style="56" width="30.28"/>
    <col collapsed="false" customWidth="true" hidden="false" outlineLevel="0" max="5" min="4" style="54" width="13.7"/>
    <col collapsed="false" customWidth="true" hidden="false" outlineLevel="0" max="6" min="6" style="54" width="51.14"/>
    <col collapsed="false" customWidth="true" hidden="false" outlineLevel="0" max="7" min="7" style="54" width="52.28"/>
    <col collapsed="false" customWidth="true" hidden="false" outlineLevel="0" max="8" min="8" style="54" width="35.85"/>
    <col collapsed="false" customWidth="false" hidden="false" outlineLevel="0" max="257" min="9" style="54" width="9.14"/>
  </cols>
  <sheetData>
    <row r="1" s="57" customFormat="true" ht="15.75" hidden="false" customHeight="true" outlineLevel="0" collapsed="false">
      <c r="B1" s="58"/>
      <c r="C1" s="59"/>
      <c r="G1" s="60" t="s">
        <v>85</v>
      </c>
      <c r="H1" s="60"/>
    </row>
    <row r="2" s="57" customFormat="true" ht="15" hidden="false" customHeight="false" outlineLevel="0" collapsed="false">
      <c r="B2" s="58"/>
      <c r="C2" s="59"/>
    </row>
    <row r="3" s="57" customFormat="true" ht="15.75" hidden="false" customHeight="true" outlineLevel="0" collapsed="false">
      <c r="A3" s="61" t="s">
        <v>86</v>
      </c>
      <c r="B3" s="61"/>
      <c r="C3" s="61"/>
      <c r="D3" s="61"/>
      <c r="E3" s="61"/>
      <c r="F3" s="61"/>
      <c r="G3" s="61"/>
      <c r="H3" s="61"/>
    </row>
    <row r="4" s="57" customFormat="true" ht="15.75" hidden="false" customHeight="true" outlineLevel="0" collapsed="false">
      <c r="A4" s="61" t="s">
        <v>87</v>
      </c>
      <c r="B4" s="61"/>
      <c r="C4" s="61"/>
      <c r="D4" s="61"/>
      <c r="E4" s="61"/>
      <c r="F4" s="61"/>
      <c r="G4" s="61"/>
      <c r="H4" s="61"/>
    </row>
    <row r="5" s="57" customFormat="tru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</row>
    <row r="6" s="63" customFormat="true" ht="24.75" hidden="false" customHeight="true" outlineLevel="0" collapsed="false">
      <c r="A6" s="62" t="s">
        <v>23</v>
      </c>
      <c r="B6" s="62" t="s">
        <v>88</v>
      </c>
      <c r="C6" s="62" t="s">
        <v>89</v>
      </c>
      <c r="D6" s="62" t="s">
        <v>90</v>
      </c>
      <c r="E6" s="62"/>
      <c r="F6" s="62" t="s">
        <v>91</v>
      </c>
      <c r="G6" s="62" t="s">
        <v>92</v>
      </c>
      <c r="H6" s="62" t="s">
        <v>93</v>
      </c>
    </row>
    <row r="7" s="63" customFormat="true" ht="31.5" hidden="false" customHeight="false" outlineLevel="0" collapsed="false">
      <c r="A7" s="62"/>
      <c r="B7" s="62"/>
      <c r="C7" s="62"/>
      <c r="D7" s="62" t="s">
        <v>94</v>
      </c>
      <c r="E7" s="62" t="s">
        <v>95</v>
      </c>
      <c r="F7" s="62"/>
      <c r="G7" s="62"/>
      <c r="H7" s="62"/>
    </row>
    <row r="8" s="63" customFormat="true" ht="1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</row>
    <row r="9" s="63" customFormat="true" ht="15.75" hidden="false" customHeight="true" outlineLevel="0" collapsed="false">
      <c r="A9" s="62" t="s">
        <v>39</v>
      </c>
      <c r="B9" s="62"/>
      <c r="C9" s="62"/>
      <c r="D9" s="62"/>
      <c r="E9" s="62"/>
      <c r="F9" s="62"/>
      <c r="G9" s="62"/>
      <c r="H9" s="62"/>
    </row>
    <row r="10" s="63" customFormat="true" ht="63" hidden="true" customHeight="true" outlineLevel="0" collapsed="false">
      <c r="A10" s="62" t="s">
        <v>40</v>
      </c>
      <c r="B10" s="65" t="s">
        <v>96</v>
      </c>
      <c r="C10" s="62" t="s">
        <v>97</v>
      </c>
      <c r="D10" s="62" t="s">
        <v>27</v>
      </c>
      <c r="E10" s="62" t="s">
        <v>38</v>
      </c>
      <c r="F10" s="65" t="s">
        <v>98</v>
      </c>
      <c r="G10" s="65" t="s">
        <v>99</v>
      </c>
      <c r="H10" s="62" t="s">
        <v>100</v>
      </c>
    </row>
    <row r="11" s="63" customFormat="true" ht="157.5" hidden="true" customHeight="true" outlineLevel="0" collapsed="false">
      <c r="A11" s="66" t="s">
        <v>43</v>
      </c>
      <c r="B11" s="67" t="s">
        <v>101</v>
      </c>
      <c r="C11" s="62" t="s">
        <v>97</v>
      </c>
      <c r="D11" s="62" t="s">
        <v>27</v>
      </c>
      <c r="E11" s="62" t="s">
        <v>38</v>
      </c>
      <c r="F11" s="65" t="s">
        <v>102</v>
      </c>
      <c r="G11" s="65" t="s">
        <v>103</v>
      </c>
      <c r="H11" s="62" t="s">
        <v>104</v>
      </c>
    </row>
    <row r="12" s="63" customFormat="true" ht="63" hidden="true" customHeight="true" outlineLevel="0" collapsed="false">
      <c r="A12" s="66" t="s">
        <v>45</v>
      </c>
      <c r="B12" s="67" t="s">
        <v>105</v>
      </c>
      <c r="C12" s="62" t="s">
        <v>97</v>
      </c>
      <c r="D12" s="62" t="s">
        <v>27</v>
      </c>
      <c r="E12" s="62" t="s">
        <v>30</v>
      </c>
      <c r="F12" s="65" t="s">
        <v>106</v>
      </c>
      <c r="G12" s="65" t="s">
        <v>107</v>
      </c>
      <c r="H12" s="62" t="s">
        <v>100</v>
      </c>
    </row>
    <row r="13" s="63" customFormat="true" ht="94.5" hidden="true" customHeight="true" outlineLevel="0" collapsed="false">
      <c r="A13" s="66" t="s">
        <v>48</v>
      </c>
      <c r="B13" s="67" t="s">
        <v>108</v>
      </c>
      <c r="C13" s="68" t="s">
        <v>109</v>
      </c>
      <c r="D13" s="62" t="s">
        <v>27</v>
      </c>
      <c r="E13" s="62" t="s">
        <v>35</v>
      </c>
      <c r="F13" s="65" t="s">
        <v>110</v>
      </c>
      <c r="G13" s="65" t="s">
        <v>111</v>
      </c>
      <c r="H13" s="62" t="s">
        <v>112</v>
      </c>
    </row>
    <row r="14" s="63" customFormat="true" ht="63" hidden="true" customHeight="true" outlineLevel="0" collapsed="false">
      <c r="A14" s="69" t="s">
        <v>113</v>
      </c>
      <c r="B14" s="67" t="s">
        <v>114</v>
      </c>
      <c r="C14" s="68" t="s">
        <v>109</v>
      </c>
      <c r="D14" s="68" t="s">
        <v>27</v>
      </c>
      <c r="E14" s="68" t="s">
        <v>32</v>
      </c>
      <c r="F14" s="67" t="s">
        <v>98</v>
      </c>
      <c r="G14" s="67" t="s">
        <v>115</v>
      </c>
      <c r="H14" s="62" t="s">
        <v>100</v>
      </c>
    </row>
    <row r="15" s="63" customFormat="true" ht="63" hidden="true" customHeight="true" outlineLevel="0" collapsed="false">
      <c r="A15" s="69" t="s">
        <v>116</v>
      </c>
      <c r="B15" s="67" t="s">
        <v>117</v>
      </c>
      <c r="C15" s="68" t="s">
        <v>109</v>
      </c>
      <c r="D15" s="68" t="s">
        <v>27</v>
      </c>
      <c r="E15" s="68" t="s">
        <v>29</v>
      </c>
      <c r="F15" s="34" t="s">
        <v>118</v>
      </c>
      <c r="G15" s="34" t="s">
        <v>119</v>
      </c>
      <c r="H15" s="62" t="s">
        <v>100</v>
      </c>
    </row>
    <row r="16" s="63" customFormat="true" ht="47.25" hidden="true" customHeight="true" outlineLevel="0" collapsed="false">
      <c r="A16" s="69" t="s">
        <v>120</v>
      </c>
      <c r="B16" s="67" t="s">
        <v>121</v>
      </c>
      <c r="C16" s="68" t="s">
        <v>109</v>
      </c>
      <c r="D16" s="68" t="s">
        <v>29</v>
      </c>
      <c r="E16" s="68" t="s">
        <v>32</v>
      </c>
      <c r="F16" s="67" t="s">
        <v>122</v>
      </c>
      <c r="G16" s="67" t="s">
        <v>123</v>
      </c>
      <c r="H16" s="62" t="s">
        <v>100</v>
      </c>
    </row>
    <row r="17" s="63" customFormat="true" ht="63" hidden="false" customHeight="false" outlineLevel="0" collapsed="false">
      <c r="A17" s="33" t="s">
        <v>124</v>
      </c>
      <c r="B17" s="34" t="s">
        <v>125</v>
      </c>
      <c r="C17" s="29" t="s">
        <v>109</v>
      </c>
      <c r="D17" s="29" t="s">
        <v>31</v>
      </c>
      <c r="E17" s="29" t="s">
        <v>31</v>
      </c>
      <c r="F17" s="34" t="s">
        <v>126</v>
      </c>
      <c r="G17" s="34" t="s">
        <v>127</v>
      </c>
      <c r="H17" s="29" t="s">
        <v>100</v>
      </c>
    </row>
    <row r="18" s="63" customFormat="true" ht="15.75" hidden="false" customHeight="true" outlineLevel="0" collapsed="false">
      <c r="A18" s="29" t="s">
        <v>51</v>
      </c>
      <c r="B18" s="29"/>
      <c r="C18" s="29"/>
      <c r="D18" s="29"/>
      <c r="E18" s="29"/>
      <c r="F18" s="29"/>
      <c r="G18" s="29"/>
      <c r="H18" s="29"/>
    </row>
    <row r="19" s="63" customFormat="true" ht="110.25" hidden="true" customHeight="true" outlineLevel="0" collapsed="false">
      <c r="A19" s="29" t="s">
        <v>52</v>
      </c>
      <c r="B19" s="34" t="s">
        <v>131</v>
      </c>
      <c r="C19" s="29" t="s">
        <v>109</v>
      </c>
      <c r="D19" s="29" t="s">
        <v>28</v>
      </c>
      <c r="E19" s="29" t="s">
        <v>28</v>
      </c>
      <c r="F19" s="34" t="s">
        <v>132</v>
      </c>
      <c r="G19" s="34" t="s">
        <v>778</v>
      </c>
      <c r="H19" s="29" t="s">
        <v>100</v>
      </c>
    </row>
    <row r="20" s="63" customFormat="true" ht="47.25" hidden="true" customHeight="true" outlineLevel="0" collapsed="false">
      <c r="A20" s="33" t="s">
        <v>56</v>
      </c>
      <c r="B20" s="34" t="s">
        <v>136</v>
      </c>
      <c r="C20" s="29" t="s">
        <v>109</v>
      </c>
      <c r="D20" s="29" t="s">
        <v>27</v>
      </c>
      <c r="E20" s="29" t="s">
        <v>38</v>
      </c>
      <c r="F20" s="34" t="s">
        <v>137</v>
      </c>
      <c r="G20" s="34" t="s">
        <v>138</v>
      </c>
      <c r="H20" s="29" t="s">
        <v>779</v>
      </c>
    </row>
    <row r="21" s="63" customFormat="true" ht="63" hidden="true" customHeight="true" outlineLevel="0" collapsed="false">
      <c r="A21" s="33" t="s">
        <v>58</v>
      </c>
      <c r="B21" s="34" t="s">
        <v>751</v>
      </c>
      <c r="C21" s="29" t="s">
        <v>109</v>
      </c>
      <c r="D21" s="29" t="s">
        <v>28</v>
      </c>
      <c r="E21" s="29" t="s">
        <v>30</v>
      </c>
      <c r="F21" s="34" t="s">
        <v>141</v>
      </c>
      <c r="G21" s="34" t="s">
        <v>142</v>
      </c>
      <c r="H21" s="29" t="s">
        <v>780</v>
      </c>
    </row>
    <row r="22" s="63" customFormat="true" ht="74.25" hidden="true" customHeight="true" outlineLevel="0" collapsed="false">
      <c r="A22" s="33" t="s">
        <v>144</v>
      </c>
      <c r="B22" s="34" t="s">
        <v>145</v>
      </c>
      <c r="C22" s="29" t="s">
        <v>109</v>
      </c>
      <c r="D22" s="29" t="s">
        <v>27</v>
      </c>
      <c r="E22" s="29" t="s">
        <v>27</v>
      </c>
      <c r="F22" s="34" t="s">
        <v>146</v>
      </c>
      <c r="G22" s="34" t="s">
        <v>147</v>
      </c>
      <c r="H22" s="29" t="s">
        <v>100</v>
      </c>
    </row>
    <row r="23" s="63" customFormat="true" ht="87" hidden="false" customHeight="true" outlineLevel="0" collapsed="false">
      <c r="A23" s="33" t="s">
        <v>148</v>
      </c>
      <c r="B23" s="34" t="s">
        <v>781</v>
      </c>
      <c r="C23" s="29" t="s">
        <v>109</v>
      </c>
      <c r="D23" s="29" t="s">
        <v>31</v>
      </c>
      <c r="E23" s="29" t="s">
        <v>33</v>
      </c>
      <c r="F23" s="34" t="s">
        <v>137</v>
      </c>
      <c r="G23" s="34" t="s">
        <v>138</v>
      </c>
      <c r="H23" s="29" t="s">
        <v>779</v>
      </c>
      <c r="I23" s="80"/>
    </row>
    <row r="24" s="63" customFormat="true" ht="15.75" hidden="true" customHeight="true" outlineLevel="0" collapsed="false">
      <c r="A24" s="29" t="s">
        <v>60</v>
      </c>
      <c r="B24" s="29"/>
      <c r="C24" s="29"/>
      <c r="D24" s="29"/>
      <c r="E24" s="29"/>
      <c r="F24" s="29"/>
      <c r="G24" s="29"/>
      <c r="H24" s="29"/>
    </row>
    <row r="25" s="63" customFormat="true" ht="110.25" hidden="true" customHeight="true" outlineLevel="0" collapsed="false">
      <c r="A25" s="29" t="s">
        <v>61</v>
      </c>
      <c r="B25" s="34" t="s">
        <v>162</v>
      </c>
      <c r="C25" s="29" t="s">
        <v>109</v>
      </c>
      <c r="D25" s="29" t="s">
        <v>27</v>
      </c>
      <c r="E25" s="29" t="s">
        <v>38</v>
      </c>
      <c r="F25" s="34" t="s">
        <v>163</v>
      </c>
      <c r="G25" s="34" t="s">
        <v>164</v>
      </c>
      <c r="H25" s="29" t="s">
        <v>165</v>
      </c>
    </row>
    <row r="26" s="63" customFormat="true" ht="120.75" hidden="true" customHeight="true" outlineLevel="0" collapsed="false">
      <c r="A26" s="29" t="s">
        <v>68</v>
      </c>
      <c r="B26" s="34" t="s">
        <v>166</v>
      </c>
      <c r="C26" s="29" t="s">
        <v>109</v>
      </c>
      <c r="D26" s="29" t="s">
        <v>27</v>
      </c>
      <c r="E26" s="29" t="s">
        <v>32</v>
      </c>
      <c r="F26" s="34" t="s">
        <v>167</v>
      </c>
      <c r="G26" s="34" t="s">
        <v>164</v>
      </c>
      <c r="H26" s="29" t="s">
        <v>168</v>
      </c>
    </row>
    <row r="27" s="63" customFormat="true" ht="110.25" hidden="true" customHeight="true" outlineLevel="0" collapsed="false">
      <c r="A27" s="29" t="s">
        <v>71</v>
      </c>
      <c r="B27" s="34" t="s">
        <v>169</v>
      </c>
      <c r="C27" s="29" t="s">
        <v>170</v>
      </c>
      <c r="D27" s="29" t="s">
        <v>27</v>
      </c>
      <c r="E27" s="29" t="s">
        <v>27</v>
      </c>
      <c r="F27" s="34" t="s">
        <v>171</v>
      </c>
      <c r="G27" s="34" t="s">
        <v>172</v>
      </c>
      <c r="H27" s="29" t="s">
        <v>100</v>
      </c>
    </row>
    <row r="28" s="63" customFormat="true" ht="15.75" hidden="true" customHeight="true" outlineLevel="0" collapsed="false">
      <c r="A28" s="29" t="s">
        <v>74</v>
      </c>
      <c r="B28" s="29"/>
      <c r="C28" s="29"/>
      <c r="D28" s="29"/>
      <c r="E28" s="29"/>
      <c r="F28" s="29"/>
      <c r="G28" s="29"/>
      <c r="H28" s="29"/>
    </row>
    <row r="29" s="63" customFormat="true" ht="126" hidden="true" customHeight="true" outlineLevel="0" collapsed="false">
      <c r="A29" s="33" t="s">
        <v>75</v>
      </c>
      <c r="B29" s="34" t="s">
        <v>173</v>
      </c>
      <c r="C29" s="29" t="s">
        <v>109</v>
      </c>
      <c r="D29" s="29" t="s">
        <v>27</v>
      </c>
      <c r="E29" s="29" t="s">
        <v>38</v>
      </c>
      <c r="F29" s="34" t="s">
        <v>174</v>
      </c>
      <c r="G29" s="34" t="s">
        <v>175</v>
      </c>
      <c r="H29" s="29" t="s">
        <v>176</v>
      </c>
    </row>
    <row r="30" s="63" customFormat="true" ht="157.5" hidden="true" customHeight="true" outlineLevel="0" collapsed="false">
      <c r="A30" s="33" t="s">
        <v>78</v>
      </c>
      <c r="B30" s="34" t="s">
        <v>177</v>
      </c>
      <c r="C30" s="29" t="s">
        <v>109</v>
      </c>
      <c r="D30" s="29" t="s">
        <v>27</v>
      </c>
      <c r="E30" s="29" t="s">
        <v>28</v>
      </c>
      <c r="F30" s="34" t="s">
        <v>178</v>
      </c>
      <c r="G30" s="34" t="s">
        <v>179</v>
      </c>
      <c r="H30" s="29" t="s">
        <v>100</v>
      </c>
    </row>
    <row r="31" s="63" customFormat="true" ht="63" hidden="true" customHeight="true" outlineLevel="0" collapsed="false">
      <c r="A31" s="33" t="s">
        <v>80</v>
      </c>
      <c r="B31" s="34" t="s">
        <v>180</v>
      </c>
      <c r="C31" s="29" t="s">
        <v>109</v>
      </c>
      <c r="D31" s="29" t="s">
        <v>29</v>
      </c>
      <c r="E31" s="29" t="s">
        <v>32</v>
      </c>
      <c r="F31" s="34" t="s">
        <v>181</v>
      </c>
      <c r="G31" s="34" t="s">
        <v>182</v>
      </c>
      <c r="H31" s="29" t="s">
        <v>183</v>
      </c>
    </row>
    <row r="32" s="63" customFormat="true" ht="15.75" hidden="true" customHeight="true" outlineLevel="0" collapsed="false">
      <c r="A32" s="29" t="s">
        <v>187</v>
      </c>
      <c r="B32" s="29"/>
      <c r="C32" s="29"/>
      <c r="D32" s="29"/>
      <c r="E32" s="29"/>
      <c r="F32" s="29"/>
      <c r="G32" s="29"/>
      <c r="H32" s="29"/>
    </row>
    <row r="33" s="63" customFormat="true" ht="63" hidden="true" customHeight="true" outlineLevel="0" collapsed="false">
      <c r="A33" s="33" t="s">
        <v>188</v>
      </c>
      <c r="B33" s="34" t="s">
        <v>189</v>
      </c>
      <c r="C33" s="29" t="s">
        <v>109</v>
      </c>
      <c r="D33" s="29" t="s">
        <v>27</v>
      </c>
      <c r="E33" s="29" t="s">
        <v>38</v>
      </c>
      <c r="F33" s="34" t="s">
        <v>190</v>
      </c>
      <c r="G33" s="34" t="s">
        <v>191</v>
      </c>
      <c r="H33" s="29" t="s">
        <v>100</v>
      </c>
    </row>
    <row r="34" s="57" customFormat="true" ht="47.25" hidden="false" customHeight="false" outlineLevel="0" collapsed="false">
      <c r="A34" s="33" t="s">
        <v>152</v>
      </c>
      <c r="B34" s="34" t="s">
        <v>782</v>
      </c>
      <c r="C34" s="29" t="s">
        <v>109</v>
      </c>
      <c r="D34" s="29" t="s">
        <v>34</v>
      </c>
      <c r="E34" s="29" t="s">
        <v>38</v>
      </c>
      <c r="F34" s="34" t="s">
        <v>154</v>
      </c>
      <c r="G34" s="34" t="s">
        <v>155</v>
      </c>
      <c r="H34" s="29" t="s">
        <v>100</v>
      </c>
    </row>
  </sheetData>
  <mergeCells count="16">
    <mergeCell ref="G1:H1"/>
    <mergeCell ref="A3:H3"/>
    <mergeCell ref="A4:H4"/>
    <mergeCell ref="A5:H5"/>
    <mergeCell ref="A6:A7"/>
    <mergeCell ref="B6:B7"/>
    <mergeCell ref="C6:C7"/>
    <mergeCell ref="D6:E6"/>
    <mergeCell ref="F6:F7"/>
    <mergeCell ref="G6:G7"/>
    <mergeCell ref="H6:H7"/>
    <mergeCell ref="A9:H9"/>
    <mergeCell ref="A18:H18"/>
    <mergeCell ref="A24:H24"/>
    <mergeCell ref="A28:H28"/>
    <mergeCell ref="A32:H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73.7"/>
    <col collapsed="false" customWidth="true" hidden="false" outlineLevel="0" max="3" min="3" style="21" width="14.41"/>
    <col collapsed="false" customWidth="true" hidden="false" outlineLevel="0" max="15" min="4" style="21" width="10.13"/>
    <col collapsed="false" customWidth="false" hidden="false" outlineLevel="0" max="257" min="16" style="21" width="9.14"/>
  </cols>
  <sheetData>
    <row r="1" s="25" customFormat="tru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3"/>
      <c r="J1" s="23"/>
      <c r="K1" s="23"/>
      <c r="L1" s="24" t="s">
        <v>20</v>
      </c>
      <c r="M1" s="24"/>
      <c r="N1" s="24"/>
      <c r="O1" s="24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true" outlineLevel="0" collapsed="false">
      <c r="A3" s="26" t="s">
        <v>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5.75" hidden="false" customHeight="true" outlineLevel="0" collapsed="false">
      <c r="A4" s="27" t="s">
        <v>2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31" customFormat="true" ht="15.75" hidden="false" customHeight="true" outlineLevel="0" collapsed="false">
      <c r="A6" s="29" t="s">
        <v>23</v>
      </c>
      <c r="B6" s="29" t="s">
        <v>24</v>
      </c>
      <c r="C6" s="29" t="s">
        <v>25</v>
      </c>
      <c r="D6" s="30" t="s">
        <v>2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31" customFormat="true" ht="18.75" hidden="false" customHeight="true" outlineLevel="0" collapsed="false">
      <c r="A7" s="29"/>
      <c r="B7" s="29"/>
      <c r="C7" s="29"/>
      <c r="D7" s="29" t="s">
        <v>27</v>
      </c>
      <c r="E7" s="29" t="s">
        <v>28</v>
      </c>
      <c r="F7" s="29" t="s">
        <v>29</v>
      </c>
      <c r="G7" s="29" t="s">
        <v>30</v>
      </c>
      <c r="H7" s="29" t="s">
        <v>31</v>
      </c>
      <c r="I7" s="29" t="s">
        <v>32</v>
      </c>
      <c r="J7" s="29" t="s">
        <v>33</v>
      </c>
      <c r="K7" s="29" t="s">
        <v>34</v>
      </c>
      <c r="L7" s="29" t="s">
        <v>35</v>
      </c>
      <c r="M7" s="29" t="s">
        <v>36</v>
      </c>
      <c r="N7" s="29" t="s">
        <v>37</v>
      </c>
      <c r="O7" s="29" t="s">
        <v>38</v>
      </c>
    </row>
    <row r="8" s="31" customFormat="true" ht="11.2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</row>
    <row r="9" s="31" customFormat="true" ht="15.75" hidden="false" customHeight="true" outlineLevel="0" collapsed="false">
      <c r="A9" s="30" t="s">
        <v>3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31" customFormat="true" ht="31.5" hidden="false" customHeight="false" outlineLevel="0" collapsed="false">
      <c r="A10" s="33" t="s">
        <v>40</v>
      </c>
      <c r="B10" s="34" t="s">
        <v>41</v>
      </c>
      <c r="C10" s="29" t="s">
        <v>42</v>
      </c>
      <c r="D10" s="35" t="n">
        <f aca="false">'Приложение 8'!G13</f>
        <v>42.03</v>
      </c>
      <c r="E10" s="35" t="n">
        <f aca="false">'Приложение 8'!H13</f>
        <v>13.68</v>
      </c>
      <c r="F10" s="35" t="n">
        <f aca="false">'Приложение 8'!I13</f>
        <v>13.15</v>
      </c>
      <c r="G10" s="35" t="n">
        <v>20.21</v>
      </c>
      <c r="H10" s="36" t="n">
        <f aca="false">'Приложение 8'!K13</f>
        <v>10.97</v>
      </c>
      <c r="I10" s="36" t="n">
        <f aca="false">'Приложение 8'!L13</f>
        <v>22.98</v>
      </c>
      <c r="J10" s="35" t="n">
        <f aca="false">'Приложение 8'!M13</f>
        <v>27.61</v>
      </c>
      <c r="K10" s="37" t="n">
        <f aca="false">'Приложение 8'!N13</f>
        <v>34.2</v>
      </c>
      <c r="L10" s="37" t="n">
        <f aca="false">'Приложение 8'!O13</f>
        <v>10.3</v>
      </c>
      <c r="M10" s="35" t="n">
        <f aca="false">'Приложение 8'!P13</f>
        <v>0</v>
      </c>
      <c r="N10" s="37" t="n">
        <f aca="false">'Приложение 8'!Q13</f>
        <v>19</v>
      </c>
      <c r="O10" s="37" t="n">
        <f aca="false">'Приложение 8'!R13</f>
        <v>25.2</v>
      </c>
    </row>
    <row r="11" s="31" customFormat="true" ht="31.5" hidden="false" customHeight="false" outlineLevel="0" collapsed="false">
      <c r="A11" s="33" t="s">
        <v>43</v>
      </c>
      <c r="B11" s="34" t="s">
        <v>44</v>
      </c>
      <c r="C11" s="29" t="s">
        <v>42</v>
      </c>
      <c r="D11" s="35" t="n">
        <f aca="false">'[1]Приложение 8'!G14</f>
        <v>1.58</v>
      </c>
      <c r="E11" s="35" t="n">
        <f aca="false">'[1]Приложение 8'!H14</f>
        <v>1.6</v>
      </c>
      <c r="F11" s="35" t="n">
        <f aca="false">'[1]Приложение 8'!I14</f>
        <v>2.89</v>
      </c>
      <c r="G11" s="35" t="n">
        <f aca="false">'[1]Приложение 8'!J14</f>
        <v>1</v>
      </c>
      <c r="H11" s="35" t="n">
        <f aca="false">'[1]Приложение 8'!K14</f>
        <v>0.28</v>
      </c>
      <c r="I11" s="35" t="n">
        <f aca="false">'[1]Приложение 8'!L14</f>
        <v>0</v>
      </c>
      <c r="J11" s="35" t="n">
        <f aca="false">'[1]Приложение 8'!M14</f>
        <v>0</v>
      </c>
      <c r="K11" s="35" t="n">
        <f aca="false">'[1]Приложение 8'!N14</f>
        <v>0</v>
      </c>
      <c r="L11" s="35" t="n">
        <f aca="false">'[1]Приложение 8'!O14</f>
        <v>4.28</v>
      </c>
      <c r="M11" s="35" t="n">
        <f aca="false">'[1]Приложение 8'!P14</f>
        <v>0</v>
      </c>
      <c r="N11" s="35" t="n">
        <f aca="false">'[1]Приложение 8'!Q14</f>
        <v>0</v>
      </c>
      <c r="O11" s="35" t="n">
        <f aca="false">'[1]Приложение 8'!R14</f>
        <v>0</v>
      </c>
    </row>
    <row r="12" s="31" customFormat="true" ht="31.5" hidden="false" customHeight="false" outlineLevel="0" collapsed="false">
      <c r="A12" s="33" t="s">
        <v>45</v>
      </c>
      <c r="B12" s="34" t="s">
        <v>46</v>
      </c>
      <c r="C12" s="29" t="s">
        <v>47</v>
      </c>
      <c r="D12" s="30" t="n">
        <v>1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3</v>
      </c>
      <c r="O12" s="30" t="n">
        <v>0</v>
      </c>
    </row>
    <row r="13" s="31" customFormat="true" ht="47.25" hidden="false" customHeight="false" outlineLevel="0" collapsed="false">
      <c r="A13" s="33" t="s">
        <v>48</v>
      </c>
      <c r="B13" s="34" t="s">
        <v>49</v>
      </c>
      <c r="C13" s="29" t="s">
        <v>50</v>
      </c>
      <c r="D13" s="30" t="n">
        <v>31</v>
      </c>
      <c r="E13" s="30" t="n">
        <v>32.5</v>
      </c>
      <c r="F13" s="30" t="n">
        <v>34</v>
      </c>
      <c r="G13" s="30" t="n">
        <v>37</v>
      </c>
      <c r="H13" s="30" t="n">
        <v>42</v>
      </c>
      <c r="I13" s="30" t="n">
        <v>47</v>
      </c>
      <c r="J13" s="30" t="n">
        <v>53</v>
      </c>
      <c r="K13" s="30" t="n">
        <v>57</v>
      </c>
      <c r="L13" s="30" t="n">
        <v>60</v>
      </c>
      <c r="M13" s="30" t="n">
        <v>64</v>
      </c>
      <c r="N13" s="30" t="n">
        <v>67</v>
      </c>
      <c r="O13" s="30" t="n">
        <v>70</v>
      </c>
    </row>
    <row r="14" s="31" customFormat="true" ht="15.75" hidden="false" customHeight="true" outlineLevel="0" collapsed="false">
      <c r="A14" s="30" t="s">
        <v>5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31" customFormat="true" ht="94.5" hidden="false" customHeight="false" outlineLevel="0" collapsed="false">
      <c r="A15" s="30" t="s">
        <v>52</v>
      </c>
      <c r="B15" s="34" t="s">
        <v>53</v>
      </c>
      <c r="C15" s="30" t="s">
        <v>54</v>
      </c>
      <c r="D15" s="38" t="n">
        <v>0</v>
      </c>
      <c r="E15" s="38" t="n">
        <v>9000</v>
      </c>
      <c r="F15" s="38" t="s">
        <v>55</v>
      </c>
      <c r="G15" s="38" t="s">
        <v>55</v>
      </c>
      <c r="H15" s="36" t="n">
        <v>8.8</v>
      </c>
      <c r="I15" s="38" t="s">
        <v>55</v>
      </c>
      <c r="J15" s="38" t="s">
        <v>55</v>
      </c>
      <c r="K15" s="38" t="s">
        <v>55</v>
      </c>
      <c r="L15" s="38" t="s">
        <v>55</v>
      </c>
      <c r="M15" s="38" t="s">
        <v>55</v>
      </c>
      <c r="N15" s="38" t="s">
        <v>55</v>
      </c>
      <c r="O15" s="38" t="s">
        <v>55</v>
      </c>
    </row>
    <row r="16" s="31" customFormat="true" ht="31.5" hidden="false" customHeight="false" outlineLevel="0" collapsed="false">
      <c r="A16" s="33" t="s">
        <v>56</v>
      </c>
      <c r="B16" s="34" t="s">
        <v>57</v>
      </c>
      <c r="C16" s="29" t="s">
        <v>47</v>
      </c>
      <c r="D16" s="30" t="n">
        <v>11.05</v>
      </c>
      <c r="E16" s="30" t="n">
        <v>11.05</v>
      </c>
      <c r="F16" s="39" t="n">
        <v>10.8</v>
      </c>
      <c r="G16" s="39" t="n">
        <v>10.2</v>
      </c>
      <c r="H16" s="39" t="n">
        <v>9.7</v>
      </c>
      <c r="I16" s="39" t="n">
        <v>9.4</v>
      </c>
      <c r="J16" s="39" t="n">
        <v>9</v>
      </c>
      <c r="K16" s="39" t="n">
        <v>8.8</v>
      </c>
      <c r="L16" s="39" t="n">
        <v>8.3</v>
      </c>
      <c r="M16" s="39" t="n">
        <v>8</v>
      </c>
      <c r="N16" s="39" t="n">
        <v>7.8</v>
      </c>
      <c r="O16" s="39" t="n">
        <v>7.5</v>
      </c>
    </row>
    <row r="17" s="31" customFormat="true" ht="15.75" hidden="false" customHeight="false" outlineLevel="0" collapsed="false">
      <c r="A17" s="33" t="s">
        <v>58</v>
      </c>
      <c r="B17" s="34" t="s">
        <v>59</v>
      </c>
      <c r="C17" s="29" t="s">
        <v>47</v>
      </c>
      <c r="D17" s="30" t="n">
        <v>2</v>
      </c>
      <c r="E17" s="30" t="n">
        <v>2</v>
      </c>
      <c r="F17" s="30" t="n">
        <v>2</v>
      </c>
      <c r="G17" s="30" t="n">
        <v>3</v>
      </c>
      <c r="H17" s="30" t="n">
        <v>3</v>
      </c>
      <c r="I17" s="30" t="n">
        <v>3</v>
      </c>
      <c r="J17" s="30" t="n">
        <v>3</v>
      </c>
      <c r="K17" s="30" t="n">
        <v>3</v>
      </c>
      <c r="L17" s="30" t="n">
        <v>3</v>
      </c>
      <c r="M17" s="30" t="n">
        <v>3</v>
      </c>
      <c r="N17" s="30" t="n">
        <v>3</v>
      </c>
      <c r="O17" s="30" t="n">
        <v>3</v>
      </c>
    </row>
    <row r="18" customFormat="false" ht="15.75" hidden="false" customHeight="true" outlineLevel="0" collapsed="false">
      <c r="A18" s="30" t="s">
        <v>6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31.5" hidden="false" customHeight="true" outlineLevel="0" collapsed="false">
      <c r="A19" s="29" t="s">
        <v>61</v>
      </c>
      <c r="B19" s="34" t="s">
        <v>62</v>
      </c>
      <c r="C19" s="29" t="s">
        <v>63</v>
      </c>
      <c r="D19" s="40" t="n">
        <f aca="false">SUM(D20:D21)</f>
        <v>3.99</v>
      </c>
      <c r="E19" s="40" t="n">
        <f aca="false">SUM(E20:E21)</f>
        <v>8.64</v>
      </c>
      <c r="F19" s="40" t="n">
        <f aca="false">SUM(F20:F21)</f>
        <v>11.34</v>
      </c>
      <c r="G19" s="40" t="n">
        <f aca="false">SUM(G20:G21)</f>
        <v>15.44</v>
      </c>
      <c r="H19" s="40" t="n">
        <f aca="false">SUM(H20:H21)</f>
        <v>18.25</v>
      </c>
      <c r="I19" s="40" t="n">
        <f aca="false">SUM(I20:I21)</f>
        <v>18.35</v>
      </c>
      <c r="J19" s="40" t="n">
        <f aca="false">SUM(J20:J21)</f>
        <v>18.45</v>
      </c>
      <c r="K19" s="40" t="n">
        <f aca="false">SUM(K20:K21)</f>
        <v>4.2</v>
      </c>
      <c r="L19" s="40" t="n">
        <f aca="false">SUM(L20:L21)</f>
        <v>4.35</v>
      </c>
      <c r="M19" s="40" t="n">
        <f aca="false">SUM(M20:M21)</f>
        <v>4.45</v>
      </c>
      <c r="N19" s="40" t="n">
        <f aca="false">SUM(N20:N21)</f>
        <v>4.55</v>
      </c>
      <c r="O19" s="40" t="n">
        <f aca="false">SUM(O20:O21)</f>
        <v>4.6</v>
      </c>
    </row>
    <row r="20" customFormat="false" ht="15.75" hidden="false" customHeight="false" outlineLevel="0" collapsed="false">
      <c r="A20" s="41" t="s">
        <v>64</v>
      </c>
      <c r="B20" s="34" t="s">
        <v>65</v>
      </c>
      <c r="C20" s="29"/>
      <c r="D20" s="42" t="n">
        <v>0.15</v>
      </c>
      <c r="E20" s="42" t="n">
        <v>0.96</v>
      </c>
      <c r="F20" s="42" t="n">
        <v>0.9</v>
      </c>
      <c r="G20" s="42" t="n">
        <v>1.64</v>
      </c>
      <c r="H20" s="42" t="n">
        <v>3.9</v>
      </c>
      <c r="I20" s="42" t="n">
        <v>4</v>
      </c>
      <c r="J20" s="42" t="n">
        <v>4.1</v>
      </c>
      <c r="K20" s="42" t="n">
        <v>4.2</v>
      </c>
      <c r="L20" s="42" t="n">
        <v>4.35</v>
      </c>
      <c r="M20" s="42" t="n">
        <v>4.45</v>
      </c>
      <c r="N20" s="42" t="n">
        <v>4.55</v>
      </c>
      <c r="O20" s="42" t="n">
        <v>4.6</v>
      </c>
    </row>
    <row r="21" customFormat="false" ht="15.75" hidden="false" customHeight="false" outlineLevel="0" collapsed="false">
      <c r="A21" s="41" t="s">
        <v>66</v>
      </c>
      <c r="B21" s="34" t="s">
        <v>67</v>
      </c>
      <c r="C21" s="29"/>
      <c r="D21" s="42" t="n">
        <f aca="false">'[1]Приложение 7'!D34</f>
        <v>3.84</v>
      </c>
      <c r="E21" s="42" t="n">
        <f aca="false">'[1]Приложение 7'!E34</f>
        <v>7.68</v>
      </c>
      <c r="F21" s="42" t="n">
        <f aca="false">'[1]Приложение 7'!F34</f>
        <v>10.44</v>
      </c>
      <c r="G21" s="42" t="n">
        <f aca="false">'[1]Приложение 7'!G34</f>
        <v>13.8</v>
      </c>
      <c r="H21" s="42" t="n">
        <f aca="false">'[1]Приложение 7'!H34</f>
        <v>14.35</v>
      </c>
      <c r="I21" s="42" t="n">
        <f aca="false">'[1]Приложение 7'!I34</f>
        <v>14.35</v>
      </c>
      <c r="J21" s="42" t="n">
        <f aca="false">'[1]Приложение 7'!J34</f>
        <v>14.35</v>
      </c>
      <c r="K21" s="42" t="n">
        <f aca="false">'[1]Приложение 7'!K34</f>
        <v>0</v>
      </c>
      <c r="L21" s="42" t="n">
        <f aca="false">'[1]Приложение 7'!L34</f>
        <v>0</v>
      </c>
      <c r="M21" s="42" t="n">
        <f aca="false">'[1]Приложение 7'!M34</f>
        <v>0</v>
      </c>
      <c r="N21" s="42" t="n">
        <f aca="false">'[1]Приложение 7'!N34</f>
        <v>0</v>
      </c>
      <c r="O21" s="42" t="n">
        <f aca="false">'[1]Приложение 7'!O34</f>
        <v>0</v>
      </c>
    </row>
    <row r="22" customFormat="false" ht="15.75" hidden="false" customHeight="false" outlineLevel="0" collapsed="false">
      <c r="A22" s="33" t="s">
        <v>68</v>
      </c>
      <c r="B22" s="34" t="s">
        <v>69</v>
      </c>
      <c r="C22" s="29" t="s">
        <v>70</v>
      </c>
      <c r="D22" s="43" t="n">
        <v>0</v>
      </c>
      <c r="E22" s="43" t="n">
        <v>0</v>
      </c>
      <c r="F22" s="43" t="n">
        <v>35.3</v>
      </c>
      <c r="G22" s="43" t="n">
        <v>37</v>
      </c>
      <c r="H22" s="43" t="n">
        <v>38</v>
      </c>
      <c r="I22" s="43" t="n">
        <v>39</v>
      </c>
      <c r="J22" s="43" t="n">
        <v>41.5</v>
      </c>
      <c r="K22" s="43" t="n">
        <v>43</v>
      </c>
      <c r="L22" s="43" t="n">
        <v>45</v>
      </c>
      <c r="M22" s="43" t="n">
        <v>48</v>
      </c>
      <c r="N22" s="43" t="n">
        <v>50.5</v>
      </c>
      <c r="O22" s="43" t="n">
        <v>54</v>
      </c>
    </row>
    <row r="23" customFormat="false" ht="15.75" hidden="false" customHeight="false" outlineLevel="0" collapsed="false">
      <c r="A23" s="33" t="s">
        <v>71</v>
      </c>
      <c r="B23" s="34" t="s">
        <v>72</v>
      </c>
      <c r="C23" s="29" t="s">
        <v>73</v>
      </c>
      <c r="D23" s="43" t="n">
        <v>0</v>
      </c>
      <c r="E23" s="43" t="n">
        <v>0</v>
      </c>
      <c r="F23" s="43" t="n">
        <v>2.3</v>
      </c>
      <c r="G23" s="43" t="n">
        <v>2.5</v>
      </c>
      <c r="H23" s="43" t="n">
        <v>2.7</v>
      </c>
      <c r="I23" s="43" t="n">
        <v>2.7</v>
      </c>
      <c r="J23" s="43" t="n">
        <v>2.7</v>
      </c>
      <c r="K23" s="43" t="n">
        <v>4</v>
      </c>
      <c r="L23" s="43" t="n">
        <v>4.1</v>
      </c>
      <c r="M23" s="43" t="n">
        <v>4.6</v>
      </c>
      <c r="N23" s="43" t="n">
        <v>6.5</v>
      </c>
      <c r="O23" s="43" t="n">
        <v>7</v>
      </c>
    </row>
    <row r="24" customFormat="false" ht="15.75" hidden="false" customHeight="false" outlineLevel="0" collapsed="false">
      <c r="A24" s="30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5.75" hidden="false" customHeight="false" outlineLevel="0" collapsed="false">
      <c r="A25" s="33" t="s">
        <v>75</v>
      </c>
      <c r="B25" s="34" t="s">
        <v>76</v>
      </c>
      <c r="C25" s="29" t="s">
        <v>77</v>
      </c>
      <c r="D25" s="38" t="n">
        <v>570</v>
      </c>
      <c r="E25" s="38" t="n">
        <v>573</v>
      </c>
      <c r="F25" s="38" t="n">
        <v>600</v>
      </c>
      <c r="G25" s="38" t="n">
        <v>610</v>
      </c>
      <c r="H25" s="38" t="n">
        <v>615</v>
      </c>
      <c r="I25" s="38" t="n">
        <v>620</v>
      </c>
      <c r="J25" s="38" t="n">
        <v>625</v>
      </c>
      <c r="K25" s="38" t="n">
        <v>680</v>
      </c>
      <c r="L25" s="38" t="n">
        <v>700</v>
      </c>
      <c r="M25" s="38" t="n">
        <v>720</v>
      </c>
      <c r="N25" s="38" t="n">
        <v>730</v>
      </c>
      <c r="O25" s="38" t="n">
        <v>740</v>
      </c>
    </row>
    <row r="26" customFormat="false" ht="31.5" hidden="false" customHeight="false" outlineLevel="0" collapsed="false">
      <c r="A26" s="33" t="s">
        <v>78</v>
      </c>
      <c r="B26" s="34" t="s">
        <v>79</v>
      </c>
      <c r="C26" s="29" t="s">
        <v>63</v>
      </c>
      <c r="D26" s="38" t="n">
        <v>0</v>
      </c>
      <c r="E26" s="38" t="n">
        <v>0</v>
      </c>
      <c r="F26" s="43" t="n">
        <v>54.3</v>
      </c>
      <c r="G26" s="43" t="n">
        <v>55.4</v>
      </c>
      <c r="H26" s="43" t="n">
        <v>56</v>
      </c>
      <c r="I26" s="43" t="n">
        <v>57.5</v>
      </c>
      <c r="J26" s="43" t="n">
        <v>58.5</v>
      </c>
      <c r="K26" s="43" t="n">
        <v>59</v>
      </c>
      <c r="L26" s="43" t="n">
        <v>59.5</v>
      </c>
      <c r="M26" s="43" t="n">
        <v>60</v>
      </c>
      <c r="N26" s="43" t="n">
        <v>60.5</v>
      </c>
      <c r="O26" s="43" t="n">
        <v>61</v>
      </c>
    </row>
    <row r="27" customFormat="false" ht="23.25" hidden="false" customHeight="true" outlineLevel="0" collapsed="false">
      <c r="A27" s="30" t="s">
        <v>80</v>
      </c>
      <c r="B27" s="44" t="s">
        <v>81</v>
      </c>
      <c r="C27" s="29" t="s">
        <v>47</v>
      </c>
      <c r="D27" s="30" t="n">
        <v>0</v>
      </c>
      <c r="E27" s="30" t="n">
        <v>0</v>
      </c>
      <c r="F27" s="30" t="n">
        <v>39</v>
      </c>
      <c r="G27" s="30" t="n">
        <v>52</v>
      </c>
      <c r="H27" s="30" t="n">
        <v>52</v>
      </c>
      <c r="I27" s="30" t="n">
        <v>52</v>
      </c>
      <c r="J27" s="30" t="s">
        <v>55</v>
      </c>
      <c r="K27" s="30" t="s">
        <v>55</v>
      </c>
      <c r="L27" s="30" t="s">
        <v>55</v>
      </c>
      <c r="M27" s="30" t="s">
        <v>55</v>
      </c>
      <c r="N27" s="30" t="s">
        <v>55</v>
      </c>
      <c r="O27" s="30" t="s">
        <v>55</v>
      </c>
    </row>
    <row r="28" customFormat="false" ht="47.25" hidden="false" customHeight="false" outlineLevel="0" collapsed="false">
      <c r="A28" s="45" t="s">
        <v>82</v>
      </c>
      <c r="B28" s="46" t="s">
        <v>83</v>
      </c>
      <c r="C28" s="47" t="s">
        <v>47</v>
      </c>
      <c r="D28" s="45" t="s">
        <v>55</v>
      </c>
      <c r="E28" s="45" t="s">
        <v>55</v>
      </c>
      <c r="F28" s="45" t="s">
        <v>55</v>
      </c>
      <c r="G28" s="45" t="s">
        <v>55</v>
      </c>
      <c r="H28" s="45" t="n">
        <v>1</v>
      </c>
      <c r="I28" s="45"/>
      <c r="J28" s="45"/>
      <c r="K28" s="45"/>
      <c r="L28" s="45"/>
      <c r="M28" s="45"/>
      <c r="N28" s="45"/>
      <c r="O28" s="45"/>
      <c r="P28" s="48"/>
    </row>
    <row r="29" customFormat="false" ht="15.75" hidden="false" customHeight="false" outlineLevel="0" collapsed="false">
      <c r="A29" s="49"/>
      <c r="B29" s="50"/>
      <c r="C29" s="2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1" t="s">
        <v>84</v>
      </c>
    </row>
    <row r="31" customFormat="false" ht="15.75" hidden="false" customHeight="false" outlineLevel="0" collapsed="false">
      <c r="O31" s="52"/>
    </row>
    <row r="32" customFormat="false" ht="18.75" hidden="false" customHeight="false" outlineLevel="0" collapsed="false">
      <c r="B32" s="53"/>
      <c r="C32" s="53"/>
      <c r="D32" s="53"/>
      <c r="E32" s="53"/>
      <c r="F32" s="53"/>
    </row>
  </sheetData>
  <mergeCells count="13">
    <mergeCell ref="L1:O1"/>
    <mergeCell ref="A3:O3"/>
    <mergeCell ref="A4:O4"/>
    <mergeCell ref="A6:A7"/>
    <mergeCell ref="B6:B7"/>
    <mergeCell ref="C6:C7"/>
    <mergeCell ref="D6:O6"/>
    <mergeCell ref="A9:O9"/>
    <mergeCell ref="A14:O14"/>
    <mergeCell ref="A18:O18"/>
    <mergeCell ref="C19:C21"/>
    <mergeCell ref="A24:O24"/>
    <mergeCell ref="B32:F3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44.28"/>
    <col collapsed="false" customWidth="true" hidden="false" outlineLevel="0" max="3" min="3" style="56" width="30.28"/>
    <col collapsed="false" customWidth="true" hidden="false" outlineLevel="0" max="5" min="4" style="54" width="13.7"/>
    <col collapsed="false" customWidth="true" hidden="false" outlineLevel="0" max="6" min="6" style="54" width="51.14"/>
    <col collapsed="false" customWidth="true" hidden="false" outlineLevel="0" max="7" min="7" style="54" width="52.28"/>
    <col collapsed="false" customWidth="true" hidden="false" outlineLevel="0" max="8" min="8" style="54" width="35.85"/>
    <col collapsed="false" customWidth="true" hidden="false" outlineLevel="0" max="9" min="9" style="54" width="10.99"/>
    <col collapsed="false" customWidth="false" hidden="false" outlineLevel="0" max="257" min="10" style="54" width="9.14"/>
  </cols>
  <sheetData>
    <row r="1" s="57" customFormat="true" ht="15.75" hidden="false" customHeight="true" outlineLevel="0" collapsed="false">
      <c r="B1" s="58"/>
      <c r="C1" s="59"/>
      <c r="G1" s="60" t="s">
        <v>85</v>
      </c>
      <c r="H1" s="60"/>
    </row>
    <row r="2" s="57" customFormat="true" ht="15" hidden="false" customHeight="false" outlineLevel="0" collapsed="false">
      <c r="B2" s="58"/>
      <c r="C2" s="59"/>
    </row>
    <row r="3" s="57" customFormat="true" ht="15.75" hidden="false" customHeight="true" outlineLevel="0" collapsed="false">
      <c r="A3" s="61" t="s">
        <v>86</v>
      </c>
      <c r="B3" s="61"/>
      <c r="C3" s="61"/>
      <c r="D3" s="61"/>
      <c r="E3" s="61"/>
      <c r="F3" s="61"/>
      <c r="G3" s="61"/>
      <c r="H3" s="61"/>
    </row>
    <row r="4" s="57" customFormat="true" ht="15.75" hidden="false" customHeight="true" outlineLevel="0" collapsed="false">
      <c r="A4" s="61" t="s">
        <v>87</v>
      </c>
      <c r="B4" s="61"/>
      <c r="C4" s="61"/>
      <c r="D4" s="61"/>
      <c r="E4" s="61"/>
      <c r="F4" s="61"/>
      <c r="G4" s="61"/>
      <c r="H4" s="61"/>
    </row>
    <row r="5" s="57" customFormat="tru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</row>
    <row r="6" s="63" customFormat="true" ht="24.75" hidden="false" customHeight="true" outlineLevel="0" collapsed="false">
      <c r="A6" s="62" t="s">
        <v>23</v>
      </c>
      <c r="B6" s="62" t="s">
        <v>88</v>
      </c>
      <c r="C6" s="62" t="s">
        <v>89</v>
      </c>
      <c r="D6" s="62" t="s">
        <v>90</v>
      </c>
      <c r="E6" s="62"/>
      <c r="F6" s="62" t="s">
        <v>91</v>
      </c>
      <c r="G6" s="62" t="s">
        <v>92</v>
      </c>
      <c r="H6" s="62" t="s">
        <v>93</v>
      </c>
    </row>
    <row r="7" s="63" customFormat="true" ht="31.5" hidden="false" customHeight="false" outlineLevel="0" collapsed="false">
      <c r="A7" s="62"/>
      <c r="B7" s="62"/>
      <c r="C7" s="62"/>
      <c r="D7" s="62" t="s">
        <v>94</v>
      </c>
      <c r="E7" s="62" t="s">
        <v>95</v>
      </c>
      <c r="F7" s="62"/>
      <c r="G7" s="62"/>
      <c r="H7" s="62"/>
    </row>
    <row r="8" s="63" customFormat="true" ht="1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</row>
    <row r="9" s="63" customFormat="true" ht="15.75" hidden="false" customHeight="true" outlineLevel="0" collapsed="false">
      <c r="A9" s="62" t="s">
        <v>39</v>
      </c>
      <c r="B9" s="62"/>
      <c r="C9" s="62"/>
      <c r="D9" s="62"/>
      <c r="E9" s="62"/>
      <c r="F9" s="62"/>
      <c r="G9" s="62"/>
      <c r="H9" s="62"/>
    </row>
    <row r="10" s="63" customFormat="true" ht="63" hidden="true" customHeight="true" outlineLevel="0" collapsed="false">
      <c r="A10" s="62" t="s">
        <v>40</v>
      </c>
      <c r="B10" s="65" t="s">
        <v>96</v>
      </c>
      <c r="C10" s="62" t="s">
        <v>97</v>
      </c>
      <c r="D10" s="62" t="s">
        <v>27</v>
      </c>
      <c r="E10" s="62" t="s">
        <v>38</v>
      </c>
      <c r="F10" s="65" t="s">
        <v>98</v>
      </c>
      <c r="G10" s="65" t="s">
        <v>99</v>
      </c>
      <c r="H10" s="62" t="s">
        <v>100</v>
      </c>
    </row>
    <row r="11" s="63" customFormat="true" ht="157.5" hidden="true" customHeight="true" outlineLevel="0" collapsed="false">
      <c r="A11" s="66" t="s">
        <v>43</v>
      </c>
      <c r="B11" s="67" t="s">
        <v>101</v>
      </c>
      <c r="C11" s="62" t="s">
        <v>97</v>
      </c>
      <c r="D11" s="62" t="s">
        <v>27</v>
      </c>
      <c r="E11" s="62" t="s">
        <v>38</v>
      </c>
      <c r="F11" s="65" t="s">
        <v>102</v>
      </c>
      <c r="G11" s="65" t="s">
        <v>103</v>
      </c>
      <c r="H11" s="62" t="s">
        <v>104</v>
      </c>
    </row>
    <row r="12" s="63" customFormat="true" ht="63" hidden="true" customHeight="true" outlineLevel="0" collapsed="false">
      <c r="A12" s="66" t="s">
        <v>45</v>
      </c>
      <c r="B12" s="67" t="s">
        <v>105</v>
      </c>
      <c r="C12" s="62" t="s">
        <v>97</v>
      </c>
      <c r="D12" s="62" t="s">
        <v>27</v>
      </c>
      <c r="E12" s="62" t="s">
        <v>30</v>
      </c>
      <c r="F12" s="65" t="s">
        <v>106</v>
      </c>
      <c r="G12" s="65" t="s">
        <v>107</v>
      </c>
      <c r="H12" s="62" t="s">
        <v>100</v>
      </c>
    </row>
    <row r="13" s="63" customFormat="true" ht="94.5" hidden="true" customHeight="true" outlineLevel="0" collapsed="false">
      <c r="A13" s="66" t="s">
        <v>48</v>
      </c>
      <c r="B13" s="67" t="s">
        <v>108</v>
      </c>
      <c r="C13" s="68" t="s">
        <v>109</v>
      </c>
      <c r="D13" s="62" t="s">
        <v>27</v>
      </c>
      <c r="E13" s="62" t="s">
        <v>35</v>
      </c>
      <c r="F13" s="65" t="s">
        <v>110</v>
      </c>
      <c r="G13" s="65" t="s">
        <v>111</v>
      </c>
      <c r="H13" s="62" t="s">
        <v>112</v>
      </c>
    </row>
    <row r="14" s="63" customFormat="true" ht="63" hidden="true" customHeight="true" outlineLevel="0" collapsed="false">
      <c r="A14" s="69" t="s">
        <v>113</v>
      </c>
      <c r="B14" s="67" t="s">
        <v>114</v>
      </c>
      <c r="C14" s="68" t="s">
        <v>109</v>
      </c>
      <c r="D14" s="68" t="s">
        <v>27</v>
      </c>
      <c r="E14" s="68" t="s">
        <v>32</v>
      </c>
      <c r="F14" s="67" t="s">
        <v>98</v>
      </c>
      <c r="G14" s="67" t="s">
        <v>115</v>
      </c>
      <c r="H14" s="62" t="s">
        <v>100</v>
      </c>
    </row>
    <row r="15" s="63" customFormat="true" ht="63" hidden="true" customHeight="true" outlineLevel="0" collapsed="false">
      <c r="A15" s="69" t="s">
        <v>116</v>
      </c>
      <c r="B15" s="67" t="s">
        <v>117</v>
      </c>
      <c r="C15" s="68" t="s">
        <v>109</v>
      </c>
      <c r="D15" s="68" t="s">
        <v>27</v>
      </c>
      <c r="E15" s="68" t="s">
        <v>29</v>
      </c>
      <c r="F15" s="34" t="s">
        <v>118</v>
      </c>
      <c r="G15" s="34" t="s">
        <v>119</v>
      </c>
      <c r="H15" s="62" t="s">
        <v>100</v>
      </c>
    </row>
    <row r="16" s="63" customFormat="true" ht="47.25" hidden="true" customHeight="true" outlineLevel="0" collapsed="false">
      <c r="A16" s="69" t="s">
        <v>120</v>
      </c>
      <c r="B16" s="67" t="s">
        <v>121</v>
      </c>
      <c r="C16" s="68" t="s">
        <v>109</v>
      </c>
      <c r="D16" s="68" t="s">
        <v>29</v>
      </c>
      <c r="E16" s="68" t="s">
        <v>32</v>
      </c>
      <c r="F16" s="67" t="s">
        <v>122</v>
      </c>
      <c r="G16" s="67" t="s">
        <v>123</v>
      </c>
      <c r="H16" s="62" t="s">
        <v>100</v>
      </c>
    </row>
    <row r="17" s="63" customFormat="true" ht="63" hidden="true" customHeight="false" outlineLevel="0" collapsed="false">
      <c r="A17" s="33" t="s">
        <v>124</v>
      </c>
      <c r="B17" s="34" t="s">
        <v>125</v>
      </c>
      <c r="C17" s="29" t="s">
        <v>109</v>
      </c>
      <c r="D17" s="29" t="s">
        <v>31</v>
      </c>
      <c r="E17" s="29" t="s">
        <v>31</v>
      </c>
      <c r="F17" s="34" t="s">
        <v>126</v>
      </c>
      <c r="G17" s="34" t="s">
        <v>127</v>
      </c>
      <c r="H17" s="29" t="s">
        <v>100</v>
      </c>
    </row>
    <row r="18" s="63" customFormat="true" ht="63" hidden="false" customHeight="false" outlineLevel="0" collapsed="false">
      <c r="A18" s="70" t="s">
        <v>128</v>
      </c>
      <c r="B18" s="71" t="s">
        <v>129</v>
      </c>
      <c r="C18" s="47" t="s">
        <v>109</v>
      </c>
      <c r="D18" s="47" t="s">
        <v>31</v>
      </c>
      <c r="E18" s="47" t="s">
        <v>38</v>
      </c>
      <c r="F18" s="71" t="s">
        <v>98</v>
      </c>
      <c r="G18" s="71" t="s">
        <v>115</v>
      </c>
      <c r="H18" s="47" t="s">
        <v>100</v>
      </c>
      <c r="I18" s="72" t="s">
        <v>130</v>
      </c>
    </row>
    <row r="19" s="63" customFormat="true" ht="15.75" hidden="false" customHeight="true" outlineLevel="0" collapsed="false">
      <c r="A19" s="29" t="s">
        <v>51</v>
      </c>
      <c r="B19" s="29"/>
      <c r="C19" s="29"/>
      <c r="D19" s="29"/>
      <c r="E19" s="29"/>
      <c r="F19" s="29"/>
      <c r="G19" s="29"/>
      <c r="H19" s="29"/>
    </row>
    <row r="20" s="63" customFormat="true" ht="110.25" hidden="false" customHeight="false" outlineLevel="0" collapsed="false">
      <c r="A20" s="29" t="s">
        <v>52</v>
      </c>
      <c r="B20" s="34" t="s">
        <v>131</v>
      </c>
      <c r="C20" s="29" t="s">
        <v>109</v>
      </c>
      <c r="D20" s="29" t="s">
        <v>28</v>
      </c>
      <c r="E20" s="47" t="s">
        <v>38</v>
      </c>
      <c r="F20" s="34" t="s">
        <v>132</v>
      </c>
      <c r="G20" s="34" t="s">
        <v>133</v>
      </c>
      <c r="H20" s="47" t="s">
        <v>134</v>
      </c>
      <c r="I20" s="72" t="s">
        <v>135</v>
      </c>
    </row>
    <row r="21" s="63" customFormat="true" ht="63" hidden="false" customHeight="false" outlineLevel="0" collapsed="false">
      <c r="A21" s="33" t="s">
        <v>56</v>
      </c>
      <c r="B21" s="34" t="s">
        <v>136</v>
      </c>
      <c r="C21" s="29" t="s">
        <v>109</v>
      </c>
      <c r="D21" s="29" t="s">
        <v>27</v>
      </c>
      <c r="E21" s="29" t="s">
        <v>38</v>
      </c>
      <c r="F21" s="34" t="s">
        <v>137</v>
      </c>
      <c r="G21" s="34" t="s">
        <v>138</v>
      </c>
      <c r="H21" s="47" t="s">
        <v>139</v>
      </c>
      <c r="I21" s="72" t="s">
        <v>135</v>
      </c>
    </row>
    <row r="22" s="63" customFormat="true" ht="78.75" hidden="false" customHeight="false" outlineLevel="0" collapsed="false">
      <c r="A22" s="33" t="s">
        <v>58</v>
      </c>
      <c r="B22" s="71" t="s">
        <v>140</v>
      </c>
      <c r="C22" s="29" t="s">
        <v>109</v>
      </c>
      <c r="D22" s="29" t="s">
        <v>28</v>
      </c>
      <c r="E22" s="47" t="s">
        <v>38</v>
      </c>
      <c r="F22" s="34" t="s">
        <v>141</v>
      </c>
      <c r="G22" s="34" t="s">
        <v>142</v>
      </c>
      <c r="H22" s="47" t="s">
        <v>143</v>
      </c>
      <c r="I22" s="72" t="s">
        <v>135</v>
      </c>
    </row>
    <row r="23" s="63" customFormat="true" ht="78.75" hidden="false" customHeight="false" outlineLevel="0" collapsed="false">
      <c r="A23" s="33" t="s">
        <v>144</v>
      </c>
      <c r="B23" s="34" t="s">
        <v>145</v>
      </c>
      <c r="C23" s="29" t="s">
        <v>109</v>
      </c>
      <c r="D23" s="29" t="s">
        <v>27</v>
      </c>
      <c r="E23" s="29" t="s">
        <v>27</v>
      </c>
      <c r="F23" s="34" t="s">
        <v>146</v>
      </c>
      <c r="G23" s="34" t="s">
        <v>147</v>
      </c>
      <c r="H23" s="29" t="s">
        <v>100</v>
      </c>
    </row>
    <row r="24" s="63" customFormat="true" ht="87" hidden="false" customHeight="true" outlineLevel="0" collapsed="false">
      <c r="A24" s="33" t="s">
        <v>148</v>
      </c>
      <c r="B24" s="71" t="s">
        <v>149</v>
      </c>
      <c r="C24" s="29" t="s">
        <v>109</v>
      </c>
      <c r="D24" s="29" t="s">
        <v>31</v>
      </c>
      <c r="E24" s="29" t="s">
        <v>38</v>
      </c>
      <c r="F24" s="34" t="s">
        <v>137</v>
      </c>
      <c r="G24" s="34" t="s">
        <v>138</v>
      </c>
      <c r="H24" s="47" t="s">
        <v>150</v>
      </c>
      <c r="I24" s="73" t="s">
        <v>151</v>
      </c>
    </row>
    <row r="25" s="63" customFormat="true" ht="87" hidden="false" customHeight="true" outlineLevel="0" collapsed="false">
      <c r="A25" s="33" t="s">
        <v>152</v>
      </c>
      <c r="B25" s="71" t="s">
        <v>153</v>
      </c>
      <c r="C25" s="29" t="s">
        <v>109</v>
      </c>
      <c r="D25" s="29" t="s">
        <v>31</v>
      </c>
      <c r="E25" s="29" t="s">
        <v>38</v>
      </c>
      <c r="F25" s="34" t="s">
        <v>154</v>
      </c>
      <c r="G25" s="34" t="s">
        <v>155</v>
      </c>
      <c r="H25" s="47" t="s">
        <v>156</v>
      </c>
      <c r="I25" s="73" t="s">
        <v>151</v>
      </c>
    </row>
    <row r="26" s="63" customFormat="true" ht="87" hidden="false" customHeight="true" outlineLevel="0" collapsed="false">
      <c r="A26" s="33" t="s">
        <v>157</v>
      </c>
      <c r="B26" s="71" t="s">
        <v>158</v>
      </c>
      <c r="C26" s="29" t="s">
        <v>109</v>
      </c>
      <c r="D26" s="29" t="s">
        <v>34</v>
      </c>
      <c r="E26" s="29" t="s">
        <v>38</v>
      </c>
      <c r="F26" s="71" t="s">
        <v>159</v>
      </c>
      <c r="G26" s="71" t="s">
        <v>160</v>
      </c>
      <c r="H26" s="29" t="s">
        <v>100</v>
      </c>
      <c r="I26" s="74" t="s">
        <v>161</v>
      </c>
    </row>
    <row r="27" s="63" customFormat="true" ht="15.75" hidden="true" customHeight="true" outlineLevel="0" collapsed="false">
      <c r="A27" s="29" t="s">
        <v>60</v>
      </c>
      <c r="B27" s="29"/>
      <c r="C27" s="29"/>
      <c r="D27" s="29"/>
      <c r="E27" s="29"/>
      <c r="F27" s="29"/>
      <c r="G27" s="29"/>
      <c r="H27" s="29"/>
    </row>
    <row r="28" s="63" customFormat="true" ht="110.25" hidden="true" customHeight="true" outlineLevel="0" collapsed="false">
      <c r="A28" s="29" t="s">
        <v>61</v>
      </c>
      <c r="B28" s="34" t="s">
        <v>162</v>
      </c>
      <c r="C28" s="29" t="s">
        <v>109</v>
      </c>
      <c r="D28" s="29" t="s">
        <v>27</v>
      </c>
      <c r="E28" s="29" t="s">
        <v>38</v>
      </c>
      <c r="F28" s="34" t="s">
        <v>163</v>
      </c>
      <c r="G28" s="34" t="s">
        <v>164</v>
      </c>
      <c r="H28" s="29" t="s">
        <v>165</v>
      </c>
    </row>
    <row r="29" s="63" customFormat="true" ht="120.75" hidden="true" customHeight="true" outlineLevel="0" collapsed="false">
      <c r="A29" s="29" t="s">
        <v>68</v>
      </c>
      <c r="B29" s="34" t="s">
        <v>166</v>
      </c>
      <c r="C29" s="29" t="s">
        <v>109</v>
      </c>
      <c r="D29" s="29" t="s">
        <v>27</v>
      </c>
      <c r="E29" s="29" t="s">
        <v>32</v>
      </c>
      <c r="F29" s="34" t="s">
        <v>167</v>
      </c>
      <c r="G29" s="34" t="s">
        <v>164</v>
      </c>
      <c r="H29" s="29" t="s">
        <v>168</v>
      </c>
    </row>
    <row r="30" s="63" customFormat="true" ht="110.25" hidden="true" customHeight="false" outlineLevel="0" collapsed="false">
      <c r="A30" s="29" t="s">
        <v>71</v>
      </c>
      <c r="B30" s="34" t="s">
        <v>169</v>
      </c>
      <c r="C30" s="29" t="s">
        <v>170</v>
      </c>
      <c r="D30" s="29" t="s">
        <v>27</v>
      </c>
      <c r="E30" s="29" t="s">
        <v>27</v>
      </c>
      <c r="F30" s="34" t="s">
        <v>171</v>
      </c>
      <c r="G30" s="34" t="s">
        <v>172</v>
      </c>
      <c r="H30" s="29" t="s">
        <v>100</v>
      </c>
    </row>
    <row r="31" s="63" customFormat="true" ht="15.75" hidden="false" customHeight="true" outlineLevel="0" collapsed="false">
      <c r="A31" s="29" t="s">
        <v>74</v>
      </c>
      <c r="B31" s="29"/>
      <c r="C31" s="29"/>
      <c r="D31" s="29"/>
      <c r="E31" s="29"/>
      <c r="F31" s="29"/>
      <c r="G31" s="29"/>
      <c r="H31" s="29"/>
    </row>
    <row r="32" s="63" customFormat="true" ht="126" hidden="true" customHeight="false" outlineLevel="0" collapsed="false">
      <c r="A32" s="33" t="s">
        <v>75</v>
      </c>
      <c r="B32" s="34" t="s">
        <v>173</v>
      </c>
      <c r="C32" s="29" t="s">
        <v>109</v>
      </c>
      <c r="D32" s="29" t="s">
        <v>27</v>
      </c>
      <c r="E32" s="29" t="s">
        <v>38</v>
      </c>
      <c r="F32" s="34" t="s">
        <v>174</v>
      </c>
      <c r="G32" s="34" t="s">
        <v>175</v>
      </c>
      <c r="H32" s="29" t="s">
        <v>176</v>
      </c>
    </row>
    <row r="33" s="63" customFormat="true" ht="157.5" hidden="true" customHeight="false" outlineLevel="0" collapsed="false">
      <c r="A33" s="33" t="s">
        <v>78</v>
      </c>
      <c r="B33" s="34" t="s">
        <v>177</v>
      </c>
      <c r="C33" s="29" t="s">
        <v>109</v>
      </c>
      <c r="D33" s="29" t="s">
        <v>27</v>
      </c>
      <c r="E33" s="29" t="s">
        <v>28</v>
      </c>
      <c r="F33" s="34" t="s">
        <v>178</v>
      </c>
      <c r="G33" s="34" t="s">
        <v>179</v>
      </c>
      <c r="H33" s="29" t="s">
        <v>100</v>
      </c>
    </row>
    <row r="34" s="63" customFormat="true" ht="63" hidden="true" customHeight="false" outlineLevel="0" collapsed="false">
      <c r="A34" s="33" t="s">
        <v>80</v>
      </c>
      <c r="B34" s="34" t="s">
        <v>180</v>
      </c>
      <c r="C34" s="29" t="s">
        <v>109</v>
      </c>
      <c r="D34" s="29" t="s">
        <v>29</v>
      </c>
      <c r="E34" s="29" t="s">
        <v>32</v>
      </c>
      <c r="F34" s="34" t="s">
        <v>181</v>
      </c>
      <c r="G34" s="34" t="s">
        <v>182</v>
      </c>
      <c r="H34" s="29" t="s">
        <v>183</v>
      </c>
    </row>
    <row r="35" s="63" customFormat="true" ht="78.75" hidden="false" customHeight="false" outlineLevel="0" collapsed="false">
      <c r="A35" s="45" t="s">
        <v>82</v>
      </c>
      <c r="B35" s="75" t="s">
        <v>83</v>
      </c>
      <c r="C35" s="47" t="s">
        <v>109</v>
      </c>
      <c r="D35" s="45" t="s">
        <v>31</v>
      </c>
      <c r="E35" s="45" t="s">
        <v>38</v>
      </c>
      <c r="F35" s="71" t="s">
        <v>184</v>
      </c>
      <c r="G35" s="71" t="s">
        <v>185</v>
      </c>
      <c r="H35" s="47" t="s">
        <v>186</v>
      </c>
      <c r="I35" s="72" t="s">
        <v>135</v>
      </c>
    </row>
    <row r="36" s="63" customFormat="true" ht="15.75" hidden="true" customHeight="true" outlineLevel="0" collapsed="false">
      <c r="A36" s="29" t="s">
        <v>187</v>
      </c>
      <c r="B36" s="29"/>
      <c r="C36" s="29"/>
      <c r="D36" s="29"/>
      <c r="E36" s="29"/>
      <c r="F36" s="29"/>
      <c r="G36" s="29"/>
      <c r="H36" s="29"/>
    </row>
    <row r="37" s="63" customFormat="true" ht="63" hidden="true" customHeight="false" outlineLevel="0" collapsed="false">
      <c r="A37" s="33" t="s">
        <v>188</v>
      </c>
      <c r="B37" s="34" t="s">
        <v>189</v>
      </c>
      <c r="C37" s="29" t="s">
        <v>109</v>
      </c>
      <c r="D37" s="29" t="s">
        <v>27</v>
      </c>
      <c r="E37" s="29" t="s">
        <v>38</v>
      </c>
      <c r="F37" s="34" t="s">
        <v>190</v>
      </c>
      <c r="G37" s="34" t="s">
        <v>191</v>
      </c>
      <c r="H37" s="29" t="s">
        <v>100</v>
      </c>
    </row>
    <row r="38" s="57" customFormat="true" ht="15" hidden="false" customHeight="false" outlineLevel="0" collapsed="false"/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B40" s="54"/>
      <c r="C40" s="54"/>
    </row>
  </sheetData>
  <mergeCells count="16">
    <mergeCell ref="G1:H1"/>
    <mergeCell ref="A3:H3"/>
    <mergeCell ref="A4:H4"/>
    <mergeCell ref="A5:H5"/>
    <mergeCell ref="A6:A7"/>
    <mergeCell ref="B6:B7"/>
    <mergeCell ref="C6:C7"/>
    <mergeCell ref="D6:E6"/>
    <mergeCell ref="F6:F7"/>
    <mergeCell ref="G6:G7"/>
    <mergeCell ref="H6:H7"/>
    <mergeCell ref="A9:H9"/>
    <mergeCell ref="A19:H19"/>
    <mergeCell ref="A27:H27"/>
    <mergeCell ref="A31:H31"/>
    <mergeCell ref="A36:H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95"/>
  <sheetViews>
    <sheetView showFormulas="false" showGridLines="true" showRowColHeaders="true" showZeros="true" rightToLeft="false" tabSelected="true" showOutlineSymbols="true" defaultGridColor="true" view="pageBreakPreview" topLeftCell="A750" colorId="64" zoomScale="70" zoomScaleNormal="70" zoomScalePageLayoutView="70" workbookViewId="0">
      <selection pane="topLeft" activeCell="B674" activeCellId="0" sqref="B674:B6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7" width="38.41"/>
    <col collapsed="false" customWidth="true" hidden="false" outlineLevel="0" max="3" min="3" style="78" width="39.13"/>
    <col collapsed="false" customWidth="true" hidden="false" outlineLevel="0" max="4" min="4" style="21" width="7.14"/>
    <col collapsed="false" customWidth="true" hidden="false" outlineLevel="0" max="5" min="5" style="21" width="7.7"/>
    <col collapsed="false" customWidth="true" hidden="false" outlineLevel="0" max="6" min="6" style="79" width="16.99"/>
    <col collapsed="false" customWidth="true" hidden="false" outlineLevel="0" max="10" min="7" style="21" width="14.99"/>
    <col collapsed="false" customWidth="true" hidden="false" outlineLevel="0" max="18" min="11" style="21" width="15.99"/>
    <col collapsed="false" customWidth="false" hidden="false" outlineLevel="0" max="257" min="19" style="21" width="9.14"/>
  </cols>
  <sheetData>
    <row r="1" s="25" customFormat="true" ht="15.75" hidden="false" customHeight="true" outlineLevel="0" collapsed="false">
      <c r="A1" s="80"/>
      <c r="B1" s="81"/>
      <c r="C1" s="82"/>
      <c r="F1" s="83"/>
      <c r="O1" s="84" t="s">
        <v>192</v>
      </c>
      <c r="P1" s="84"/>
      <c r="Q1" s="84"/>
      <c r="R1" s="84"/>
    </row>
    <row r="2" s="25" customFormat="true" ht="15" hidden="false" customHeight="false" outlineLevel="0" collapsed="false">
      <c r="A2" s="80"/>
      <c r="B2" s="85"/>
      <c r="C2" s="82"/>
      <c r="F2" s="86"/>
    </row>
    <row r="3" s="25" customFormat="true" ht="15" hidden="false" customHeight="true" outlineLevel="0" collapsed="false">
      <c r="A3" s="26" t="s">
        <v>19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25" customFormat="true" ht="15" hidden="false" customHeight="false" outlineLevel="0" collapsed="false">
      <c r="A4" s="80"/>
      <c r="B4" s="81"/>
      <c r="C4" s="82"/>
      <c r="F4" s="86"/>
      <c r="M4" s="87"/>
      <c r="N4" s="87"/>
      <c r="O4" s="87"/>
    </row>
    <row r="5" s="89" customFormat="true" ht="27" hidden="false" customHeight="true" outlineLevel="0" collapsed="false">
      <c r="A5" s="88" t="s">
        <v>194</v>
      </c>
      <c r="B5" s="88" t="s">
        <v>195</v>
      </c>
      <c r="C5" s="88" t="s">
        <v>196</v>
      </c>
      <c r="D5" s="88" t="s">
        <v>197</v>
      </c>
      <c r="E5" s="88"/>
      <c r="F5" s="88" t="s">
        <v>198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s="89" customFormat="true" ht="17.25" hidden="false" customHeight="true" outlineLevel="0" collapsed="false">
      <c r="A6" s="88"/>
      <c r="B6" s="88"/>
      <c r="C6" s="88"/>
      <c r="D6" s="88" t="s">
        <v>199</v>
      </c>
      <c r="E6" s="88" t="s">
        <v>200</v>
      </c>
      <c r="F6" s="90" t="s">
        <v>201</v>
      </c>
      <c r="G6" s="88" t="s">
        <v>27</v>
      </c>
      <c r="H6" s="88" t="s">
        <v>28</v>
      </c>
      <c r="I6" s="88" t="s">
        <v>29</v>
      </c>
      <c r="J6" s="88" t="s">
        <v>30</v>
      </c>
      <c r="K6" s="88" t="s">
        <v>31</v>
      </c>
      <c r="L6" s="88" t="s">
        <v>32</v>
      </c>
      <c r="M6" s="88" t="s">
        <v>33</v>
      </c>
      <c r="N6" s="88" t="s">
        <v>34</v>
      </c>
      <c r="O6" s="88" t="s">
        <v>35</v>
      </c>
      <c r="P6" s="88" t="s">
        <v>36</v>
      </c>
      <c r="Q6" s="88" t="s">
        <v>37</v>
      </c>
      <c r="R6" s="88" t="s">
        <v>38</v>
      </c>
    </row>
    <row r="7" s="93" customFormat="true" ht="11.2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91" t="n">
        <v>6</v>
      </c>
      <c r="G7" s="32" t="n">
        <v>7</v>
      </c>
      <c r="H7" s="32" t="n">
        <v>8</v>
      </c>
      <c r="I7" s="3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R7" s="92" t="n">
        <v>18</v>
      </c>
    </row>
    <row r="8" s="97" customFormat="true" ht="14.25" hidden="false" customHeight="true" outlineLevel="0" collapsed="false">
      <c r="A8" s="94" t="s">
        <v>202</v>
      </c>
      <c r="B8" s="94"/>
      <c r="C8" s="90" t="s">
        <v>203</v>
      </c>
      <c r="D8" s="95"/>
      <c r="E8" s="95"/>
      <c r="F8" s="96" t="n">
        <f aca="false">SUM(G8:R8)</f>
        <v>99858879.78828</v>
      </c>
      <c r="G8" s="96" t="n">
        <f aca="false">SUM(G9:G12)</f>
        <v>4514598.16366</v>
      </c>
      <c r="H8" s="96" t="n">
        <f aca="false">SUM(H9:H12)</f>
        <v>4499196.12012</v>
      </c>
      <c r="I8" s="96" t="n">
        <f aca="false">SUM(I9:I12)</f>
        <v>6793845.98701</v>
      </c>
      <c r="J8" s="96" t="n">
        <f aca="false">SUM(J9:J12)</f>
        <v>4254580.59609</v>
      </c>
      <c r="K8" s="96" t="n">
        <f aca="false">SUM(K9:K12)</f>
        <v>5670143.58808</v>
      </c>
      <c r="L8" s="96" t="n">
        <f aca="false">SUM(L9:L12)</f>
        <v>2149738.91158</v>
      </c>
      <c r="M8" s="96" t="n">
        <f aca="false">SUM(M9:M12)</f>
        <v>2170105.54342</v>
      </c>
      <c r="N8" s="96" t="n">
        <f aca="false">SUM(N9:N12)</f>
        <v>11693417.84319</v>
      </c>
      <c r="O8" s="96" t="n">
        <f aca="false">SUM(O9:O12)</f>
        <v>10470006.32819</v>
      </c>
      <c r="P8" s="96" t="n">
        <f aca="false">SUM(P9:P12)</f>
        <v>15182542.02782</v>
      </c>
      <c r="Q8" s="96" t="n">
        <f aca="false">SUM(Q9:Q12)</f>
        <v>17332281.3951</v>
      </c>
      <c r="R8" s="96" t="n">
        <f aca="false">SUM(R9:R12)</f>
        <v>15128423.28402</v>
      </c>
    </row>
    <row r="9" s="97" customFormat="true" ht="14.25" hidden="false" customHeight="false" outlineLevel="0" collapsed="false">
      <c r="A9" s="94"/>
      <c r="B9" s="94"/>
      <c r="C9" s="98" t="s">
        <v>204</v>
      </c>
      <c r="D9" s="95"/>
      <c r="E9" s="95"/>
      <c r="F9" s="96" t="n">
        <f aca="false">SUM(G9:R9)</f>
        <v>30285668.94873</v>
      </c>
      <c r="G9" s="96" t="n">
        <f aca="false">G14+G604+G679+G739+G774</f>
        <v>1289703.6762</v>
      </c>
      <c r="H9" s="96" t="n">
        <f aca="false">H14+H604+H679+H739+H774</f>
        <v>2035408.6944</v>
      </c>
      <c r="I9" s="96" t="n">
        <f aca="false">I14+I604+I679+I739+I774</f>
        <v>3717980.47813</v>
      </c>
      <c r="J9" s="96" t="n">
        <f aca="false">J14+J604+J679+J739+J774</f>
        <v>1209626.1</v>
      </c>
      <c r="K9" s="96" t="n">
        <f aca="false">K14+K604+K679+K739+K774</f>
        <v>1700000</v>
      </c>
      <c r="L9" s="96" t="n">
        <f aca="false">L14+L604+L679+L739+L774</f>
        <v>0</v>
      </c>
      <c r="M9" s="96" t="n">
        <f aca="false">M14+M604+M679+M739+M774</f>
        <v>0</v>
      </c>
      <c r="N9" s="96" t="n">
        <f aca="false">N14+N604+N679+N739+N774</f>
        <v>3001450</v>
      </c>
      <c r="O9" s="96" t="n">
        <f aca="false">O14+O604+O679+O739+O774</f>
        <v>2870000</v>
      </c>
      <c r="P9" s="96" t="n">
        <f aca="false">P14+P604+P679+P739+P774</f>
        <v>5465000</v>
      </c>
      <c r="Q9" s="96" t="n">
        <f aca="false">Q14+Q604+Q679+Q739+Q774</f>
        <v>5367500</v>
      </c>
      <c r="R9" s="96" t="n">
        <f aca="false">R14+R604+R679+R739+R774</f>
        <v>3629000</v>
      </c>
    </row>
    <row r="10" s="97" customFormat="true" ht="14.25" hidden="false" customHeight="false" outlineLevel="0" collapsed="false">
      <c r="A10" s="94"/>
      <c r="B10" s="94"/>
      <c r="C10" s="98" t="s">
        <v>205</v>
      </c>
      <c r="D10" s="95"/>
      <c r="E10" s="95"/>
      <c r="F10" s="96" t="n">
        <f aca="false">SUM(G10:R10)</f>
        <v>69171226.65209</v>
      </c>
      <c r="G10" s="96" t="n">
        <f aca="false">G15+G605+G680+G740+G775</f>
        <v>3182766.1884</v>
      </c>
      <c r="H10" s="96" t="n">
        <f aca="false">H15+H605+H680+H740+H775</f>
        <v>2394225.29358</v>
      </c>
      <c r="I10" s="96" t="n">
        <f aca="false">I15+I605+I680+I740+I775</f>
        <v>3044947.72693</v>
      </c>
      <c r="J10" s="96" t="n">
        <f aca="false">J15+J605+J680+J740+J775</f>
        <v>3030910.12528</v>
      </c>
      <c r="K10" s="96" t="n">
        <f aca="false">K15+K605+K680+K740+K775</f>
        <v>3884003.04186</v>
      </c>
      <c r="L10" s="96" t="n">
        <f aca="false">L15+L605+L680+L740+L775</f>
        <v>2104407.81754</v>
      </c>
      <c r="M10" s="96" t="n">
        <f aca="false">M15+M605+M680+M740+M775</f>
        <v>2122631.29448</v>
      </c>
      <c r="N10" s="96" t="n">
        <f aca="false">N15+N605+N680+N740+N775</f>
        <v>8678610.70033</v>
      </c>
      <c r="O10" s="96" t="n">
        <f aca="false">O15+O605+O680+O740+O775</f>
        <v>7586749.18533</v>
      </c>
      <c r="P10" s="96" t="n">
        <f aca="false">P15+P605+P680+P740+P775</f>
        <v>9704284.88496</v>
      </c>
      <c r="Q10" s="96" t="n">
        <f aca="false">Q15+Q605+Q680+Q740+Q775</f>
        <v>11951524.25224</v>
      </c>
      <c r="R10" s="96" t="n">
        <f aca="false">R15+R605+R680+R740+R775</f>
        <v>11486166.14116</v>
      </c>
    </row>
    <row r="11" s="97" customFormat="true" ht="14.25" hidden="false" customHeight="false" outlineLevel="0" collapsed="false">
      <c r="A11" s="94"/>
      <c r="B11" s="94"/>
      <c r="C11" s="98" t="s">
        <v>206</v>
      </c>
      <c r="D11" s="95"/>
      <c r="E11" s="95"/>
      <c r="F11" s="96" t="n">
        <f aca="false">SUM(G11:R11)</f>
        <v>401984.18746</v>
      </c>
      <c r="G11" s="96" t="n">
        <f aca="false">G16+G606+G681+G741+G776</f>
        <v>42128.29906</v>
      </c>
      <c r="H11" s="96" t="n">
        <f aca="false">H16+H606+H681+H741+H776</f>
        <v>69562.13214</v>
      </c>
      <c r="I11" s="96" t="n">
        <f aca="false">I16+I606+I681+I741+I776</f>
        <v>30917.78195</v>
      </c>
      <c r="J11" s="96" t="n">
        <f aca="false">J16+J606+J681+J741+J776</f>
        <v>14044.37081</v>
      </c>
      <c r="K11" s="96" t="n">
        <f aca="false">K16+K606+K681+K741+K776</f>
        <v>86140.54622</v>
      </c>
      <c r="L11" s="96" t="n">
        <f aca="false">L16+L606+L681+L741+L776</f>
        <v>45331.09404</v>
      </c>
      <c r="M11" s="96" t="n">
        <f aca="false">M16+M606+M681+M741+M776</f>
        <v>47474.24894</v>
      </c>
      <c r="N11" s="96" t="n">
        <f aca="false">N16+N606+N681+N741+N776</f>
        <v>13357.14286</v>
      </c>
      <c r="O11" s="96" t="n">
        <f aca="false">O16+O606+O681+O741+O776</f>
        <v>13257.14286</v>
      </c>
      <c r="P11" s="96" t="n">
        <f aca="false">P16+P606+P681+P741+P776</f>
        <v>13257.14286</v>
      </c>
      <c r="Q11" s="96" t="n">
        <f aca="false">Q16+Q606+Q681+Q741+Q776</f>
        <v>13257.14286</v>
      </c>
      <c r="R11" s="96" t="n">
        <f aca="false">R16+R606+R681+R741+R776</f>
        <v>13257.14286</v>
      </c>
    </row>
    <row r="12" s="97" customFormat="true" ht="14.25" hidden="false" customHeight="false" outlineLevel="0" collapsed="false">
      <c r="A12" s="94"/>
      <c r="B12" s="94"/>
      <c r="C12" s="98" t="s">
        <v>207</v>
      </c>
      <c r="D12" s="95"/>
      <c r="E12" s="95"/>
      <c r="F12" s="96" t="n">
        <f aca="false">SUM(G12:R12)</f>
        <v>0</v>
      </c>
      <c r="G12" s="96" t="n">
        <f aca="false">G17+G607+G682+G742+G777</f>
        <v>0</v>
      </c>
      <c r="H12" s="96" t="n">
        <f aca="false">H17+H607+H682+H742+H777</f>
        <v>0</v>
      </c>
      <c r="I12" s="96" t="n">
        <f aca="false">I17+I607+I682+I742+I777</f>
        <v>0</v>
      </c>
      <c r="J12" s="96" t="n">
        <f aca="false">J17+J607+J682+J742+J777</f>
        <v>0</v>
      </c>
      <c r="K12" s="96" t="n">
        <f aca="false">K17+K607+K682+K742+K777</f>
        <v>0</v>
      </c>
      <c r="L12" s="96" t="n">
        <f aca="false">L17+L607+L682+L742+L777</f>
        <v>0</v>
      </c>
      <c r="M12" s="96" t="n">
        <f aca="false">M17+M607+M682+M742+M777</f>
        <v>0</v>
      </c>
      <c r="N12" s="96" t="n">
        <f aca="false">N17+N607+N682+N742+N777</f>
        <v>0</v>
      </c>
      <c r="O12" s="96" t="n">
        <f aca="false">O17+O607+O682+O742+O777</f>
        <v>0</v>
      </c>
      <c r="P12" s="96" t="n">
        <f aca="false">P17+P607+P682+P742+P777</f>
        <v>0</v>
      </c>
      <c r="Q12" s="96" t="n">
        <f aca="false">Q17+Q607+Q682+Q742+Q777</f>
        <v>0</v>
      </c>
      <c r="R12" s="96" t="n">
        <f aca="false">R17+R607+R682+R742+R777</f>
        <v>0</v>
      </c>
    </row>
    <row r="13" s="97" customFormat="true" ht="14.25" hidden="false" customHeight="true" outlineLevel="0" collapsed="false">
      <c r="A13" s="94" t="s">
        <v>39</v>
      </c>
      <c r="B13" s="94"/>
      <c r="C13" s="90" t="s">
        <v>203</v>
      </c>
      <c r="D13" s="95" t="n">
        <v>833</v>
      </c>
      <c r="E13" s="95" t="n">
        <v>151</v>
      </c>
      <c r="F13" s="96" t="n">
        <f aca="false">SUM(G13:R13)</f>
        <v>88315588.92988</v>
      </c>
      <c r="G13" s="96" t="n">
        <f aca="false">SUM(G14:G17)</f>
        <v>3199877.34696</v>
      </c>
      <c r="H13" s="96" t="n">
        <f aca="false">SUM(H14:H17)</f>
        <v>3718878.87446</v>
      </c>
      <c r="I13" s="96" t="n">
        <f aca="false">SUM(I14:I17)</f>
        <v>5822480.38896</v>
      </c>
      <c r="J13" s="96" t="n">
        <f aca="false">SUM(J14:J17)</f>
        <v>3435907.82015</v>
      </c>
      <c r="K13" s="96" t="n">
        <f aca="false">SUM(K14:K17)</f>
        <v>4164616.94123</v>
      </c>
      <c r="L13" s="96" t="n">
        <f aca="false">SUM(L14:L17)</f>
        <v>1315089.08964</v>
      </c>
      <c r="M13" s="96" t="n">
        <f aca="false">SUM(M14:M17)</f>
        <v>1402246.21148</v>
      </c>
      <c r="N13" s="96" t="n">
        <f aca="false">SUM(N14:N17)</f>
        <v>10895037.757</v>
      </c>
      <c r="O13" s="96" t="n">
        <f aca="false">SUM(O14:O17)</f>
        <v>9622896.316</v>
      </c>
      <c r="P13" s="96" t="n">
        <f aca="false">SUM(P14:P17)</f>
        <v>14277707.701</v>
      </c>
      <c r="Q13" s="96" t="n">
        <f aca="false">SUM(Q14:Q17)</f>
        <v>16365545.424</v>
      </c>
      <c r="R13" s="96" t="n">
        <f aca="false">SUM(R14:R17)</f>
        <v>14095305.059</v>
      </c>
    </row>
    <row r="14" s="97" customFormat="true" ht="14.25" hidden="false" customHeight="false" outlineLevel="0" collapsed="false">
      <c r="A14" s="94"/>
      <c r="B14" s="94"/>
      <c r="C14" s="98" t="s">
        <v>204</v>
      </c>
      <c r="D14" s="95"/>
      <c r="E14" s="95"/>
      <c r="F14" s="96" t="n">
        <f aca="false">SUM(G14:R14)</f>
        <v>30285668.94873</v>
      </c>
      <c r="G14" s="96" t="n">
        <f aca="false">G19+G39+G179+G404+G489+G519+G539+G589+G594</f>
        <v>1289703.6762</v>
      </c>
      <c r="H14" s="96" t="n">
        <f aca="false">H19+H39+H179+H404+H489+H519+H539+H589+H594</f>
        <v>2035408.6944</v>
      </c>
      <c r="I14" s="96" t="n">
        <f aca="false">I19+I39+I179+I404+I489+I519+I539+I589+I594</f>
        <v>3717980.47813</v>
      </c>
      <c r="J14" s="96" t="n">
        <f aca="false">J19+J39+J179+J404+J489+J519+J539+J589+J594</f>
        <v>1209626.1</v>
      </c>
      <c r="K14" s="96" t="n">
        <f aca="false">K19+K39+K179+K404+K489+K519+K539+K589+K594</f>
        <v>1700000</v>
      </c>
      <c r="L14" s="96" t="n">
        <f aca="false">L19+L39+L179+L404+L489+L519+L539+L589+L594</f>
        <v>0</v>
      </c>
      <c r="M14" s="96" t="n">
        <f aca="false">M19+M39+M179+M404+M489+M519+M539+M589+M594</f>
        <v>0</v>
      </c>
      <c r="N14" s="96" t="n">
        <f aca="false">N19+N39+N179+N404+N489+N519+N539+N589+N594</f>
        <v>3001450</v>
      </c>
      <c r="O14" s="96" t="n">
        <f aca="false">O19+O39+O179+O404+O489+O519+O539+O589+O594</f>
        <v>2870000</v>
      </c>
      <c r="P14" s="96" t="n">
        <f aca="false">P19+P39+P179+P404+P489+P519+P539+P589+P594</f>
        <v>5465000</v>
      </c>
      <c r="Q14" s="96" t="n">
        <f aca="false">Q19+Q39+Q179+Q404+Q489+Q519+Q539+Q589+Q594</f>
        <v>5367500</v>
      </c>
      <c r="R14" s="96" t="n">
        <f aca="false">R19+R39+R179+R404+R489+R519+R539+R589+R594</f>
        <v>3629000</v>
      </c>
    </row>
    <row r="15" s="97" customFormat="true" ht="14.25" hidden="false" customHeight="false" outlineLevel="0" collapsed="false">
      <c r="A15" s="94"/>
      <c r="B15" s="94"/>
      <c r="C15" s="98" t="s">
        <v>205</v>
      </c>
      <c r="D15" s="95"/>
      <c r="E15" s="95"/>
      <c r="F15" s="96" t="n">
        <f aca="false">SUM(G15:R15)</f>
        <v>57855513.70005</v>
      </c>
      <c r="G15" s="96" t="n">
        <f aca="false">G20+G40+G180+G405+G490+G520+G540+G590+G595</f>
        <v>1871632.11825</v>
      </c>
      <c r="H15" s="96" t="n">
        <f aca="false">H20+H40+H180+H405+H490+H520+H540+H590+H595</f>
        <v>1619239.54216</v>
      </c>
      <c r="I15" s="96" t="n">
        <f aca="false">I20+I40+I180+I405+I490+I520+I540+I590+I595</f>
        <v>2077670.39437</v>
      </c>
      <c r="J15" s="96" t="n">
        <f aca="false">J20+J40+J180+J405+J490+J520+J540+J590+J595</f>
        <v>2223063.57622</v>
      </c>
      <c r="K15" s="96" t="n">
        <f aca="false">K20+K40+K180+K405+K490+K520+K540+K590+K595</f>
        <v>2448237.07003</v>
      </c>
      <c r="L15" s="96" t="n">
        <f aca="false">L20+L40+L180+L405+L490+L520+L540+L590+L595</f>
        <v>1303607.38754</v>
      </c>
      <c r="M15" s="96" t="n">
        <f aca="false">M20+M40+M180+M405+M490+M520+M540+M590+M595</f>
        <v>1388621.35448</v>
      </c>
      <c r="N15" s="96" t="n">
        <f aca="false">N20+N40+N180+N405+N490+N520+N540+N590+N595</f>
        <v>7893487.757</v>
      </c>
      <c r="O15" s="96" t="n">
        <f aca="false">O20+O40+O180+O405+O490+O520+O540+O590+O595</f>
        <v>6752896.316</v>
      </c>
      <c r="P15" s="96" t="n">
        <f aca="false">P20+P40+P180+P405+P490+P520+P540+P590+P595</f>
        <v>8812707.701</v>
      </c>
      <c r="Q15" s="96" t="n">
        <f aca="false">Q20+Q40+Q180+Q405+Q490+Q520+Q540+Q590+Q595</f>
        <v>10998045.424</v>
      </c>
      <c r="R15" s="96" t="n">
        <f aca="false">R20+R40+R180+R405+R490+R520+R540+R590+R595</f>
        <v>10466305.059</v>
      </c>
    </row>
    <row r="16" s="97" customFormat="true" ht="14.25" hidden="false" customHeight="false" outlineLevel="0" collapsed="false">
      <c r="A16" s="94"/>
      <c r="B16" s="94"/>
      <c r="C16" s="98" t="s">
        <v>206</v>
      </c>
      <c r="D16" s="95"/>
      <c r="E16" s="95"/>
      <c r="F16" s="96" t="n">
        <f aca="false">SUM(G16:R16)</f>
        <v>174406.2811</v>
      </c>
      <c r="G16" s="96" t="n">
        <f aca="false">G21+G41+G181+G406+G491+G521+G541+G591+G596</f>
        <v>38541.55251</v>
      </c>
      <c r="H16" s="96" t="n">
        <f aca="false">H21+H41+H181+H406+H491+H521+H541+H591+H596</f>
        <v>64230.6379</v>
      </c>
      <c r="I16" s="96" t="n">
        <f aca="false">I21+I41+I181+I406+I491+I521+I541+I591+I596</f>
        <v>26829.51646</v>
      </c>
      <c r="J16" s="96" t="n">
        <f aca="false">J21+J41+J181+J406+J491+J521+J541+J591+J596</f>
        <v>3218.14393</v>
      </c>
      <c r="K16" s="96" t="n">
        <f aca="false">K21+K41+K181+K406+K491+K521+K541+K591+K596</f>
        <v>16379.8712</v>
      </c>
      <c r="L16" s="96" t="n">
        <f aca="false">L21+L41+L181+L406+L491+L521+L541+L591+L596</f>
        <v>11481.7021</v>
      </c>
      <c r="M16" s="96" t="n">
        <f aca="false">M21+M41+M181+M406+M491+M521+M541+M591+M596</f>
        <v>13624.857</v>
      </c>
      <c r="N16" s="96" t="n">
        <f aca="false">N21+N41+N181+N406+N491+N521+N541+N591+N596</f>
        <v>100</v>
      </c>
      <c r="O16" s="96" t="n">
        <f aca="false">O21+O41+O181+O406+O491+O521+O541+O591+O596</f>
        <v>0</v>
      </c>
      <c r="P16" s="96" t="n">
        <f aca="false">P21+P41+P181+P406+P491+P521+P541+P591+P596</f>
        <v>0</v>
      </c>
      <c r="Q16" s="96" t="n">
        <f aca="false">Q21+Q41+Q181+Q406+Q491+Q521+Q541+Q591+Q596</f>
        <v>0</v>
      </c>
      <c r="R16" s="96" t="n">
        <f aca="false">R21+R41+R181+R406+R491+R521+R541+R591+R596</f>
        <v>0</v>
      </c>
    </row>
    <row r="17" s="97" customFormat="true" ht="14.25" hidden="false" customHeight="false" outlineLevel="0" collapsed="false">
      <c r="A17" s="94"/>
      <c r="B17" s="94"/>
      <c r="C17" s="98" t="s">
        <v>207</v>
      </c>
      <c r="D17" s="95"/>
      <c r="E17" s="95"/>
      <c r="F17" s="96" t="n">
        <f aca="false">SUM(G17:R17)</f>
        <v>0</v>
      </c>
      <c r="G17" s="96" t="n">
        <f aca="false">G22+G42+G182+G407+G492+G522+G542+G592+G597</f>
        <v>0</v>
      </c>
      <c r="H17" s="96" t="n">
        <f aca="false">H22+H42+H182+H407+H492+H522+H542+H592+H597</f>
        <v>0</v>
      </c>
      <c r="I17" s="96" t="n">
        <f aca="false">I22+I42+I182+I407+I492+I522+I542+I592+I597</f>
        <v>0</v>
      </c>
      <c r="J17" s="96" t="n">
        <f aca="false">J22+J42+J182+J407+J492+J522+J542+J592+J597</f>
        <v>0</v>
      </c>
      <c r="K17" s="96" t="n">
        <f aca="false">K22+K42+K182+K407+K492+K522+K542+K592+K597</f>
        <v>0</v>
      </c>
      <c r="L17" s="96" t="n">
        <f aca="false">L22+L42+L182+L407+L492+L522+L542+L592+L597</f>
        <v>0</v>
      </c>
      <c r="M17" s="96" t="n">
        <f aca="false">M22+M42+M182+M407+M492+M522+M542+M592+M597</f>
        <v>0</v>
      </c>
      <c r="N17" s="96" t="n">
        <f aca="false">N22+N42+N182+N407+N492+N522+N542+N592+N597</f>
        <v>0</v>
      </c>
      <c r="O17" s="96" t="n">
        <f aca="false">O22+O42+O182+O407+O492+O522+O542+O592+O597</f>
        <v>0</v>
      </c>
      <c r="P17" s="96" t="n">
        <f aca="false">P22+P42+P182+P407+P492+P522+P542+P592+P597</f>
        <v>0</v>
      </c>
      <c r="Q17" s="96" t="n">
        <f aca="false">Q22+Q42+Q182+Q407+Q492+Q522+Q542+Q592+Q597</f>
        <v>0</v>
      </c>
      <c r="R17" s="96" t="n">
        <f aca="false">R22+R42+R182+R407+R492+R522+R542+R592+R597</f>
        <v>0</v>
      </c>
    </row>
    <row r="18" s="97" customFormat="true" ht="15" hidden="false" customHeight="true" outlineLevel="0" collapsed="false">
      <c r="A18" s="99" t="s">
        <v>208</v>
      </c>
      <c r="B18" s="100" t="s">
        <v>209</v>
      </c>
      <c r="C18" s="90" t="s">
        <v>203</v>
      </c>
      <c r="D18" s="95"/>
      <c r="E18" s="95"/>
      <c r="F18" s="96" t="n">
        <f aca="false">SUM(G18:R18)</f>
        <v>42873951.80629</v>
      </c>
      <c r="G18" s="96" t="n">
        <f aca="false">SUM(G19:G22)</f>
        <v>1115024.24931</v>
      </c>
      <c r="H18" s="96" t="n">
        <f aca="false">SUM(H19:H22)</f>
        <v>966988.62802</v>
      </c>
      <c r="I18" s="96" t="n">
        <f aca="false">SUM(I19:I22)</f>
        <v>1207715.86674</v>
      </c>
      <c r="J18" s="96" t="n">
        <f aca="false">SUM(J19:J22)</f>
        <v>1275454.64547</v>
      </c>
      <c r="K18" s="96" t="n">
        <f aca="false">SUM(K19:K22)</f>
        <v>1512430.88173</v>
      </c>
      <c r="L18" s="96" t="n">
        <f aca="false">SUM(L19:L22)</f>
        <v>1098030.34054</v>
      </c>
      <c r="M18" s="96" t="n">
        <f aca="false">SUM(M19:M22)</f>
        <v>1206553.13748</v>
      </c>
      <c r="N18" s="96" t="n">
        <f aca="false">SUM(N19:N22)</f>
        <v>6274949.256</v>
      </c>
      <c r="O18" s="96" t="n">
        <f aca="false">SUM(O19:O22)</f>
        <v>6601246.617</v>
      </c>
      <c r="P18" s="96" t="n">
        <f aca="false">SUM(P19:P22)</f>
        <v>6924707.701</v>
      </c>
      <c r="Q18" s="96" t="n">
        <f aca="false">SUM(Q19:Q22)</f>
        <v>7215545.424</v>
      </c>
      <c r="R18" s="96" t="n">
        <f aca="false">SUM(R19:R22)</f>
        <v>7475305.059</v>
      </c>
    </row>
    <row r="19" s="103" customFormat="true" ht="15" hidden="false" customHeight="true" outlineLevel="0" collapsed="false">
      <c r="A19" s="99"/>
      <c r="B19" s="101" t="s">
        <v>210</v>
      </c>
      <c r="C19" s="98" t="s">
        <v>204</v>
      </c>
      <c r="D19" s="95"/>
      <c r="E19" s="95"/>
      <c r="F19" s="96" t="n">
        <f aca="false">SUM(G19:R19)</f>
        <v>450946.186</v>
      </c>
      <c r="G19" s="102" t="n">
        <f aca="false">G24+G29+G34</f>
        <v>21460.6</v>
      </c>
      <c r="H19" s="102" t="n">
        <f aca="false">H24+H29+H34</f>
        <v>54474.2</v>
      </c>
      <c r="I19" s="102" t="n">
        <f aca="false">I24+I29+I34</f>
        <v>241214.87</v>
      </c>
      <c r="J19" s="102" t="n">
        <f aca="false">J24+J29+J34</f>
        <v>133796.516</v>
      </c>
      <c r="K19" s="102" t="n">
        <f aca="false">K24+K29+K34</f>
        <v>0</v>
      </c>
      <c r="L19" s="102" t="n">
        <f aca="false">L24+L29+L34</f>
        <v>0</v>
      </c>
      <c r="M19" s="102" t="n">
        <f aca="false">M24+M29+M34</f>
        <v>0</v>
      </c>
      <c r="N19" s="102" t="n">
        <f aca="false">N24+N29+N34</f>
        <v>0</v>
      </c>
      <c r="O19" s="102" t="n">
        <f aca="false">O24+O29+O34</f>
        <v>0</v>
      </c>
      <c r="P19" s="102" t="n">
        <f aca="false">P24+P29+P34</f>
        <v>0</v>
      </c>
      <c r="Q19" s="102" t="n">
        <f aca="false">Q24+Q29+Q34</f>
        <v>0</v>
      </c>
      <c r="R19" s="102" t="n">
        <f aca="false">R24+R29+R34</f>
        <v>0</v>
      </c>
    </row>
    <row r="20" s="103" customFormat="true" ht="15" hidden="false" customHeight="true" outlineLevel="0" collapsed="false">
      <c r="A20" s="99"/>
      <c r="B20" s="101"/>
      <c r="C20" s="98" t="s">
        <v>205</v>
      </c>
      <c r="D20" s="95"/>
      <c r="E20" s="95"/>
      <c r="F20" s="96" t="n">
        <f aca="false">SUM(G20:R20)</f>
        <v>42423005.62029</v>
      </c>
      <c r="G20" s="102" t="n">
        <f aca="false">G25+G30+G35</f>
        <v>1093563.64931</v>
      </c>
      <c r="H20" s="102" t="n">
        <f aca="false">H25+H30+H35</f>
        <v>912514.42802</v>
      </c>
      <c r="I20" s="102" t="n">
        <f aca="false">I25+I30+I35</f>
        <v>966500.99674</v>
      </c>
      <c r="J20" s="102" t="n">
        <f aca="false">J25+J30+J35</f>
        <v>1141658.12947</v>
      </c>
      <c r="K20" s="102" t="n">
        <f aca="false">K25+K30+K35</f>
        <v>1512430.88173</v>
      </c>
      <c r="L20" s="102" t="n">
        <f aca="false">L25+L30+L35</f>
        <v>1098030.34054</v>
      </c>
      <c r="M20" s="102" t="n">
        <f aca="false">M25+M30+M35</f>
        <v>1206553.13748</v>
      </c>
      <c r="N20" s="102" t="n">
        <f aca="false">N25+N30+N35</f>
        <v>6274949.256</v>
      </c>
      <c r="O20" s="102" t="n">
        <f aca="false">O25+O30+O35</f>
        <v>6601246.617</v>
      </c>
      <c r="P20" s="102" t="n">
        <f aca="false">P25+P30+P35</f>
        <v>6924707.701</v>
      </c>
      <c r="Q20" s="102" t="n">
        <f aca="false">Q25+Q30+Q35</f>
        <v>7215545.424</v>
      </c>
      <c r="R20" s="102" t="n">
        <f aca="false">R25+R30+R35</f>
        <v>7475305.059</v>
      </c>
    </row>
    <row r="21" s="103" customFormat="true" ht="15" hidden="false" customHeight="true" outlineLevel="0" collapsed="false">
      <c r="A21" s="99"/>
      <c r="B21" s="101"/>
      <c r="C21" s="98" t="s">
        <v>206</v>
      </c>
      <c r="D21" s="95"/>
      <c r="E21" s="95"/>
      <c r="F21" s="96" t="n">
        <f aca="false">SUM(G21:R21)</f>
        <v>0</v>
      </c>
      <c r="G21" s="102" t="n">
        <f aca="false">G26+G31+G36</f>
        <v>0</v>
      </c>
      <c r="H21" s="102" t="n">
        <f aca="false">H26+H31+H36</f>
        <v>0</v>
      </c>
      <c r="I21" s="102" t="n">
        <f aca="false">I26+I31+I36</f>
        <v>0</v>
      </c>
      <c r="J21" s="102" t="n">
        <f aca="false">J26+J31+J36</f>
        <v>0</v>
      </c>
      <c r="K21" s="102" t="n">
        <f aca="false">K26+K31+K36</f>
        <v>0</v>
      </c>
      <c r="L21" s="102" t="n">
        <f aca="false">L26+L31+L36</f>
        <v>0</v>
      </c>
      <c r="M21" s="102" t="n">
        <f aca="false">M26+M31+M36</f>
        <v>0</v>
      </c>
      <c r="N21" s="102" t="n">
        <f aca="false">N26+N31+N36</f>
        <v>0</v>
      </c>
      <c r="O21" s="102" t="n">
        <f aca="false">O26+O31+O36</f>
        <v>0</v>
      </c>
      <c r="P21" s="102" t="n">
        <f aca="false">P26+P31+P36</f>
        <v>0</v>
      </c>
      <c r="Q21" s="102" t="n">
        <f aca="false">Q26+Q31+Q36</f>
        <v>0</v>
      </c>
      <c r="R21" s="102" t="n">
        <f aca="false">R26+R31+R36</f>
        <v>0</v>
      </c>
    </row>
    <row r="22" s="103" customFormat="true" ht="15" hidden="false" customHeight="true" outlineLevel="0" collapsed="false">
      <c r="A22" s="99"/>
      <c r="B22" s="101"/>
      <c r="C22" s="98" t="s">
        <v>207</v>
      </c>
      <c r="D22" s="95"/>
      <c r="E22" s="95"/>
      <c r="F22" s="96" t="n">
        <f aca="false">SUM(G22:R22)</f>
        <v>0</v>
      </c>
      <c r="G22" s="102" t="n">
        <f aca="false">G27+G32+G37</f>
        <v>0</v>
      </c>
      <c r="H22" s="102" t="n">
        <f aca="false">H27+H32+H37</f>
        <v>0</v>
      </c>
      <c r="I22" s="102" t="n">
        <f aca="false">I27+I32+I37</f>
        <v>0</v>
      </c>
      <c r="J22" s="102" t="n">
        <f aca="false">J27+J32+J37</f>
        <v>0</v>
      </c>
      <c r="K22" s="102" t="n">
        <f aca="false">K27+K32+K37</f>
        <v>0</v>
      </c>
      <c r="L22" s="102" t="n">
        <f aca="false">L27+L32+L37</f>
        <v>0</v>
      </c>
      <c r="M22" s="102" t="n">
        <f aca="false">M27+M32+M37</f>
        <v>0</v>
      </c>
      <c r="N22" s="102" t="n">
        <f aca="false">N27+N32+N37</f>
        <v>0</v>
      </c>
      <c r="O22" s="102" t="n">
        <f aca="false">O27+O32+O37</f>
        <v>0</v>
      </c>
      <c r="P22" s="102" t="n">
        <f aca="false">P27+P32+P37</f>
        <v>0</v>
      </c>
      <c r="Q22" s="102" t="n">
        <f aca="false">Q27+Q32+Q37</f>
        <v>0</v>
      </c>
      <c r="R22" s="102" t="n">
        <f aca="false">R27+R32+R37</f>
        <v>0</v>
      </c>
    </row>
    <row r="23" s="97" customFormat="true" ht="15" hidden="false" customHeight="true" outlineLevel="0" collapsed="false">
      <c r="A23" s="104" t="s">
        <v>40</v>
      </c>
      <c r="B23" s="105" t="s">
        <v>211</v>
      </c>
      <c r="C23" s="88" t="s">
        <v>203</v>
      </c>
      <c r="D23" s="106"/>
      <c r="E23" s="106"/>
      <c r="F23" s="96" t="n">
        <f aca="false">SUM(G23:R23)</f>
        <v>11290169.5893</v>
      </c>
      <c r="G23" s="107" t="n">
        <f aca="false">SUM(G24:G27)</f>
        <v>63053.347</v>
      </c>
      <c r="H23" s="107" t="n">
        <f aca="false">SUM(H24:H27)</f>
        <v>143672.3373</v>
      </c>
      <c r="I23" s="107" t="n">
        <f aca="false">SUM(I24:I27)</f>
        <v>160.972</v>
      </c>
      <c r="J23" s="107" t="n">
        <f aca="false">SUM(J24:J27)</f>
        <v>17682.933</v>
      </c>
      <c r="K23" s="107" t="n">
        <f aca="false">SUM(K24:K27)</f>
        <v>15600</v>
      </c>
      <c r="L23" s="107" t="n">
        <f aca="false">SUM(L24:L27)</f>
        <v>50000</v>
      </c>
      <c r="M23" s="107" t="n">
        <f aca="false">SUM(M24:M27)</f>
        <v>0</v>
      </c>
      <c r="N23" s="107" t="n">
        <f aca="false">SUM(N24:N27)</f>
        <v>2200000</v>
      </c>
      <c r="O23" s="107" t="n">
        <f aca="false">SUM(O24:O27)</f>
        <v>2200000</v>
      </c>
      <c r="P23" s="107" t="n">
        <f aca="false">SUM(P24:P27)</f>
        <v>2200000</v>
      </c>
      <c r="Q23" s="107" t="n">
        <f aca="false">SUM(Q24:Q27)</f>
        <v>2200000</v>
      </c>
      <c r="R23" s="107" t="n">
        <f aca="false">SUM(R24:R27)</f>
        <v>2200000</v>
      </c>
    </row>
    <row r="24" s="111" customFormat="true" ht="15" hidden="false" customHeight="true" outlineLevel="0" collapsed="false">
      <c r="A24" s="104"/>
      <c r="B24" s="108" t="s">
        <v>212</v>
      </c>
      <c r="C24" s="109" t="s">
        <v>204</v>
      </c>
      <c r="D24" s="106"/>
      <c r="E24" s="106"/>
      <c r="F24" s="96" t="n">
        <f aca="false">SUM(G24:R24)</f>
        <v>54474.2</v>
      </c>
      <c r="G24" s="110" t="n">
        <v>0</v>
      </c>
      <c r="H24" s="110" t="n">
        <v>54474.2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</row>
    <row r="25" s="111" customFormat="true" ht="15" hidden="false" customHeight="true" outlineLevel="0" collapsed="false">
      <c r="A25" s="104"/>
      <c r="B25" s="108"/>
      <c r="C25" s="109" t="s">
        <v>205</v>
      </c>
      <c r="D25" s="106"/>
      <c r="E25" s="106"/>
      <c r="F25" s="96" t="n">
        <f aca="false">SUM(G25:R25)</f>
        <v>11235695.3893</v>
      </c>
      <c r="G25" s="110" t="n">
        <v>63053.347</v>
      </c>
      <c r="H25" s="110" t="n">
        <v>89198.1373</v>
      </c>
      <c r="I25" s="110" t="n">
        <v>160.972</v>
      </c>
      <c r="J25" s="110" t="n">
        <v>17682.933</v>
      </c>
      <c r="K25" s="110" t="n">
        <v>15600</v>
      </c>
      <c r="L25" s="110" t="n">
        <v>50000</v>
      </c>
      <c r="M25" s="110" t="n">
        <v>0</v>
      </c>
      <c r="N25" s="110" t="n">
        <v>2200000</v>
      </c>
      <c r="O25" s="110" t="n">
        <v>2200000</v>
      </c>
      <c r="P25" s="110" t="n">
        <v>2200000</v>
      </c>
      <c r="Q25" s="110" t="n">
        <v>2200000</v>
      </c>
      <c r="R25" s="110" t="n">
        <v>2200000</v>
      </c>
    </row>
    <row r="26" s="111" customFormat="true" ht="15" hidden="false" customHeight="true" outlineLevel="0" collapsed="false">
      <c r="A26" s="104"/>
      <c r="B26" s="108"/>
      <c r="C26" s="109" t="s">
        <v>206</v>
      </c>
      <c r="D26" s="106"/>
      <c r="E26" s="106"/>
      <c r="F26" s="96" t="n">
        <f aca="false">SUM(G26:R26)</f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</row>
    <row r="27" s="111" customFormat="true" ht="15" hidden="false" customHeight="true" outlineLevel="0" collapsed="false">
      <c r="A27" s="104"/>
      <c r="B27" s="108"/>
      <c r="C27" s="109" t="s">
        <v>207</v>
      </c>
      <c r="D27" s="106"/>
      <c r="E27" s="106"/>
      <c r="F27" s="96" t="n">
        <f aca="false">SUM(G27:R27)</f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</row>
    <row r="28" s="97" customFormat="true" ht="15" hidden="false" customHeight="true" outlineLevel="0" collapsed="false">
      <c r="A28" s="104" t="s">
        <v>43</v>
      </c>
      <c r="B28" s="105" t="s">
        <v>213</v>
      </c>
      <c r="C28" s="88" t="s">
        <v>203</v>
      </c>
      <c r="D28" s="106"/>
      <c r="E28" s="106"/>
      <c r="F28" s="96" t="n">
        <f aca="false">SUM(G28:R28)</f>
        <v>12822830.20112</v>
      </c>
      <c r="G28" s="107" t="n">
        <f aca="false">SUM(G29:G32)</f>
        <v>448481.02801</v>
      </c>
      <c r="H28" s="107" t="n">
        <f aca="false">SUM(H29:H32)</f>
        <v>91520.22131</v>
      </c>
      <c r="I28" s="107" t="n">
        <f aca="false">SUM(I29:I32)</f>
        <v>406716.87</v>
      </c>
      <c r="J28" s="107" t="n">
        <f aca="false">SUM(J29:J32)</f>
        <v>206843.10497</v>
      </c>
      <c r="K28" s="107" t="n">
        <f aca="false">SUM(K29:K32)</f>
        <v>464685.49881</v>
      </c>
      <c r="L28" s="107" t="n">
        <f aca="false">SUM(L29:L32)</f>
        <v>148030.34054</v>
      </c>
      <c r="M28" s="107" t="n">
        <f aca="false">SUM(M29:M32)</f>
        <v>256553.13748</v>
      </c>
      <c r="N28" s="107" t="n">
        <f aca="false">SUM(N29:N32)</f>
        <v>2000000</v>
      </c>
      <c r="O28" s="107" t="n">
        <f aca="false">SUM(O29:O32)</f>
        <v>2200000</v>
      </c>
      <c r="P28" s="107" t="n">
        <f aca="false">SUM(P29:P32)</f>
        <v>2200000</v>
      </c>
      <c r="Q28" s="107" t="n">
        <f aca="false">SUM(Q29:Q32)</f>
        <v>2200000</v>
      </c>
      <c r="R28" s="107" t="n">
        <f aca="false">SUM(R29:R32)</f>
        <v>2200000</v>
      </c>
    </row>
    <row r="29" s="103" customFormat="true" ht="15" hidden="false" customHeight="true" outlineLevel="0" collapsed="false">
      <c r="A29" s="104"/>
      <c r="B29" s="108" t="s">
        <v>214</v>
      </c>
      <c r="C29" s="109" t="s">
        <v>204</v>
      </c>
      <c r="D29" s="106"/>
      <c r="E29" s="106"/>
      <c r="F29" s="96" t="n">
        <f aca="false">SUM(G29:R29)</f>
        <v>375011.386</v>
      </c>
      <c r="G29" s="110" t="n">
        <v>0</v>
      </c>
      <c r="H29" s="110" t="n">
        <v>0</v>
      </c>
      <c r="I29" s="110" t="n">
        <f aca="false">223114.87+18100</f>
        <v>241214.87</v>
      </c>
      <c r="J29" s="110" t="n">
        <f aca="false">120796.7+12999.816</f>
        <v>133796.516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</row>
    <row r="30" s="103" customFormat="true" ht="15" hidden="false" customHeight="true" outlineLevel="0" collapsed="false">
      <c r="A30" s="104"/>
      <c r="B30" s="108"/>
      <c r="C30" s="109" t="s">
        <v>205</v>
      </c>
      <c r="D30" s="106"/>
      <c r="E30" s="106"/>
      <c r="F30" s="96" t="n">
        <f aca="false">SUM(G30:R30)</f>
        <v>12447818.81512</v>
      </c>
      <c r="G30" s="110" t="n">
        <v>448481.02801</v>
      </c>
      <c r="H30" s="110" t="n">
        <v>91520.22131</v>
      </c>
      <c r="I30" s="110" t="n">
        <v>165502</v>
      </c>
      <c r="J30" s="110" t="n">
        <v>73046.58897</v>
      </c>
      <c r="K30" s="110" t="n">
        <v>464685.49881</v>
      </c>
      <c r="L30" s="110" t="n">
        <v>148030.34054</v>
      </c>
      <c r="M30" s="110" t="n">
        <v>256553.13748</v>
      </c>
      <c r="N30" s="110" t="n">
        <v>2000000</v>
      </c>
      <c r="O30" s="110" t="n">
        <v>2200000</v>
      </c>
      <c r="P30" s="110" t="n">
        <v>2200000</v>
      </c>
      <c r="Q30" s="110" t="n">
        <v>2200000</v>
      </c>
      <c r="R30" s="110" t="n">
        <v>2200000</v>
      </c>
    </row>
    <row r="31" s="103" customFormat="true" ht="15" hidden="false" customHeight="true" outlineLevel="0" collapsed="false">
      <c r="A31" s="104"/>
      <c r="B31" s="108"/>
      <c r="C31" s="109" t="s">
        <v>206</v>
      </c>
      <c r="D31" s="106"/>
      <c r="E31" s="106"/>
      <c r="F31" s="96" t="n">
        <f aca="false">SUM(G31:R31)</f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</row>
    <row r="32" s="103" customFormat="true" ht="15" hidden="false" customHeight="true" outlineLevel="0" collapsed="false">
      <c r="A32" s="104"/>
      <c r="B32" s="108"/>
      <c r="C32" s="109" t="s">
        <v>207</v>
      </c>
      <c r="D32" s="106"/>
      <c r="E32" s="106"/>
      <c r="F32" s="96" t="n">
        <f aca="false">SUM(G32:R32)</f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</row>
    <row r="33" s="97" customFormat="true" ht="15" hidden="false" customHeight="true" outlineLevel="0" collapsed="false">
      <c r="A33" s="104" t="s">
        <v>45</v>
      </c>
      <c r="B33" s="105" t="s">
        <v>215</v>
      </c>
      <c r="C33" s="88" t="s">
        <v>203</v>
      </c>
      <c r="D33" s="106"/>
      <c r="E33" s="106"/>
      <c r="F33" s="96" t="n">
        <f aca="false">SUM(G33:R33)</f>
        <v>18760952.01587</v>
      </c>
      <c r="G33" s="107" t="n">
        <f aca="false">SUM(G34:G37)</f>
        <v>603489.8743</v>
      </c>
      <c r="H33" s="107" t="n">
        <f aca="false">SUM(H34:H37)</f>
        <v>731796.06941</v>
      </c>
      <c r="I33" s="107" t="n">
        <f aca="false">SUM(I34:I37)</f>
        <v>800838.02474</v>
      </c>
      <c r="J33" s="107" t="n">
        <f aca="false">SUM(J34:J37)</f>
        <v>1050928.6075</v>
      </c>
      <c r="K33" s="107" t="n">
        <f aca="false">SUM(K34:K37)</f>
        <v>1032145.38292</v>
      </c>
      <c r="L33" s="107" t="n">
        <f aca="false">SUM(L34:L37)</f>
        <v>900000</v>
      </c>
      <c r="M33" s="107" t="n">
        <f aca="false">SUM(M34:M37)</f>
        <v>950000</v>
      </c>
      <c r="N33" s="107" t="n">
        <f aca="false">SUM(N34:N37)</f>
        <v>2074949.256</v>
      </c>
      <c r="O33" s="107" t="n">
        <f aca="false">SUM(O34:O37)</f>
        <v>2201246.617</v>
      </c>
      <c r="P33" s="107" t="n">
        <f aca="false">SUM(P34:P37)</f>
        <v>2524707.701</v>
      </c>
      <c r="Q33" s="107" t="n">
        <f aca="false">SUM(Q34:Q37)</f>
        <v>2815545.424</v>
      </c>
      <c r="R33" s="107" t="n">
        <f aca="false">SUM(R34:R37)</f>
        <v>3075305.059</v>
      </c>
    </row>
    <row r="34" s="103" customFormat="true" ht="15" hidden="false" customHeight="true" outlineLevel="0" collapsed="false">
      <c r="A34" s="104"/>
      <c r="B34" s="108" t="s">
        <v>216</v>
      </c>
      <c r="C34" s="109" t="s">
        <v>204</v>
      </c>
      <c r="D34" s="106"/>
      <c r="E34" s="106"/>
      <c r="F34" s="96" t="n">
        <f aca="false">SUM(G34:R34)</f>
        <v>21460.6</v>
      </c>
      <c r="G34" s="107" t="n">
        <v>21460.6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</row>
    <row r="35" s="103" customFormat="true" ht="15" hidden="false" customHeight="true" outlineLevel="0" collapsed="false">
      <c r="A35" s="104"/>
      <c r="B35" s="108"/>
      <c r="C35" s="109" t="s">
        <v>205</v>
      </c>
      <c r="D35" s="106"/>
      <c r="E35" s="106"/>
      <c r="F35" s="96" t="n">
        <f aca="false">SUM(G35:R35)</f>
        <v>18739491.41587</v>
      </c>
      <c r="G35" s="107" t="n">
        <v>582029.2743</v>
      </c>
      <c r="H35" s="107" t="n">
        <v>731796.06941</v>
      </c>
      <c r="I35" s="107" t="n">
        <v>800838.02474</v>
      </c>
      <c r="J35" s="107" t="n">
        <f aca="false">1013626.9507+37301.6568</f>
        <v>1050928.6075</v>
      </c>
      <c r="K35" s="107" t="n">
        <v>1032145.38292</v>
      </c>
      <c r="L35" s="107" t="n">
        <v>900000</v>
      </c>
      <c r="M35" s="107" t="n">
        <v>950000</v>
      </c>
      <c r="N35" s="107" t="n">
        <v>2074949.256</v>
      </c>
      <c r="O35" s="107" t="n">
        <v>2201246.617</v>
      </c>
      <c r="P35" s="107" t="n">
        <v>2524707.701</v>
      </c>
      <c r="Q35" s="107" t="n">
        <v>2815545.424</v>
      </c>
      <c r="R35" s="107" t="n">
        <v>3075305.059</v>
      </c>
    </row>
    <row r="36" s="103" customFormat="true" ht="15" hidden="false" customHeight="true" outlineLevel="0" collapsed="false">
      <c r="A36" s="104"/>
      <c r="B36" s="108"/>
      <c r="C36" s="109" t="s">
        <v>206</v>
      </c>
      <c r="D36" s="106"/>
      <c r="E36" s="106"/>
      <c r="F36" s="96" t="n">
        <f aca="false">SUM(G36:R36)</f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</row>
    <row r="37" s="103" customFormat="true" ht="15" hidden="false" customHeight="true" outlineLevel="0" collapsed="false">
      <c r="A37" s="104"/>
      <c r="B37" s="108"/>
      <c r="C37" s="109" t="s">
        <v>207</v>
      </c>
      <c r="D37" s="106"/>
      <c r="E37" s="106"/>
      <c r="F37" s="96" t="n">
        <f aca="false">SUM(G37:R37)</f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</row>
    <row r="38" s="97" customFormat="true" ht="15" hidden="false" customHeight="true" outlineLevel="0" collapsed="false">
      <c r="A38" s="99" t="s">
        <v>217</v>
      </c>
      <c r="B38" s="100" t="s">
        <v>218</v>
      </c>
      <c r="C38" s="90" t="s">
        <v>203</v>
      </c>
      <c r="D38" s="95"/>
      <c r="E38" s="95"/>
      <c r="F38" s="96" t="n">
        <f aca="false">SUM(G38:R38)</f>
        <v>29954414.12873</v>
      </c>
      <c r="G38" s="96" t="n">
        <f aca="false">SUM(G39:G42)</f>
        <v>1425708.0762</v>
      </c>
      <c r="H38" s="96" t="n">
        <f aca="false">SUM(H39:H42)</f>
        <v>2007531.6504</v>
      </c>
      <c r="I38" s="96" t="n">
        <f aca="false">SUM(I39:I42)</f>
        <v>3923931.67613</v>
      </c>
      <c r="J38" s="96" t="n">
        <f aca="false">SUM(J39:J42)</f>
        <v>1192806.201</v>
      </c>
      <c r="K38" s="96" t="n">
        <f aca="false">SUM(K39:K42)</f>
        <v>0</v>
      </c>
      <c r="L38" s="96" t="n">
        <f aca="false">SUM(L39:L42)</f>
        <v>0</v>
      </c>
      <c r="M38" s="96" t="n">
        <f aca="false">SUM(M39:M42)</f>
        <v>0</v>
      </c>
      <c r="N38" s="96" t="n">
        <f aca="false">SUM(N39:N42)</f>
        <v>3159786.826</v>
      </c>
      <c r="O38" s="96" t="n">
        <f aca="false">SUM(O39:O42)</f>
        <v>3021649.699</v>
      </c>
      <c r="P38" s="96" t="n">
        <f aca="false">SUM(P39:P42)</f>
        <v>5753000</v>
      </c>
      <c r="Q38" s="96" t="n">
        <f aca="false">SUM(Q39:Q42)</f>
        <v>5650000</v>
      </c>
      <c r="R38" s="96" t="n">
        <f aca="false">SUM(R39:R42)</f>
        <v>3820000</v>
      </c>
    </row>
    <row r="39" s="97" customFormat="true" ht="15" hidden="false" customHeight="true" outlineLevel="0" collapsed="false">
      <c r="A39" s="99"/>
      <c r="B39" s="101" t="s">
        <v>219</v>
      </c>
      <c r="C39" s="98" t="s">
        <v>204</v>
      </c>
      <c r="D39" s="95"/>
      <c r="E39" s="95"/>
      <c r="F39" s="96" t="n">
        <f aca="false">SUM(G39:R39)</f>
        <v>28014556.06273</v>
      </c>
      <c r="G39" s="96" t="n">
        <f aca="false">G44+G104</f>
        <v>1268243.0762</v>
      </c>
      <c r="H39" s="96" t="n">
        <f aca="false">H44+H104</f>
        <v>1860767.7944</v>
      </c>
      <c r="I39" s="96" t="n">
        <f aca="false">I44+I104</f>
        <v>3476765.60813</v>
      </c>
      <c r="J39" s="96" t="n">
        <f aca="false">J44+J104</f>
        <v>1075829.584</v>
      </c>
      <c r="K39" s="96" t="n">
        <f aca="false">K44+K104</f>
        <v>0</v>
      </c>
      <c r="L39" s="96" t="n">
        <f aca="false">L44+L104</f>
        <v>0</v>
      </c>
      <c r="M39" s="96" t="n">
        <f aca="false">M44+M104</f>
        <v>0</v>
      </c>
      <c r="N39" s="96" t="n">
        <f aca="false">N44+N104</f>
        <v>3001450</v>
      </c>
      <c r="O39" s="96" t="n">
        <f aca="false">O44+O104</f>
        <v>2870000</v>
      </c>
      <c r="P39" s="96" t="n">
        <f aca="false">P44+P104</f>
        <v>5465000</v>
      </c>
      <c r="Q39" s="96" t="n">
        <f aca="false">Q44+Q104</f>
        <v>5367500</v>
      </c>
      <c r="R39" s="96" t="n">
        <f aca="false">R44+R104</f>
        <v>3629000</v>
      </c>
    </row>
    <row r="40" s="97" customFormat="true" ht="15" hidden="false" customHeight="true" outlineLevel="0" collapsed="false">
      <c r="A40" s="99"/>
      <c r="B40" s="101"/>
      <c r="C40" s="98" t="s">
        <v>205</v>
      </c>
      <c r="D40" s="95"/>
      <c r="E40" s="95"/>
      <c r="F40" s="96" t="n">
        <f aca="false">SUM(G40:R40)</f>
        <v>1939858.066</v>
      </c>
      <c r="G40" s="96" t="n">
        <f aca="false">G45+G105</f>
        <v>157465</v>
      </c>
      <c r="H40" s="96" t="n">
        <f aca="false">H45+H105</f>
        <v>146763.856</v>
      </c>
      <c r="I40" s="96" t="n">
        <f aca="false">I45+I105</f>
        <v>447166.068</v>
      </c>
      <c r="J40" s="96" t="n">
        <f aca="false">J45+J105</f>
        <v>116976.617</v>
      </c>
      <c r="K40" s="96" t="n">
        <f aca="false">K45+K105</f>
        <v>0</v>
      </c>
      <c r="L40" s="96" t="n">
        <f aca="false">L45+L105</f>
        <v>0</v>
      </c>
      <c r="M40" s="96" t="n">
        <f aca="false">M45+M105</f>
        <v>0</v>
      </c>
      <c r="N40" s="96" t="n">
        <f aca="false">N45+N105</f>
        <v>158336.826</v>
      </c>
      <c r="O40" s="96" t="n">
        <f aca="false">O45+O105</f>
        <v>151649.699</v>
      </c>
      <c r="P40" s="96" t="n">
        <f aca="false">P45+P105</f>
        <v>288000</v>
      </c>
      <c r="Q40" s="96" t="n">
        <f aca="false">Q45+Q105</f>
        <v>282500</v>
      </c>
      <c r="R40" s="96" t="n">
        <f aca="false">R45+R105</f>
        <v>191000</v>
      </c>
    </row>
    <row r="41" s="97" customFormat="true" ht="15" hidden="false" customHeight="true" outlineLevel="0" collapsed="false">
      <c r="A41" s="99"/>
      <c r="B41" s="101"/>
      <c r="C41" s="98" t="s">
        <v>206</v>
      </c>
      <c r="D41" s="95"/>
      <c r="E41" s="95"/>
      <c r="F41" s="96" t="n">
        <f aca="false">SUM(G41:R41)</f>
        <v>0</v>
      </c>
      <c r="G41" s="96" t="n">
        <f aca="false">G46+G106</f>
        <v>0</v>
      </c>
      <c r="H41" s="96" t="n">
        <f aca="false">H46+H106</f>
        <v>0</v>
      </c>
      <c r="I41" s="96" t="n">
        <f aca="false">I46+I106</f>
        <v>0</v>
      </c>
      <c r="J41" s="96" t="n">
        <f aca="false">J46+J106</f>
        <v>0</v>
      </c>
      <c r="K41" s="96" t="n">
        <f aca="false">K46+K106</f>
        <v>0</v>
      </c>
      <c r="L41" s="96" t="n">
        <f aca="false">L46+L106</f>
        <v>0</v>
      </c>
      <c r="M41" s="96" t="n">
        <f aca="false">M46+M106</f>
        <v>0</v>
      </c>
      <c r="N41" s="96" t="n">
        <f aca="false">N46+N106</f>
        <v>0</v>
      </c>
      <c r="O41" s="96" t="n">
        <f aca="false">O46+O106</f>
        <v>0</v>
      </c>
      <c r="P41" s="96" t="n">
        <f aca="false">P46+P106</f>
        <v>0</v>
      </c>
      <c r="Q41" s="96" t="n">
        <f aca="false">Q46+Q106</f>
        <v>0</v>
      </c>
      <c r="R41" s="96" t="n">
        <f aca="false">R46+R106</f>
        <v>0</v>
      </c>
    </row>
    <row r="42" s="97" customFormat="true" ht="15" hidden="false" customHeight="true" outlineLevel="0" collapsed="false">
      <c r="A42" s="99"/>
      <c r="B42" s="101"/>
      <c r="C42" s="98" t="s">
        <v>207</v>
      </c>
      <c r="D42" s="95"/>
      <c r="E42" s="95"/>
      <c r="F42" s="96" t="n">
        <f aca="false">SUM(G42:R42)</f>
        <v>0</v>
      </c>
      <c r="G42" s="96" t="n">
        <f aca="false">G47+G107</f>
        <v>0</v>
      </c>
      <c r="H42" s="96" t="n">
        <f aca="false">H47+H107</f>
        <v>0</v>
      </c>
      <c r="I42" s="96" t="n">
        <f aca="false">I47+I107</f>
        <v>0</v>
      </c>
      <c r="J42" s="96" t="n">
        <f aca="false">J47+J107</f>
        <v>0</v>
      </c>
      <c r="K42" s="96" t="n">
        <f aca="false">K47+K107</f>
        <v>0</v>
      </c>
      <c r="L42" s="96" t="n">
        <f aca="false">L47+L107</f>
        <v>0</v>
      </c>
      <c r="M42" s="96" t="n">
        <f aca="false">M47+M107</f>
        <v>0</v>
      </c>
      <c r="N42" s="96" t="n">
        <f aca="false">N47+N107</f>
        <v>0</v>
      </c>
      <c r="O42" s="96" t="n">
        <f aca="false">O47+O107</f>
        <v>0</v>
      </c>
      <c r="P42" s="96" t="n">
        <f aca="false">P47+P107</f>
        <v>0</v>
      </c>
      <c r="Q42" s="96" t="n">
        <f aca="false">Q47+Q107</f>
        <v>0</v>
      </c>
      <c r="R42" s="96" t="n">
        <f aca="false">R47+R107</f>
        <v>0</v>
      </c>
    </row>
    <row r="43" s="97" customFormat="true" ht="15" hidden="false" customHeight="true" outlineLevel="0" collapsed="false">
      <c r="A43" s="104" t="s">
        <v>52</v>
      </c>
      <c r="B43" s="105" t="s">
        <v>220</v>
      </c>
      <c r="C43" s="88" t="s">
        <v>203</v>
      </c>
      <c r="D43" s="106"/>
      <c r="E43" s="106"/>
      <c r="F43" s="96" t="n">
        <f aca="false">SUM(G43:R43)</f>
        <v>13983985.93772</v>
      </c>
      <c r="G43" s="107" t="n">
        <f aca="false">SUM(G44:G47)</f>
        <v>1072200.4584</v>
      </c>
      <c r="H43" s="107" t="n">
        <f aca="false">SUM(H44:H47)</f>
        <v>1659150.6614</v>
      </c>
      <c r="I43" s="107" t="n">
        <f aca="false">SUM(I44:I47)</f>
        <v>3432178.91792</v>
      </c>
      <c r="J43" s="107" t="n">
        <f aca="false">SUM(J44:J47)</f>
        <v>1192806.201</v>
      </c>
      <c r="K43" s="107" t="n">
        <f aca="false">SUM(K44:K47)</f>
        <v>0</v>
      </c>
      <c r="L43" s="107" t="n">
        <f aca="false">SUM(L44:L47)</f>
        <v>0</v>
      </c>
      <c r="M43" s="107" t="n">
        <f aca="false">SUM(M44:M47)</f>
        <v>0</v>
      </c>
      <c r="N43" s="107" t="n">
        <f aca="false">SUM(N44:N47)</f>
        <v>2553000</v>
      </c>
      <c r="O43" s="107" t="n">
        <f aca="false">SUM(O44:O47)</f>
        <v>3021649.699</v>
      </c>
      <c r="P43" s="107" t="n">
        <f aca="false">SUM(P44:P47)</f>
        <v>1053000</v>
      </c>
      <c r="Q43" s="107" t="n">
        <f aca="false">SUM(Q44:Q47)</f>
        <v>0</v>
      </c>
      <c r="R43" s="107" t="n">
        <f aca="false">SUM(R44:R47)</f>
        <v>0</v>
      </c>
    </row>
    <row r="44" s="103" customFormat="true" ht="15" hidden="false" customHeight="true" outlineLevel="0" collapsed="false">
      <c r="A44" s="104"/>
      <c r="B44" s="108" t="s">
        <v>221</v>
      </c>
      <c r="C44" s="109" t="s">
        <v>204</v>
      </c>
      <c r="D44" s="106"/>
      <c r="E44" s="106"/>
      <c r="F44" s="96" t="n">
        <f aca="false">SUM(G44:R44)</f>
        <v>12880045.75072</v>
      </c>
      <c r="G44" s="110" t="n">
        <f aca="false">G49+G54+G59+G64+G69+G74+G79+G84+G89+G94+G99</f>
        <v>956307.4864</v>
      </c>
      <c r="H44" s="110" t="n">
        <f aca="false">H49+H54+H59+H64+H69+H74+H79+H84+H89+H94+H99</f>
        <v>1542836.8054</v>
      </c>
      <c r="I44" s="110" t="n">
        <f aca="false">I49+I54+I59+I64+I69+I74+I79+I84+I89+I94+I99</f>
        <v>3010071.87492</v>
      </c>
      <c r="J44" s="110" t="n">
        <f aca="false">J49+J54+J59+J64+J69+J74+J79+J84+J89+J94+J99</f>
        <v>1075829.584</v>
      </c>
      <c r="K44" s="110" t="n">
        <f aca="false">K49+K54+K59+K64+K69+K74+K79+K84+K89+K94+K99</f>
        <v>0</v>
      </c>
      <c r="L44" s="110" t="n">
        <f aca="false">L49+L54+L59+L64+L69+L74+L79+L84+L89+L94+L99</f>
        <v>0</v>
      </c>
      <c r="M44" s="110" t="n">
        <f aca="false">M49+M54+M59+M64+M69+M74+M79+M84+M89+M94+M99</f>
        <v>0</v>
      </c>
      <c r="N44" s="110" t="n">
        <f aca="false">N49+N54+N59+N64+N69+N74+N79+N84+N89+N94+N99</f>
        <v>2425000</v>
      </c>
      <c r="O44" s="110" t="n">
        <f aca="false">O49+O54+O59+O64+O69+O74+O79+O84+O89+O94+O99</f>
        <v>2870000</v>
      </c>
      <c r="P44" s="110" t="n">
        <f aca="false">P49+P54+P59+P64+P69+P74+P79+P84+P89+P94+P99</f>
        <v>1000000</v>
      </c>
      <c r="Q44" s="110" t="n">
        <f aca="false">Q49+Q54+Q59+Q64+Q69+Q74+Q79+Q84+Q89+Q94+Q99</f>
        <v>0</v>
      </c>
      <c r="R44" s="110" t="n">
        <f aca="false">R49+R54+R59+R64+R69+R74+R79+R84+R89+R94+R99</f>
        <v>0</v>
      </c>
    </row>
    <row r="45" s="103" customFormat="true" ht="15" hidden="false" customHeight="true" outlineLevel="0" collapsed="false">
      <c r="A45" s="104"/>
      <c r="B45" s="108"/>
      <c r="C45" s="109" t="s">
        <v>205</v>
      </c>
      <c r="D45" s="106"/>
      <c r="E45" s="106"/>
      <c r="F45" s="96" t="n">
        <f aca="false">SUM(G45:R45)</f>
        <v>1103940.187</v>
      </c>
      <c r="G45" s="110" t="n">
        <f aca="false">G50+G55+G60+G65+G70+G75+G80+G85+G90+G95+G100</f>
        <v>115892.972</v>
      </c>
      <c r="H45" s="110" t="n">
        <f aca="false">H50+H55+H60+H65+H70+H75+H80+H85+H90+H95+H100</f>
        <v>116313.856</v>
      </c>
      <c r="I45" s="110" t="n">
        <f aca="false">I50+I55+I60+I65+I70+I75+I80+I85+I90+I95+I100</f>
        <v>422107.043</v>
      </c>
      <c r="J45" s="110" t="n">
        <f aca="false">J50+J55+J60+J65+J70+J75+J80+J85+J90+J95+J100</f>
        <v>116976.617</v>
      </c>
      <c r="K45" s="110" t="n">
        <f aca="false">K50+K55+K60+K65+K70+K75+K80+K85+K90+K95+K100</f>
        <v>0</v>
      </c>
      <c r="L45" s="110" t="n">
        <f aca="false">L50+L55+L60+L65+L70+L75+L80+L85+L90+L95+L100</f>
        <v>0</v>
      </c>
      <c r="M45" s="110" t="n">
        <f aca="false">M50+M55+M60+M65+M70+M75+M80+M85+M90+M95+M100</f>
        <v>0</v>
      </c>
      <c r="N45" s="110" t="n">
        <f aca="false">N50+N55+N60+N65+N70+N75+N80+N85+N90+N95+N100</f>
        <v>128000</v>
      </c>
      <c r="O45" s="110" t="n">
        <f aca="false">O50+O55+O60+O65+O70+O75+O80+O85+O90+O95+O100</f>
        <v>151649.699</v>
      </c>
      <c r="P45" s="110" t="n">
        <f aca="false">P50+P55+P60+P65+P70+P75+P80+P85+P90+P95+P100</f>
        <v>53000</v>
      </c>
      <c r="Q45" s="110" t="n">
        <f aca="false">Q50+Q55+Q60+Q65+Q70+Q75+Q80+Q85+Q90+Q95+Q100</f>
        <v>0</v>
      </c>
      <c r="R45" s="110" t="n">
        <f aca="false">R50+R55+R60+R65+R70+R75+R80+R85+R90+R95+R100</f>
        <v>0</v>
      </c>
    </row>
    <row r="46" s="103" customFormat="true" ht="15" hidden="false" customHeight="true" outlineLevel="0" collapsed="false">
      <c r="A46" s="104"/>
      <c r="B46" s="108"/>
      <c r="C46" s="109" t="s">
        <v>206</v>
      </c>
      <c r="D46" s="106"/>
      <c r="E46" s="106"/>
      <c r="F46" s="96" t="n">
        <f aca="false">SUM(G46:R46)</f>
        <v>0</v>
      </c>
      <c r="G46" s="110" t="n">
        <f aca="false">G51+G56+G61+G66+G71+G76+G81+G86+G91+G96+G101</f>
        <v>0</v>
      </c>
      <c r="H46" s="110" t="n">
        <f aca="false">H51+H56+H61+H66+H71+H76+H81+H86+H91+H96+H101</f>
        <v>0</v>
      </c>
      <c r="I46" s="110" t="n">
        <f aca="false">I51+I56+I61+I66+I71+I76+I81+I86+I91+I96+I101</f>
        <v>0</v>
      </c>
      <c r="J46" s="110" t="n">
        <f aca="false">J51+J56+J61+J66+J71+J76+J81+J86+J91+J96+J101</f>
        <v>0</v>
      </c>
      <c r="K46" s="110" t="n">
        <f aca="false">K51+K56+K61+K66+K71+K76+K81+K86+K91+K96+K101</f>
        <v>0</v>
      </c>
      <c r="L46" s="110" t="n">
        <f aca="false">L51+L56+L61+L66+L71+L76+L81+L86+L91+L96+L101</f>
        <v>0</v>
      </c>
      <c r="M46" s="110" t="n">
        <f aca="false">M51+M56+M61+M66+M71+M76+M81+M86+M91+M96+M101</f>
        <v>0</v>
      </c>
      <c r="N46" s="110" t="n">
        <f aca="false">N51+N56+N61+N66+N71+N76+N81+N86+N91+N96+N101</f>
        <v>0</v>
      </c>
      <c r="O46" s="110" t="n">
        <f aca="false">O51+O56+O61+O66+O71+O76+O81+O86+O91+O96+O101</f>
        <v>0</v>
      </c>
      <c r="P46" s="110" t="n">
        <f aca="false">P51+P56+P61+P66+P71+P76+P81+P86+P91+P96+P101</f>
        <v>0</v>
      </c>
      <c r="Q46" s="110" t="n">
        <f aca="false">Q51+Q56+Q61+Q66+Q71+Q76+Q81+Q86+Q91+Q96+Q101</f>
        <v>0</v>
      </c>
      <c r="R46" s="110" t="n">
        <f aca="false">R51+R56+R61+R66+R71+R76+R81+R86+R91+R96+R101</f>
        <v>0</v>
      </c>
    </row>
    <row r="47" s="103" customFormat="true" ht="15" hidden="false" customHeight="true" outlineLevel="0" collapsed="false">
      <c r="A47" s="104"/>
      <c r="B47" s="108"/>
      <c r="C47" s="109" t="s">
        <v>207</v>
      </c>
      <c r="D47" s="106"/>
      <c r="E47" s="106"/>
      <c r="F47" s="96" t="n">
        <f aca="false">SUM(G47:R47)</f>
        <v>0</v>
      </c>
      <c r="G47" s="110" t="n">
        <f aca="false">G52+G57+G62+G67+G72+G77+G82+G87+G92+G97+G102</f>
        <v>0</v>
      </c>
      <c r="H47" s="110" t="n">
        <f aca="false">H52+H57+H62+H67+H72+H77+H82+H87+H92+H97+H102</f>
        <v>0</v>
      </c>
      <c r="I47" s="110" t="n">
        <f aca="false">I52+I57+I62+I67+I72+I77+I82+I87+I92+I97+I102</f>
        <v>0</v>
      </c>
      <c r="J47" s="110" t="n">
        <f aca="false">J52+J57+J62+J67+J72+J77+J82+J87+J92+J97+J102</f>
        <v>0</v>
      </c>
      <c r="K47" s="110" t="n">
        <f aca="false">K52+K57+K62+K67+K72+K77+K82+K87+K92+K97+K102</f>
        <v>0</v>
      </c>
      <c r="L47" s="110" t="n">
        <f aca="false">L52+L57+L62+L67+L72+L77+L82+L87+L92+L97+L102</f>
        <v>0</v>
      </c>
      <c r="M47" s="110" t="n">
        <f aca="false">M52+M57+M62+M67+M72+M77+M82+M87+M92+M97+M102</f>
        <v>0</v>
      </c>
      <c r="N47" s="110" t="n">
        <f aca="false">N52+N57+N62+N67+N72+N77+N82+N87+N92+N97+N102</f>
        <v>0</v>
      </c>
      <c r="O47" s="110" t="n">
        <f aca="false">O52+O57+O62+O67+O72+O77+O82+O87+O92+O97+O102</f>
        <v>0</v>
      </c>
      <c r="P47" s="110" t="n">
        <f aca="false">P52+P57+P62+P67+P72+P77+P82+P87+P92+P97+P102</f>
        <v>0</v>
      </c>
      <c r="Q47" s="110" t="n">
        <f aca="false">Q52+Q57+Q62+Q67+Q72+Q77+Q82+Q87+Q92+Q97+Q102</f>
        <v>0</v>
      </c>
      <c r="R47" s="110" t="n">
        <f aca="false">R52+R57+R62+R67+R72+R77+R82+R87+R92+R97+R102</f>
        <v>0</v>
      </c>
    </row>
    <row r="48" s="97" customFormat="true" ht="15" hidden="false" customHeight="true" outlineLevel="0" collapsed="false">
      <c r="A48" s="104" t="s">
        <v>222</v>
      </c>
      <c r="B48" s="105" t="s">
        <v>223</v>
      </c>
      <c r="C48" s="88" t="s">
        <v>203</v>
      </c>
      <c r="D48" s="106"/>
      <c r="E48" s="106"/>
      <c r="F48" s="96" t="n">
        <f aca="false">SUM(G48:R48)</f>
        <v>535374.62365</v>
      </c>
      <c r="G48" s="107" t="n">
        <f aca="false">SUM(G49:G52)</f>
        <v>423324.7274</v>
      </c>
      <c r="H48" s="107" t="n">
        <f aca="false">SUM(H49:H52)</f>
        <v>112049.89625</v>
      </c>
      <c r="I48" s="107" t="n">
        <f aca="false">SUM(I49:I52)</f>
        <v>0</v>
      </c>
      <c r="J48" s="107" t="n">
        <f aca="false">SUM(J49:J52)</f>
        <v>0</v>
      </c>
      <c r="K48" s="107" t="n">
        <f aca="false">SUM(K49:K52)</f>
        <v>0</v>
      </c>
      <c r="L48" s="107" t="n">
        <f aca="false">SUM(L49:L52)</f>
        <v>0</v>
      </c>
      <c r="M48" s="107" t="n">
        <f aca="false">SUM(M49:M52)</f>
        <v>0</v>
      </c>
      <c r="N48" s="107" t="n">
        <f aca="false">SUM(N49:N52)</f>
        <v>0</v>
      </c>
      <c r="O48" s="107" t="n">
        <f aca="false">SUM(O49:O52)</f>
        <v>0</v>
      </c>
      <c r="P48" s="107" t="n">
        <f aca="false">SUM(P49:P52)</f>
        <v>0</v>
      </c>
      <c r="Q48" s="107" t="n">
        <f aca="false">SUM(Q49:Q52)</f>
        <v>0</v>
      </c>
      <c r="R48" s="107" t="n">
        <f aca="false">SUM(R49:R52)</f>
        <v>0</v>
      </c>
    </row>
    <row r="49" s="111" customFormat="true" ht="15" hidden="false" customHeight="true" outlineLevel="0" collapsed="false">
      <c r="A49" s="104"/>
      <c r="B49" s="108" t="s">
        <v>224</v>
      </c>
      <c r="C49" s="109" t="s">
        <v>204</v>
      </c>
      <c r="D49" s="106"/>
      <c r="E49" s="106"/>
      <c r="F49" s="96" t="n">
        <f aca="false">SUM(G49:R49)</f>
        <v>503795.38265</v>
      </c>
      <c r="G49" s="110" t="n">
        <f aca="false">231576+160169.4864</f>
        <v>391745.4864</v>
      </c>
      <c r="H49" s="110" t="n">
        <v>112049.89625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</row>
    <row r="50" s="111" customFormat="true" ht="15" hidden="false" customHeight="true" outlineLevel="0" collapsed="false">
      <c r="A50" s="104"/>
      <c r="B50" s="108"/>
      <c r="C50" s="109" t="s">
        <v>205</v>
      </c>
      <c r="D50" s="106"/>
      <c r="E50" s="106"/>
      <c r="F50" s="96" t="n">
        <f aca="false">SUM(G50:R50)</f>
        <v>31579.241</v>
      </c>
      <c r="G50" s="110" t="n">
        <f aca="false">28255.24+3324.001</f>
        <v>31579.241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</row>
    <row r="51" s="111" customFormat="true" ht="15" hidden="false" customHeight="true" outlineLevel="0" collapsed="false">
      <c r="A51" s="104"/>
      <c r="B51" s="108"/>
      <c r="C51" s="109" t="s">
        <v>206</v>
      </c>
      <c r="D51" s="106"/>
      <c r="E51" s="106"/>
      <c r="F51" s="96" t="n">
        <f aca="false">SUM(G51:R51)</f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</row>
    <row r="52" s="111" customFormat="true" ht="15" hidden="false" customHeight="true" outlineLevel="0" collapsed="false">
      <c r="A52" s="104"/>
      <c r="B52" s="108"/>
      <c r="C52" s="109" t="s">
        <v>207</v>
      </c>
      <c r="D52" s="106"/>
      <c r="E52" s="106"/>
      <c r="F52" s="96" t="n">
        <f aca="false">SUM(G52:R52)</f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</row>
    <row r="53" s="97" customFormat="true" ht="15" hidden="false" customHeight="true" outlineLevel="0" collapsed="false">
      <c r="A53" s="104" t="s">
        <v>225</v>
      </c>
      <c r="B53" s="105" t="s">
        <v>226</v>
      </c>
      <c r="C53" s="88" t="s">
        <v>203</v>
      </c>
      <c r="D53" s="106"/>
      <c r="E53" s="106"/>
      <c r="F53" s="96" t="n">
        <f aca="false">SUM(G53:R53)</f>
        <v>516711.77162</v>
      </c>
      <c r="G53" s="107" t="n">
        <f aca="false">SUM(G54:G57)</f>
        <v>0</v>
      </c>
      <c r="H53" s="107" t="n">
        <f aca="false">SUM(H54:H57)</f>
        <v>304552.311</v>
      </c>
      <c r="I53" s="107" t="n">
        <f aca="false">SUM(I54:I57)</f>
        <v>212159.46062</v>
      </c>
      <c r="J53" s="107" t="n">
        <f aca="false">SUM(J54:J57)</f>
        <v>0</v>
      </c>
      <c r="K53" s="107" t="n">
        <f aca="false">SUM(K54:K57)</f>
        <v>0</v>
      </c>
      <c r="L53" s="107" t="n">
        <f aca="false">SUM(L54:L57)</f>
        <v>0</v>
      </c>
      <c r="M53" s="107" t="n">
        <f aca="false">SUM(M54:M57)</f>
        <v>0</v>
      </c>
      <c r="N53" s="107" t="n">
        <f aca="false">SUM(N54:N57)</f>
        <v>0</v>
      </c>
      <c r="O53" s="107" t="n">
        <f aca="false">SUM(O54:O57)</f>
        <v>0</v>
      </c>
      <c r="P53" s="107" t="n">
        <f aca="false">SUM(P54:P57)</f>
        <v>0</v>
      </c>
      <c r="Q53" s="107" t="n">
        <f aca="false">SUM(Q54:Q57)</f>
        <v>0</v>
      </c>
      <c r="R53" s="107" t="n">
        <f aca="false">SUM(R54:R57)</f>
        <v>0</v>
      </c>
    </row>
    <row r="54" s="111" customFormat="true" ht="15" hidden="false" customHeight="true" outlineLevel="0" collapsed="false">
      <c r="A54" s="104"/>
      <c r="B54" s="108" t="s">
        <v>227</v>
      </c>
      <c r="C54" s="109" t="s">
        <v>204</v>
      </c>
      <c r="D54" s="106"/>
      <c r="E54" s="106"/>
      <c r="F54" s="96" t="n">
        <f aca="false">SUM(G54:R54)</f>
        <v>468217.69062</v>
      </c>
      <c r="G54" s="110" t="n">
        <v>0</v>
      </c>
      <c r="H54" s="110" t="n">
        <v>277600</v>
      </c>
      <c r="I54" s="110" t="n">
        <v>190617.69062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</row>
    <row r="55" s="111" customFormat="true" ht="15" hidden="false" customHeight="true" outlineLevel="0" collapsed="false">
      <c r="A55" s="104"/>
      <c r="B55" s="108"/>
      <c r="C55" s="109" t="s">
        <v>205</v>
      </c>
      <c r="D55" s="106"/>
      <c r="E55" s="106"/>
      <c r="F55" s="96" t="n">
        <f aca="false">SUM(G55:R55)</f>
        <v>48494.081</v>
      </c>
      <c r="G55" s="110" t="n">
        <v>0</v>
      </c>
      <c r="H55" s="110" t="n">
        <v>26952.311</v>
      </c>
      <c r="I55" s="110" t="n">
        <v>21541.77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</row>
    <row r="56" s="111" customFormat="true" ht="15" hidden="false" customHeight="true" outlineLevel="0" collapsed="false">
      <c r="A56" s="104"/>
      <c r="B56" s="108"/>
      <c r="C56" s="109" t="s">
        <v>206</v>
      </c>
      <c r="D56" s="106"/>
      <c r="E56" s="106"/>
      <c r="F56" s="96" t="n">
        <f aca="false">SUM(G56:R56)</f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</row>
    <row r="57" s="111" customFormat="true" ht="15" hidden="false" customHeight="true" outlineLevel="0" collapsed="false">
      <c r="A57" s="104"/>
      <c r="B57" s="108"/>
      <c r="C57" s="109" t="s">
        <v>207</v>
      </c>
      <c r="D57" s="106"/>
      <c r="E57" s="106"/>
      <c r="F57" s="96" t="n">
        <f aca="false">SUM(G57:R57)</f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</row>
    <row r="58" s="97" customFormat="true" ht="15" hidden="false" customHeight="true" outlineLevel="0" collapsed="false">
      <c r="A58" s="104" t="s">
        <v>228</v>
      </c>
      <c r="B58" s="105" t="s">
        <v>229</v>
      </c>
      <c r="C58" s="88" t="s">
        <v>203</v>
      </c>
      <c r="D58" s="106"/>
      <c r="E58" s="106"/>
      <c r="F58" s="96" t="n">
        <f aca="false">SUM(G58:R58)</f>
        <v>2330893.405</v>
      </c>
      <c r="G58" s="107" t="n">
        <f aca="false">SUM(G59:G62)</f>
        <v>0</v>
      </c>
      <c r="H58" s="107" t="n">
        <f aca="false">SUM(H59:H62)</f>
        <v>0</v>
      </c>
      <c r="I58" s="107" t="n">
        <f aca="false">SUM(I59:I62)</f>
        <v>0</v>
      </c>
      <c r="J58" s="107" t="n">
        <f aca="false">SUM(J59:J62)</f>
        <v>0</v>
      </c>
      <c r="K58" s="107" t="n">
        <f aca="false">SUM(K59:K62)</f>
        <v>0</v>
      </c>
      <c r="L58" s="107" t="n">
        <f aca="false">SUM(L59:L62)</f>
        <v>0</v>
      </c>
      <c r="M58" s="107" t="n">
        <f aca="false">SUM(M59:M62)</f>
        <v>0</v>
      </c>
      <c r="N58" s="107" t="n">
        <f aca="false">SUM(N59:N62)</f>
        <v>1053000</v>
      </c>
      <c r="O58" s="107" t="n">
        <f aca="false">SUM(O59:O62)</f>
        <v>1277893.405</v>
      </c>
      <c r="P58" s="107" t="n">
        <f aca="false">SUM(P59:P62)</f>
        <v>0</v>
      </c>
      <c r="Q58" s="107" t="n">
        <f aca="false">SUM(Q59:Q62)</f>
        <v>0</v>
      </c>
      <c r="R58" s="107" t="n">
        <f aca="false">SUM(R59:R62)</f>
        <v>0</v>
      </c>
    </row>
    <row r="59" s="111" customFormat="true" ht="15" hidden="false" customHeight="true" outlineLevel="0" collapsed="false">
      <c r="A59" s="104"/>
      <c r="B59" s="108" t="s">
        <v>230</v>
      </c>
      <c r="C59" s="109" t="s">
        <v>204</v>
      </c>
      <c r="D59" s="106"/>
      <c r="E59" s="106"/>
      <c r="F59" s="96" t="n">
        <f aca="false">SUM(G59:R59)</f>
        <v>221400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1000000</v>
      </c>
      <c r="O59" s="110" t="n">
        <v>1214000</v>
      </c>
      <c r="P59" s="110" t="n">
        <v>0</v>
      </c>
      <c r="Q59" s="110" t="n">
        <v>0</v>
      </c>
      <c r="R59" s="110" t="n">
        <v>0</v>
      </c>
    </row>
    <row r="60" s="111" customFormat="true" ht="15" hidden="false" customHeight="true" outlineLevel="0" collapsed="false">
      <c r="A60" s="104"/>
      <c r="B60" s="108"/>
      <c r="C60" s="109" t="s">
        <v>205</v>
      </c>
      <c r="D60" s="106"/>
      <c r="E60" s="106"/>
      <c r="F60" s="96" t="n">
        <f aca="false">SUM(G60:R60)</f>
        <v>116893.405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53000</v>
      </c>
      <c r="O60" s="110" t="n">
        <v>63893.405</v>
      </c>
      <c r="P60" s="110" t="n">
        <v>0</v>
      </c>
      <c r="Q60" s="110" t="n">
        <v>0</v>
      </c>
      <c r="R60" s="110" t="n">
        <v>0</v>
      </c>
    </row>
    <row r="61" s="111" customFormat="true" ht="15" hidden="false" customHeight="true" outlineLevel="0" collapsed="false">
      <c r="A61" s="104"/>
      <c r="B61" s="108"/>
      <c r="C61" s="109" t="s">
        <v>206</v>
      </c>
      <c r="D61" s="106"/>
      <c r="E61" s="106"/>
      <c r="F61" s="96" t="n">
        <f aca="false">SUM(G61:R61)</f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</row>
    <row r="62" s="111" customFormat="true" ht="15" hidden="false" customHeight="true" outlineLevel="0" collapsed="false">
      <c r="A62" s="104"/>
      <c r="B62" s="108"/>
      <c r="C62" s="109" t="s">
        <v>207</v>
      </c>
      <c r="D62" s="106"/>
      <c r="E62" s="106"/>
      <c r="F62" s="96" t="n">
        <f aca="false">SUM(G62:R62)</f>
        <v>0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0</v>
      </c>
      <c r="R62" s="110" t="n">
        <v>0</v>
      </c>
    </row>
    <row r="63" s="97" customFormat="true" ht="15" hidden="false" customHeight="true" outlineLevel="0" collapsed="false">
      <c r="A63" s="104" t="s">
        <v>231</v>
      </c>
      <c r="B63" s="105" t="s">
        <v>232</v>
      </c>
      <c r="C63" s="88" t="s">
        <v>203</v>
      </c>
      <c r="D63" s="106"/>
      <c r="E63" s="106"/>
      <c r="F63" s="96" t="n">
        <f aca="false">SUM(G63:R63)</f>
        <v>1860457.303</v>
      </c>
      <c r="G63" s="107" t="n">
        <f aca="false">SUM(G64:G67)</f>
        <v>0</v>
      </c>
      <c r="H63" s="107" t="n">
        <f aca="false">SUM(H64:H67)</f>
        <v>592565.169</v>
      </c>
      <c r="I63" s="107" t="n">
        <f aca="false">SUM(I64:I67)</f>
        <v>1267892.134</v>
      </c>
      <c r="J63" s="107" t="n">
        <f aca="false">SUM(J64:J67)</f>
        <v>0</v>
      </c>
      <c r="K63" s="107" t="n">
        <f aca="false">SUM(K64:K67)</f>
        <v>0</v>
      </c>
      <c r="L63" s="107" t="n">
        <f aca="false">SUM(L64:L67)</f>
        <v>0</v>
      </c>
      <c r="M63" s="107" t="n">
        <f aca="false">SUM(M64:M67)</f>
        <v>0</v>
      </c>
      <c r="N63" s="107" t="n">
        <f aca="false">SUM(N64:N67)</f>
        <v>0</v>
      </c>
      <c r="O63" s="107" t="n">
        <f aca="false">SUM(O64:O67)</f>
        <v>0</v>
      </c>
      <c r="P63" s="107" t="n">
        <f aca="false">SUM(P64:P67)</f>
        <v>0</v>
      </c>
      <c r="Q63" s="107" t="n">
        <f aca="false">SUM(Q64:Q67)</f>
        <v>0</v>
      </c>
      <c r="R63" s="107" t="n">
        <f aca="false">SUM(R64:R67)</f>
        <v>0</v>
      </c>
    </row>
    <row r="64" s="111" customFormat="true" ht="15" hidden="false" customHeight="true" outlineLevel="0" collapsed="false">
      <c r="A64" s="104"/>
      <c r="B64" s="108" t="s">
        <v>233</v>
      </c>
      <c r="C64" s="109" t="s">
        <v>204</v>
      </c>
      <c r="D64" s="106"/>
      <c r="E64" s="106"/>
      <c r="F64" s="96" t="n">
        <f aca="false">SUM(G64:R64)</f>
        <v>1732584.905</v>
      </c>
      <c r="G64" s="110" t="n">
        <v>0</v>
      </c>
      <c r="H64" s="110" t="n">
        <v>540214.669</v>
      </c>
      <c r="I64" s="110" t="n">
        <v>1192370.236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</row>
    <row r="65" s="111" customFormat="true" ht="15" hidden="false" customHeight="true" outlineLevel="0" collapsed="false">
      <c r="A65" s="104"/>
      <c r="B65" s="108"/>
      <c r="C65" s="109" t="s">
        <v>205</v>
      </c>
      <c r="D65" s="106"/>
      <c r="E65" s="106"/>
      <c r="F65" s="96" t="n">
        <f aca="false">SUM(G65:R65)</f>
        <v>127872.398</v>
      </c>
      <c r="G65" s="110" t="n">
        <v>0</v>
      </c>
      <c r="H65" s="110" t="n">
        <v>52350.5</v>
      </c>
      <c r="I65" s="110" t="n">
        <v>75521.898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</row>
    <row r="66" s="111" customFormat="true" ht="15" hidden="false" customHeight="true" outlineLevel="0" collapsed="false">
      <c r="A66" s="104"/>
      <c r="B66" s="108"/>
      <c r="C66" s="109" t="s">
        <v>206</v>
      </c>
      <c r="D66" s="106"/>
      <c r="E66" s="106"/>
      <c r="F66" s="96" t="n">
        <f aca="false">SUM(G66:R66)</f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</row>
    <row r="67" s="111" customFormat="true" ht="15" hidden="false" customHeight="true" outlineLevel="0" collapsed="false">
      <c r="A67" s="104"/>
      <c r="B67" s="108"/>
      <c r="C67" s="109" t="s">
        <v>207</v>
      </c>
      <c r="D67" s="106"/>
      <c r="E67" s="106"/>
      <c r="F67" s="96" t="n">
        <f aca="false">SUM(G67:R67)</f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</row>
    <row r="68" s="97" customFormat="true" ht="15" hidden="false" customHeight="true" outlineLevel="0" collapsed="false">
      <c r="A68" s="104" t="s">
        <v>234</v>
      </c>
      <c r="B68" s="105" t="s">
        <v>235</v>
      </c>
      <c r="C68" s="88" t="s">
        <v>203</v>
      </c>
      <c r="D68" s="106"/>
      <c r="E68" s="106"/>
      <c r="F68" s="96" t="n">
        <f aca="false">SUM(G68:R68)</f>
        <v>2313498.0733</v>
      </c>
      <c r="G68" s="107" t="n">
        <f aca="false">SUM(G69:G72)</f>
        <v>0</v>
      </c>
      <c r="H68" s="107" t="n">
        <f aca="false">SUM(H69:H72)</f>
        <v>169185.596</v>
      </c>
      <c r="I68" s="107" t="n">
        <f aca="false">SUM(I69:I72)</f>
        <v>1085475.5913</v>
      </c>
      <c r="J68" s="107" t="n">
        <f aca="false">SUM(J69:J72)</f>
        <v>1058836.886</v>
      </c>
      <c r="K68" s="107" t="n">
        <f aca="false">SUM(K69:K72)</f>
        <v>0</v>
      </c>
      <c r="L68" s="107" t="n">
        <f aca="false">SUM(L69:L72)</f>
        <v>0</v>
      </c>
      <c r="M68" s="107" t="n">
        <f aca="false">SUM(M69:M72)</f>
        <v>0</v>
      </c>
      <c r="N68" s="107" t="n">
        <f aca="false">SUM(N69:N72)</f>
        <v>0</v>
      </c>
      <c r="O68" s="107" t="n">
        <f aca="false">SUM(O69:O72)</f>
        <v>0</v>
      </c>
      <c r="P68" s="107" t="n">
        <f aca="false">SUM(P69:P72)</f>
        <v>0</v>
      </c>
      <c r="Q68" s="107" t="n">
        <f aca="false">SUM(Q69:Q72)</f>
        <v>0</v>
      </c>
      <c r="R68" s="107" t="n">
        <f aca="false">SUM(R69:R72)</f>
        <v>0</v>
      </c>
    </row>
    <row r="69" s="111" customFormat="true" ht="15" hidden="false" customHeight="true" outlineLevel="0" collapsed="false">
      <c r="A69" s="104"/>
      <c r="B69" s="108" t="s">
        <v>236</v>
      </c>
      <c r="C69" s="109" t="s">
        <v>204</v>
      </c>
      <c r="D69" s="106"/>
      <c r="E69" s="106"/>
      <c r="F69" s="96" t="n">
        <f aca="false">SUM(G69:R69)</f>
        <v>2086411.7893</v>
      </c>
      <c r="G69" s="110" t="n">
        <v>0</v>
      </c>
      <c r="H69" s="110" t="n">
        <v>156785.661</v>
      </c>
      <c r="I69" s="110" t="n">
        <v>975685.2443</v>
      </c>
      <c r="J69" s="110" t="n">
        <v>953940.884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</row>
    <row r="70" s="111" customFormat="true" ht="15" hidden="false" customHeight="true" outlineLevel="0" collapsed="false">
      <c r="A70" s="104"/>
      <c r="B70" s="108"/>
      <c r="C70" s="109" t="s">
        <v>205</v>
      </c>
      <c r="D70" s="106"/>
      <c r="E70" s="106"/>
      <c r="F70" s="96" t="n">
        <f aca="false">SUM(G70:R70)</f>
        <v>227086.284</v>
      </c>
      <c r="G70" s="110" t="n">
        <v>0</v>
      </c>
      <c r="H70" s="110" t="n">
        <v>12399.935</v>
      </c>
      <c r="I70" s="110" t="n">
        <v>109790.347</v>
      </c>
      <c r="J70" s="110" t="n">
        <v>104896.002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</row>
    <row r="71" s="111" customFormat="true" ht="15" hidden="false" customHeight="true" outlineLevel="0" collapsed="false">
      <c r="A71" s="104"/>
      <c r="B71" s="108"/>
      <c r="C71" s="109" t="s">
        <v>206</v>
      </c>
      <c r="D71" s="106"/>
      <c r="E71" s="106"/>
      <c r="F71" s="96" t="n">
        <f aca="false">SUM(G71:R71)</f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</row>
    <row r="72" s="111" customFormat="true" ht="15" hidden="false" customHeight="true" outlineLevel="0" collapsed="false">
      <c r="A72" s="104"/>
      <c r="B72" s="108"/>
      <c r="C72" s="109" t="s">
        <v>207</v>
      </c>
      <c r="D72" s="106"/>
      <c r="E72" s="106"/>
      <c r="F72" s="96" t="n">
        <f aca="false">SUM(G72:R72)</f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</row>
    <row r="73" s="97" customFormat="true" ht="15" hidden="false" customHeight="true" outlineLevel="0" collapsed="false">
      <c r="A73" s="104" t="s">
        <v>237</v>
      </c>
      <c r="B73" s="105" t="s">
        <v>238</v>
      </c>
      <c r="C73" s="88" t="s">
        <v>203</v>
      </c>
      <c r="D73" s="106"/>
      <c r="E73" s="106"/>
      <c r="F73" s="96" t="n">
        <f aca="false">SUM(G73:R73)</f>
        <v>519392.68915</v>
      </c>
      <c r="G73" s="107" t="n">
        <f aca="false">SUM(G74:G77)</f>
        <v>335465</v>
      </c>
      <c r="H73" s="107" t="n">
        <f aca="false">SUM(H74:H77)</f>
        <v>183927.68915</v>
      </c>
      <c r="I73" s="107" t="n">
        <f aca="false">SUM(I74:I77)</f>
        <v>0</v>
      </c>
      <c r="J73" s="107" t="n">
        <f aca="false">SUM(J74:J77)</f>
        <v>0</v>
      </c>
      <c r="K73" s="107" t="n">
        <f aca="false">SUM(K74:K77)</f>
        <v>0</v>
      </c>
      <c r="L73" s="107" t="n">
        <f aca="false">SUM(L74:L77)</f>
        <v>0</v>
      </c>
      <c r="M73" s="107" t="n">
        <f aca="false">SUM(M74:M77)</f>
        <v>0</v>
      </c>
      <c r="N73" s="107" t="n">
        <f aca="false">SUM(N74:N77)</f>
        <v>0</v>
      </c>
      <c r="O73" s="107" t="n">
        <f aca="false">SUM(O74:O77)</f>
        <v>0</v>
      </c>
      <c r="P73" s="107" t="n">
        <f aca="false">SUM(P74:P77)</f>
        <v>0</v>
      </c>
      <c r="Q73" s="107" t="n">
        <f aca="false">SUM(Q74:Q77)</f>
        <v>0</v>
      </c>
      <c r="R73" s="107" t="n">
        <f aca="false">SUM(R74:R77)</f>
        <v>0</v>
      </c>
    </row>
    <row r="74" s="111" customFormat="true" ht="15" hidden="false" customHeight="true" outlineLevel="0" collapsed="false">
      <c r="A74" s="104"/>
      <c r="B74" s="108" t="s">
        <v>239</v>
      </c>
      <c r="C74" s="109" t="s">
        <v>204</v>
      </c>
      <c r="D74" s="106"/>
      <c r="E74" s="106"/>
      <c r="F74" s="96" t="n">
        <f aca="false">SUM(G74:R74)</f>
        <v>457376.57915</v>
      </c>
      <c r="G74" s="110" t="n">
        <v>289360</v>
      </c>
      <c r="H74" s="110" t="n">
        <v>168016.57915</v>
      </c>
      <c r="I74" s="110" t="n">
        <v>0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</row>
    <row r="75" s="111" customFormat="true" ht="15" hidden="false" customHeight="true" outlineLevel="0" collapsed="false">
      <c r="A75" s="104"/>
      <c r="B75" s="108"/>
      <c r="C75" s="109" t="s">
        <v>205</v>
      </c>
      <c r="D75" s="106"/>
      <c r="E75" s="106"/>
      <c r="F75" s="96" t="n">
        <f aca="false">SUM(G75:R75)</f>
        <v>62016.11</v>
      </c>
      <c r="G75" s="110" t="n">
        <v>46105</v>
      </c>
      <c r="H75" s="110" t="n">
        <v>15911.11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</row>
    <row r="76" s="111" customFormat="true" ht="15" hidden="false" customHeight="true" outlineLevel="0" collapsed="false">
      <c r="A76" s="104"/>
      <c r="B76" s="108"/>
      <c r="C76" s="109" t="s">
        <v>206</v>
      </c>
      <c r="D76" s="106"/>
      <c r="E76" s="106"/>
      <c r="F76" s="96" t="n">
        <f aca="false">SUM(G76:R76)</f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</row>
    <row r="77" s="111" customFormat="true" ht="15" hidden="false" customHeight="true" outlineLevel="0" collapsed="false">
      <c r="A77" s="104"/>
      <c r="B77" s="108"/>
      <c r="C77" s="109" t="s">
        <v>207</v>
      </c>
      <c r="D77" s="106"/>
      <c r="E77" s="106"/>
      <c r="F77" s="96" t="n">
        <f aca="false">SUM(G77:R77)</f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 t="n">
        <v>0</v>
      </c>
      <c r="Q77" s="110" t="n">
        <v>0</v>
      </c>
      <c r="R77" s="110" t="n">
        <v>0</v>
      </c>
    </row>
    <row r="78" s="97" customFormat="true" ht="15" hidden="false" customHeight="true" outlineLevel="0" collapsed="false">
      <c r="A78" s="104" t="s">
        <v>240</v>
      </c>
      <c r="B78" s="105" t="s">
        <v>241</v>
      </c>
      <c r="C78" s="88" t="s">
        <v>203</v>
      </c>
      <c r="D78" s="106"/>
      <c r="E78" s="106"/>
      <c r="F78" s="96" t="n">
        <f aca="false">SUM(G78:R78)</f>
        <v>4296756.294</v>
      </c>
      <c r="G78" s="107" t="n">
        <f aca="false">SUM(G79:G82)</f>
        <v>0</v>
      </c>
      <c r="H78" s="107" t="n">
        <f aca="false">SUM(H79:H82)</f>
        <v>0</v>
      </c>
      <c r="I78" s="107" t="n">
        <f aca="false">SUM(I79:I82)</f>
        <v>0</v>
      </c>
      <c r="J78" s="107" t="n">
        <f aca="false">SUM(J79:J82)</f>
        <v>0</v>
      </c>
      <c r="K78" s="107" t="n">
        <f aca="false">SUM(K79:K82)</f>
        <v>0</v>
      </c>
      <c r="L78" s="107" t="n">
        <f aca="false">SUM(L79:L82)</f>
        <v>0</v>
      </c>
      <c r="M78" s="107" t="n">
        <f aca="false">SUM(M79:M82)</f>
        <v>0</v>
      </c>
      <c r="N78" s="107" t="n">
        <f aca="false">SUM(N79:N82)</f>
        <v>1500000</v>
      </c>
      <c r="O78" s="107" t="n">
        <f aca="false">SUM(O79:O82)</f>
        <v>1743756.294</v>
      </c>
      <c r="P78" s="107" t="n">
        <f aca="false">SUM(P79:P82)</f>
        <v>1053000</v>
      </c>
      <c r="Q78" s="107" t="n">
        <f aca="false">SUM(Q79:Q82)</f>
        <v>0</v>
      </c>
      <c r="R78" s="107" t="n">
        <f aca="false">SUM(R79:R82)</f>
        <v>0</v>
      </c>
    </row>
    <row r="79" s="111" customFormat="true" ht="15" hidden="false" customHeight="true" outlineLevel="0" collapsed="false">
      <c r="A79" s="104"/>
      <c r="B79" s="108" t="s">
        <v>242</v>
      </c>
      <c r="C79" s="109" t="s">
        <v>204</v>
      </c>
      <c r="D79" s="106"/>
      <c r="E79" s="106"/>
      <c r="F79" s="96" t="n">
        <f aca="false">SUM(G79:R79)</f>
        <v>408100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1425000</v>
      </c>
      <c r="O79" s="110" t="n">
        <v>1656000</v>
      </c>
      <c r="P79" s="110" t="n">
        <v>1000000</v>
      </c>
      <c r="Q79" s="110" t="n">
        <v>0</v>
      </c>
      <c r="R79" s="110" t="n">
        <v>0</v>
      </c>
    </row>
    <row r="80" s="111" customFormat="true" ht="15" hidden="false" customHeight="true" outlineLevel="0" collapsed="false">
      <c r="A80" s="104"/>
      <c r="B80" s="108"/>
      <c r="C80" s="109" t="s">
        <v>205</v>
      </c>
      <c r="D80" s="106"/>
      <c r="E80" s="106"/>
      <c r="F80" s="96" t="n">
        <f aca="false">SUM(G80:R80)</f>
        <v>215756.294</v>
      </c>
      <c r="G80" s="110" t="n">
        <v>0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75000</v>
      </c>
      <c r="O80" s="110" t="n">
        <v>87756.294</v>
      </c>
      <c r="P80" s="110" t="n">
        <v>53000</v>
      </c>
      <c r="Q80" s="110" t="n">
        <v>0</v>
      </c>
      <c r="R80" s="110" t="n">
        <v>0</v>
      </c>
    </row>
    <row r="81" s="111" customFormat="true" ht="15" hidden="false" customHeight="true" outlineLevel="0" collapsed="false">
      <c r="A81" s="104"/>
      <c r="B81" s="108"/>
      <c r="C81" s="109" t="s">
        <v>206</v>
      </c>
      <c r="D81" s="106"/>
      <c r="E81" s="106"/>
      <c r="F81" s="96" t="n">
        <f aca="false">SUM(G81:R81)</f>
        <v>0</v>
      </c>
      <c r="G81" s="110" t="n">
        <v>0</v>
      </c>
      <c r="H81" s="110" t="n">
        <v>0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 t="n">
        <v>0</v>
      </c>
      <c r="Q81" s="110" t="n">
        <v>0</v>
      </c>
      <c r="R81" s="110" t="n">
        <v>0</v>
      </c>
    </row>
    <row r="82" s="111" customFormat="true" ht="15" hidden="false" customHeight="true" outlineLevel="0" collapsed="false">
      <c r="A82" s="104"/>
      <c r="B82" s="108"/>
      <c r="C82" s="109" t="s">
        <v>207</v>
      </c>
      <c r="D82" s="106"/>
      <c r="E82" s="106"/>
      <c r="F82" s="96" t="n">
        <f aca="false">SUM(G82:R82)</f>
        <v>0</v>
      </c>
      <c r="G82" s="110" t="n">
        <v>0</v>
      </c>
      <c r="H82" s="110" t="n">
        <v>0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v>0</v>
      </c>
    </row>
    <row r="83" s="97" customFormat="true" ht="15" hidden="false" customHeight="true" outlineLevel="0" collapsed="false">
      <c r="A83" s="104" t="s">
        <v>243</v>
      </c>
      <c r="B83" s="105" t="s">
        <v>244</v>
      </c>
      <c r="C83" s="88" t="s">
        <v>203</v>
      </c>
      <c r="D83" s="106"/>
      <c r="E83" s="106"/>
      <c r="F83" s="96" t="n">
        <f aca="false">SUM(G83:R83)</f>
        <v>1042991.605</v>
      </c>
      <c r="G83" s="107" t="n">
        <f aca="false">SUM(G84:G87)</f>
        <v>313410.731</v>
      </c>
      <c r="H83" s="107" t="n">
        <f aca="false">SUM(H84:H87)</f>
        <v>296870</v>
      </c>
      <c r="I83" s="107" t="n">
        <f aca="false">SUM(I84:I87)</f>
        <v>298741.559</v>
      </c>
      <c r="J83" s="107" t="n">
        <f aca="false">SUM(J84:J87)</f>
        <v>133969.315</v>
      </c>
      <c r="K83" s="107" t="n">
        <f aca="false">SUM(K84:K87)</f>
        <v>0</v>
      </c>
      <c r="L83" s="107" t="n">
        <f aca="false">SUM(L84:L87)</f>
        <v>0</v>
      </c>
      <c r="M83" s="107" t="n">
        <f aca="false">SUM(M84:M87)</f>
        <v>0</v>
      </c>
      <c r="N83" s="107" t="n">
        <f aca="false">SUM(N84:N87)</f>
        <v>0</v>
      </c>
      <c r="O83" s="107" t="n">
        <f aca="false">SUM(O84:O87)</f>
        <v>0</v>
      </c>
      <c r="P83" s="107" t="n">
        <f aca="false">SUM(P84:P87)</f>
        <v>0</v>
      </c>
      <c r="Q83" s="107" t="n">
        <f aca="false">SUM(Q84:Q87)</f>
        <v>0</v>
      </c>
      <c r="R83" s="107" t="n">
        <f aca="false">SUM(R84:R87)</f>
        <v>0</v>
      </c>
    </row>
    <row r="84" s="111" customFormat="true" ht="15" hidden="false" customHeight="true" outlineLevel="0" collapsed="false">
      <c r="A84" s="104"/>
      <c r="B84" s="108" t="s">
        <v>245</v>
      </c>
      <c r="C84" s="109" t="s">
        <v>204</v>
      </c>
      <c r="D84" s="106"/>
      <c r="E84" s="106"/>
      <c r="F84" s="96" t="n">
        <f aca="false">SUM(G84:R84)</f>
        <v>932515.508</v>
      </c>
      <c r="G84" s="110" t="n">
        <v>275202</v>
      </c>
      <c r="H84" s="110" t="n">
        <v>288170</v>
      </c>
      <c r="I84" s="110" t="n">
        <v>247254.808</v>
      </c>
      <c r="J84" s="110" t="n">
        <v>121888.7</v>
      </c>
      <c r="K84" s="110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</row>
    <row r="85" s="111" customFormat="true" ht="15" hidden="false" customHeight="true" outlineLevel="0" collapsed="false">
      <c r="A85" s="104"/>
      <c r="B85" s="108"/>
      <c r="C85" s="109" t="s">
        <v>205</v>
      </c>
      <c r="D85" s="106"/>
      <c r="E85" s="106"/>
      <c r="F85" s="96" t="n">
        <f aca="false">SUM(G85:R85)</f>
        <v>110476.097</v>
      </c>
      <c r="G85" s="110" t="n">
        <v>38208.731</v>
      </c>
      <c r="H85" s="110" t="n">
        <v>8700</v>
      </c>
      <c r="I85" s="110" t="n">
        <v>51486.751</v>
      </c>
      <c r="J85" s="110" t="n">
        <v>12080.615</v>
      </c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0</v>
      </c>
    </row>
    <row r="86" s="111" customFormat="true" ht="15" hidden="false" customHeight="true" outlineLevel="0" collapsed="false">
      <c r="A86" s="104"/>
      <c r="B86" s="108"/>
      <c r="C86" s="109" t="s">
        <v>206</v>
      </c>
      <c r="D86" s="106"/>
      <c r="E86" s="106"/>
      <c r="F86" s="96" t="n">
        <f aca="false">SUM(G86:R86)</f>
        <v>0</v>
      </c>
      <c r="G86" s="110" t="n">
        <v>0</v>
      </c>
      <c r="H86" s="110" t="n">
        <v>0</v>
      </c>
      <c r="I86" s="110" t="n">
        <v>0</v>
      </c>
      <c r="J86" s="110" t="n">
        <v>0</v>
      </c>
      <c r="K86" s="110" t="n">
        <v>0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</row>
    <row r="87" s="111" customFormat="true" ht="15" hidden="false" customHeight="true" outlineLevel="0" collapsed="false">
      <c r="A87" s="104"/>
      <c r="B87" s="108"/>
      <c r="C87" s="109" t="s">
        <v>207</v>
      </c>
      <c r="D87" s="106"/>
      <c r="E87" s="106"/>
      <c r="F87" s="96" t="n">
        <f aca="false">SUM(G87:R87)</f>
        <v>0</v>
      </c>
      <c r="G87" s="110" t="n">
        <v>0</v>
      </c>
      <c r="H87" s="110" t="n">
        <v>0</v>
      </c>
      <c r="I87" s="110" t="n">
        <v>0</v>
      </c>
      <c r="J87" s="110" t="n">
        <v>0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</row>
    <row r="88" s="97" customFormat="true" ht="15" hidden="false" customHeight="true" outlineLevel="0" collapsed="false">
      <c r="A88" s="104" t="s">
        <v>246</v>
      </c>
      <c r="B88" s="105" t="s">
        <v>247</v>
      </c>
      <c r="C88" s="88" t="s">
        <v>203</v>
      </c>
      <c r="D88" s="106"/>
      <c r="E88" s="112"/>
      <c r="F88" s="96" t="n">
        <f aca="false">SUM(G88:R88)</f>
        <v>279140.608</v>
      </c>
      <c r="G88" s="107" t="n">
        <f aca="false">SUM(G89:G92)</f>
        <v>0</v>
      </c>
      <c r="H88" s="107" t="n">
        <f aca="false">SUM(H89:H92)</f>
        <v>0</v>
      </c>
      <c r="I88" s="107" t="n">
        <f aca="false">SUM(I89:I92)</f>
        <v>279140.608</v>
      </c>
      <c r="J88" s="107" t="n">
        <f aca="false">SUM(J89:J92)</f>
        <v>0</v>
      </c>
      <c r="K88" s="107" t="n">
        <f aca="false">SUM(K89:K92)</f>
        <v>0</v>
      </c>
      <c r="L88" s="107" t="n">
        <f aca="false">SUM(L89:L92)</f>
        <v>0</v>
      </c>
      <c r="M88" s="107" t="n">
        <f aca="false">SUM(M89:M92)</f>
        <v>0</v>
      </c>
      <c r="N88" s="107" t="n">
        <f aca="false">SUM(N89:N92)</f>
        <v>0</v>
      </c>
      <c r="O88" s="107" t="n">
        <f aca="false">SUM(O89:O92)</f>
        <v>0</v>
      </c>
      <c r="P88" s="107" t="n">
        <f aca="false">SUM(P89:P92)</f>
        <v>0</v>
      </c>
      <c r="Q88" s="107" t="n">
        <f aca="false">SUM(Q89:Q92)</f>
        <v>0</v>
      </c>
      <c r="R88" s="107" t="n">
        <f aca="false">SUM(R89:R92)</f>
        <v>0</v>
      </c>
    </row>
    <row r="89" s="111" customFormat="true" ht="15" hidden="false" customHeight="true" outlineLevel="0" collapsed="false">
      <c r="A89" s="104"/>
      <c r="B89" s="108" t="s">
        <v>248</v>
      </c>
      <c r="C89" s="109" t="s">
        <v>204</v>
      </c>
      <c r="D89" s="106"/>
      <c r="E89" s="112"/>
      <c r="F89" s="96" t="n">
        <f aca="false">SUM(G89:R89)</f>
        <v>208954.535</v>
      </c>
      <c r="G89" s="110" t="n">
        <v>0</v>
      </c>
      <c r="H89" s="110" t="n">
        <v>0</v>
      </c>
      <c r="I89" s="110" t="n">
        <v>208954.535</v>
      </c>
      <c r="J89" s="110" t="n">
        <v>0</v>
      </c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0" t="n">
        <v>0</v>
      </c>
    </row>
    <row r="90" s="111" customFormat="true" ht="15" hidden="false" customHeight="true" outlineLevel="0" collapsed="false">
      <c r="A90" s="104"/>
      <c r="B90" s="108"/>
      <c r="C90" s="109" t="s">
        <v>205</v>
      </c>
      <c r="D90" s="106"/>
      <c r="E90" s="112"/>
      <c r="F90" s="96" t="n">
        <f aca="false">SUM(G90:R90)</f>
        <v>70186.073</v>
      </c>
      <c r="G90" s="110" t="n">
        <v>0</v>
      </c>
      <c r="H90" s="110" t="n">
        <v>0</v>
      </c>
      <c r="I90" s="110" t="n">
        <v>70186.073</v>
      </c>
      <c r="J90" s="110" t="n">
        <v>0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0</v>
      </c>
      <c r="P90" s="110" t="n">
        <v>0</v>
      </c>
      <c r="Q90" s="110" t="n">
        <v>0</v>
      </c>
      <c r="R90" s="110" t="n">
        <v>0</v>
      </c>
    </row>
    <row r="91" s="111" customFormat="true" ht="15" hidden="false" customHeight="true" outlineLevel="0" collapsed="false">
      <c r="A91" s="104"/>
      <c r="B91" s="108"/>
      <c r="C91" s="109" t="s">
        <v>206</v>
      </c>
      <c r="D91" s="106"/>
      <c r="E91" s="112"/>
      <c r="F91" s="96" t="n">
        <f aca="false">SUM(G91:R91)</f>
        <v>0</v>
      </c>
      <c r="G91" s="110" t="n">
        <v>0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</row>
    <row r="92" s="111" customFormat="true" ht="15" hidden="false" customHeight="true" outlineLevel="0" collapsed="false">
      <c r="A92" s="104"/>
      <c r="B92" s="108"/>
      <c r="C92" s="109" t="s">
        <v>207</v>
      </c>
      <c r="D92" s="106"/>
      <c r="E92" s="112"/>
      <c r="F92" s="96" t="n">
        <f aca="false">SUM(G92:R92)</f>
        <v>0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10" t="n">
        <v>0</v>
      </c>
      <c r="R92" s="110" t="n">
        <v>0</v>
      </c>
    </row>
    <row r="93" s="97" customFormat="true" ht="15" hidden="false" customHeight="true" outlineLevel="0" collapsed="false">
      <c r="A93" s="104" t="s">
        <v>249</v>
      </c>
      <c r="B93" s="105" t="s">
        <v>250</v>
      </c>
      <c r="C93" s="88" t="s">
        <v>203</v>
      </c>
      <c r="D93" s="106"/>
      <c r="E93" s="112"/>
      <c r="F93" s="96" t="n">
        <f aca="false">SUM(G93:R93)</f>
        <v>81527.032</v>
      </c>
      <c r="G93" s="107" t="n">
        <f aca="false">SUM(G94:G97)</f>
        <v>0</v>
      </c>
      <c r="H93" s="107" t="n">
        <f aca="false">SUM(H94:H97)</f>
        <v>0</v>
      </c>
      <c r="I93" s="107" t="n">
        <f aca="false">SUM(I94:I97)</f>
        <v>81527.032</v>
      </c>
      <c r="J93" s="107" t="n">
        <f aca="false">SUM(J94:J97)</f>
        <v>0</v>
      </c>
      <c r="K93" s="107" t="n">
        <f aca="false">SUM(K94:K97)</f>
        <v>0</v>
      </c>
      <c r="L93" s="107" t="n">
        <f aca="false">SUM(L94:L97)</f>
        <v>0</v>
      </c>
      <c r="M93" s="107" t="n">
        <f aca="false">SUM(M94:M97)</f>
        <v>0</v>
      </c>
      <c r="N93" s="107" t="n">
        <f aca="false">SUM(N94:N97)</f>
        <v>0</v>
      </c>
      <c r="O93" s="107" t="n">
        <f aca="false">SUM(O94:O97)</f>
        <v>0</v>
      </c>
      <c r="P93" s="107" t="n">
        <f aca="false">SUM(P94:P97)</f>
        <v>0</v>
      </c>
      <c r="Q93" s="107" t="n">
        <f aca="false">SUM(Q94:Q97)</f>
        <v>0</v>
      </c>
      <c r="R93" s="107" t="n">
        <f aca="false">SUM(R94:R97)</f>
        <v>0</v>
      </c>
    </row>
    <row r="94" s="111" customFormat="true" ht="15" hidden="false" customHeight="true" outlineLevel="0" collapsed="false">
      <c r="A94" s="104"/>
      <c r="B94" s="108" t="s">
        <v>251</v>
      </c>
      <c r="C94" s="109" t="s">
        <v>204</v>
      </c>
      <c r="D94" s="106"/>
      <c r="E94" s="112"/>
      <c r="F94" s="96" t="n">
        <f aca="false">SUM(G94:R94)</f>
        <v>61063.105</v>
      </c>
      <c r="G94" s="110" t="n">
        <v>0</v>
      </c>
      <c r="H94" s="110" t="n">
        <v>0</v>
      </c>
      <c r="I94" s="110" t="n">
        <v>61063.105</v>
      </c>
      <c r="J94" s="110" t="n">
        <v>0</v>
      </c>
      <c r="K94" s="110" t="n">
        <v>0</v>
      </c>
      <c r="L94" s="110" t="n">
        <v>0</v>
      </c>
      <c r="M94" s="110" t="n">
        <v>0</v>
      </c>
      <c r="N94" s="110" t="n">
        <v>0</v>
      </c>
      <c r="O94" s="110" t="n">
        <v>0</v>
      </c>
      <c r="P94" s="110" t="n">
        <v>0</v>
      </c>
      <c r="Q94" s="110" t="n">
        <v>0</v>
      </c>
      <c r="R94" s="110" t="n">
        <v>0</v>
      </c>
    </row>
    <row r="95" s="111" customFormat="true" ht="15" hidden="false" customHeight="true" outlineLevel="0" collapsed="false">
      <c r="A95" s="104"/>
      <c r="B95" s="108"/>
      <c r="C95" s="109" t="s">
        <v>205</v>
      </c>
      <c r="D95" s="106"/>
      <c r="E95" s="112"/>
      <c r="F95" s="96" t="n">
        <f aca="false">SUM(G95:R95)</f>
        <v>20463.927</v>
      </c>
      <c r="G95" s="110" t="n">
        <v>0</v>
      </c>
      <c r="H95" s="110" t="n">
        <v>0</v>
      </c>
      <c r="I95" s="110" t="n">
        <v>20463.927</v>
      </c>
      <c r="J95" s="110" t="n">
        <v>0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0</v>
      </c>
      <c r="P95" s="110" t="n">
        <v>0</v>
      </c>
      <c r="Q95" s="110" t="n">
        <v>0</v>
      </c>
      <c r="R95" s="110" t="n">
        <v>0</v>
      </c>
    </row>
    <row r="96" s="111" customFormat="true" ht="15" hidden="false" customHeight="true" outlineLevel="0" collapsed="false">
      <c r="A96" s="104"/>
      <c r="B96" s="108"/>
      <c r="C96" s="109" t="s">
        <v>206</v>
      </c>
      <c r="D96" s="106"/>
      <c r="E96" s="112"/>
      <c r="F96" s="96" t="n">
        <f aca="false">SUM(G96:R96)</f>
        <v>0</v>
      </c>
      <c r="G96" s="110" t="n">
        <v>0</v>
      </c>
      <c r="H96" s="110" t="n">
        <v>0</v>
      </c>
      <c r="I96" s="110" t="n">
        <v>0</v>
      </c>
      <c r="J96" s="110" t="n">
        <v>0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0</v>
      </c>
      <c r="R96" s="110" t="n">
        <v>0</v>
      </c>
    </row>
    <row r="97" s="111" customFormat="true" ht="15" hidden="false" customHeight="true" outlineLevel="0" collapsed="false">
      <c r="A97" s="104"/>
      <c r="B97" s="108"/>
      <c r="C97" s="109" t="s">
        <v>207</v>
      </c>
      <c r="D97" s="106"/>
      <c r="E97" s="112"/>
      <c r="F97" s="96" t="n">
        <f aca="false">SUM(G97:R97)</f>
        <v>0</v>
      </c>
      <c r="G97" s="110" t="n">
        <v>0</v>
      </c>
      <c r="H97" s="110" t="n">
        <v>0</v>
      </c>
      <c r="I97" s="110" t="n">
        <v>0</v>
      </c>
      <c r="J97" s="110" t="n">
        <v>0</v>
      </c>
      <c r="K97" s="110" t="n">
        <v>0</v>
      </c>
      <c r="L97" s="110" t="n">
        <v>0</v>
      </c>
      <c r="M97" s="110" t="n">
        <v>0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v>0</v>
      </c>
    </row>
    <row r="98" s="97" customFormat="true" ht="15" hidden="false" customHeight="true" outlineLevel="0" collapsed="false">
      <c r="A98" s="104" t="s">
        <v>252</v>
      </c>
      <c r="B98" s="105" t="s">
        <v>253</v>
      </c>
      <c r="C98" s="88" t="s">
        <v>203</v>
      </c>
      <c r="D98" s="106"/>
      <c r="E98" s="112"/>
      <c r="F98" s="96" t="n">
        <f aca="false">SUM(G98:R98)</f>
        <v>207242.533</v>
      </c>
      <c r="G98" s="107" t="n">
        <f aca="false">SUM(G99:G102)</f>
        <v>0</v>
      </c>
      <c r="H98" s="107" t="n">
        <f aca="false">SUM(H99:H102)</f>
        <v>0</v>
      </c>
      <c r="I98" s="107" t="n">
        <f aca="false">SUM(I99:I102)</f>
        <v>207242.533</v>
      </c>
      <c r="J98" s="107" t="n">
        <f aca="false">SUM(J99:J102)</f>
        <v>0</v>
      </c>
      <c r="K98" s="107" t="n">
        <f aca="false">SUM(K99:K102)</f>
        <v>0</v>
      </c>
      <c r="L98" s="107" t="n">
        <f aca="false">SUM(L99:L102)</f>
        <v>0</v>
      </c>
      <c r="M98" s="107" t="n">
        <f aca="false">SUM(M99:M102)</f>
        <v>0</v>
      </c>
      <c r="N98" s="107" t="n">
        <f aca="false">SUM(N99:N102)</f>
        <v>0</v>
      </c>
      <c r="O98" s="107" t="n">
        <f aca="false">SUM(O99:O102)</f>
        <v>0</v>
      </c>
      <c r="P98" s="107" t="n">
        <f aca="false">SUM(P99:P102)</f>
        <v>0</v>
      </c>
      <c r="Q98" s="107" t="n">
        <f aca="false">SUM(Q99:Q102)</f>
        <v>0</v>
      </c>
      <c r="R98" s="107" t="n">
        <f aca="false">SUM(R99:R102)</f>
        <v>0</v>
      </c>
    </row>
    <row r="99" s="111" customFormat="true" ht="15" hidden="false" customHeight="true" outlineLevel="0" collapsed="false">
      <c r="A99" s="104"/>
      <c r="B99" s="108" t="s">
        <v>254</v>
      </c>
      <c r="C99" s="109" t="s">
        <v>204</v>
      </c>
      <c r="D99" s="106"/>
      <c r="E99" s="112"/>
      <c r="F99" s="96" t="n">
        <f aca="false">SUM(G99:R99)</f>
        <v>134126.256</v>
      </c>
      <c r="G99" s="110" t="n">
        <v>0</v>
      </c>
      <c r="H99" s="110" t="n">
        <v>0</v>
      </c>
      <c r="I99" s="110" t="n">
        <v>134126.256</v>
      </c>
      <c r="J99" s="110" t="n">
        <v>0</v>
      </c>
      <c r="K99" s="110" t="n">
        <v>0</v>
      </c>
      <c r="L99" s="110" t="n">
        <v>0</v>
      </c>
      <c r="M99" s="110" t="n">
        <v>0</v>
      </c>
      <c r="N99" s="110" t="n">
        <v>0</v>
      </c>
      <c r="O99" s="110" t="n">
        <v>0</v>
      </c>
      <c r="P99" s="110" t="n">
        <v>0</v>
      </c>
      <c r="Q99" s="110" t="n">
        <v>0</v>
      </c>
      <c r="R99" s="110" t="n">
        <v>0</v>
      </c>
    </row>
    <row r="100" s="111" customFormat="true" ht="15" hidden="false" customHeight="true" outlineLevel="0" collapsed="false">
      <c r="A100" s="104"/>
      <c r="B100" s="108"/>
      <c r="C100" s="109" t="s">
        <v>205</v>
      </c>
      <c r="D100" s="106"/>
      <c r="E100" s="112"/>
      <c r="F100" s="96" t="n">
        <f aca="false">SUM(G100:R100)</f>
        <v>73116.277</v>
      </c>
      <c r="G100" s="110" t="n">
        <v>0</v>
      </c>
      <c r="H100" s="110" t="n">
        <v>0</v>
      </c>
      <c r="I100" s="110" t="n">
        <v>73116.277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</row>
    <row r="101" s="111" customFormat="true" ht="15" hidden="false" customHeight="true" outlineLevel="0" collapsed="false">
      <c r="A101" s="104"/>
      <c r="B101" s="108"/>
      <c r="C101" s="109" t="s">
        <v>206</v>
      </c>
      <c r="D101" s="106"/>
      <c r="E101" s="112"/>
      <c r="F101" s="96" t="n">
        <f aca="false">SUM(G101:R101)</f>
        <v>0</v>
      </c>
      <c r="G101" s="110" t="n">
        <v>0</v>
      </c>
      <c r="H101" s="110" t="n">
        <v>0</v>
      </c>
      <c r="I101" s="110" t="n">
        <v>0</v>
      </c>
      <c r="J101" s="110" t="n">
        <v>0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10" t="n">
        <v>0</v>
      </c>
      <c r="Q101" s="110" t="n">
        <v>0</v>
      </c>
      <c r="R101" s="110" t="n">
        <v>0</v>
      </c>
    </row>
    <row r="102" s="111" customFormat="true" ht="15" hidden="false" customHeight="true" outlineLevel="0" collapsed="false">
      <c r="A102" s="104"/>
      <c r="B102" s="108"/>
      <c r="C102" s="109" t="s">
        <v>207</v>
      </c>
      <c r="D102" s="106"/>
      <c r="E102" s="112"/>
      <c r="F102" s="96" t="n">
        <f aca="false">SUM(G102:R102)</f>
        <v>0</v>
      </c>
      <c r="G102" s="110" t="n">
        <v>0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0" t="n">
        <v>0</v>
      </c>
      <c r="P102" s="110" t="n">
        <v>0</v>
      </c>
      <c r="Q102" s="110" t="n">
        <v>0</v>
      </c>
      <c r="R102" s="110" t="n">
        <v>0</v>
      </c>
    </row>
    <row r="103" s="97" customFormat="true" ht="15" hidden="false" customHeight="true" outlineLevel="0" collapsed="false">
      <c r="A103" s="104" t="s">
        <v>56</v>
      </c>
      <c r="B103" s="105" t="s">
        <v>255</v>
      </c>
      <c r="C103" s="88" t="s">
        <v>203</v>
      </c>
      <c r="D103" s="106"/>
      <c r="E103" s="112"/>
      <c r="F103" s="96" t="n">
        <f aca="false">SUM(G103:R103)</f>
        <v>15970428.19101</v>
      </c>
      <c r="G103" s="107" t="n">
        <f aca="false">SUM(G104:G107)</f>
        <v>353507.6178</v>
      </c>
      <c r="H103" s="107" t="n">
        <f aca="false">SUM(H104:H107)</f>
        <v>348380.989</v>
      </c>
      <c r="I103" s="107" t="n">
        <f aca="false">SUM(I104:I107)</f>
        <v>491752.75821</v>
      </c>
      <c r="J103" s="107" t="n">
        <f aca="false">SUM(J104:J107)</f>
        <v>0</v>
      </c>
      <c r="K103" s="107" t="n">
        <f aca="false">SUM(K104:K107)</f>
        <v>0</v>
      </c>
      <c r="L103" s="107" t="n">
        <f aca="false">SUM(L104:L107)</f>
        <v>0</v>
      </c>
      <c r="M103" s="107" t="n">
        <f aca="false">SUM(M104:M107)</f>
        <v>0</v>
      </c>
      <c r="N103" s="107" t="n">
        <f aca="false">SUM(N104:N107)</f>
        <v>606786.826</v>
      </c>
      <c r="O103" s="107" t="n">
        <f aca="false">SUM(O104:O107)</f>
        <v>0</v>
      </c>
      <c r="P103" s="107" t="n">
        <f aca="false">SUM(P104:P107)</f>
        <v>4700000</v>
      </c>
      <c r="Q103" s="107" t="n">
        <f aca="false">SUM(Q104:Q107)</f>
        <v>5650000</v>
      </c>
      <c r="R103" s="107" t="n">
        <f aca="false">SUM(R104:R107)</f>
        <v>3820000</v>
      </c>
    </row>
    <row r="104" s="111" customFormat="true" ht="15" hidden="false" customHeight="true" outlineLevel="0" collapsed="false">
      <c r="A104" s="104"/>
      <c r="B104" s="108" t="s">
        <v>256</v>
      </c>
      <c r="C104" s="109" t="s">
        <v>204</v>
      </c>
      <c r="D104" s="106"/>
      <c r="E104" s="112"/>
      <c r="F104" s="96" t="n">
        <f aca="false">SUM(G104:R104)</f>
        <v>15134510.31201</v>
      </c>
      <c r="G104" s="110" t="n">
        <f aca="false">SUM(G109,G114,G119,G124,G129,G134,G139,G144,G149,G154,G159,G164,G169,G174,)</f>
        <v>311935.5898</v>
      </c>
      <c r="H104" s="110" t="n">
        <f aca="false">SUM(H109,H114,H119,H124,H129,H134,H139,H144,H149,H154,H159,H164,H169,H174,)</f>
        <v>317930.989</v>
      </c>
      <c r="I104" s="110" t="n">
        <f aca="false">SUM(I109,I114,I119,I124,I129,I134,I139,I144,I149,I154,I159,I164,I169,I174,)</f>
        <v>466693.73321</v>
      </c>
      <c r="J104" s="110" t="n">
        <f aca="false">SUM(J109,J114,J119,J124,J129,J134,J139,J144,J149,J154,J159,J164,J169,J174,)</f>
        <v>0</v>
      </c>
      <c r="K104" s="110" t="n">
        <f aca="false">SUM(K109,K114,K119,K124,K129,K134,K139,K144,K149,K154,K159,K164,K169,K174,)</f>
        <v>0</v>
      </c>
      <c r="L104" s="110" t="n">
        <f aca="false">SUM(L109,L114,L119,L124,L129,L134,L139,L144,L149,L154,L159,L164,L169,L174,)</f>
        <v>0</v>
      </c>
      <c r="M104" s="110" t="n">
        <f aca="false">SUM(M109,M114,M119,M124,M129,M134,M139,M144,M149,M154,M159,M164,M169,M174,)</f>
        <v>0</v>
      </c>
      <c r="N104" s="110" t="n">
        <f aca="false">SUM(N109,N114,N119,N124,N129,N134,N139,N144,N149,N154,N159,N164,N169,N174,)</f>
        <v>576450</v>
      </c>
      <c r="O104" s="110" t="n">
        <f aca="false">SUM(O109,O114,O119,O124,O129,O134,O139,O144,O149,O154,O159,O164,O169,O174,)</f>
        <v>0</v>
      </c>
      <c r="P104" s="110" t="n">
        <f aca="false">SUM(P109,P114,P119,P124,P129,P134,P139,P144,P149,P154,P159,P164,P169,P174,)</f>
        <v>4465000</v>
      </c>
      <c r="Q104" s="110" t="n">
        <f aca="false">SUM(Q109,Q114,Q119,Q124,Q129,Q134,Q139,Q144,Q149,Q154,Q159,Q164,Q169,Q174,)</f>
        <v>5367500</v>
      </c>
      <c r="R104" s="110" t="n">
        <f aca="false">SUM(R109,R114,R119,R124,R129,R134,R139,R144,R149,R154,R159,R164,R169,R174,)</f>
        <v>3629000</v>
      </c>
    </row>
    <row r="105" s="111" customFormat="true" ht="15" hidden="false" customHeight="true" outlineLevel="0" collapsed="false">
      <c r="A105" s="104"/>
      <c r="B105" s="108"/>
      <c r="C105" s="109" t="s">
        <v>205</v>
      </c>
      <c r="D105" s="106"/>
      <c r="E105" s="112"/>
      <c r="F105" s="96" t="n">
        <f aca="false">SUM(G105:R105)</f>
        <v>835917.879</v>
      </c>
      <c r="G105" s="110" t="n">
        <f aca="false">SUM(G110,G115,G120,G125,G130,G135,G140,G145,G150,G155,G160,G165,G170,G175,)</f>
        <v>41572.028</v>
      </c>
      <c r="H105" s="110" t="n">
        <f aca="false">SUM(H110,H115,H120,H125,H130,H135,H140,H145,H150,H155,H160,H165,H170,H175,)</f>
        <v>30450</v>
      </c>
      <c r="I105" s="110" t="n">
        <f aca="false">SUM(I110,I115,I120,I125,I130,I135,I140,I145,I150,I155,I160,I165,I170,I175,)</f>
        <v>25059.025</v>
      </c>
      <c r="J105" s="110" t="n">
        <f aca="false">SUM(J110,J115,J120,J125,J130,J135,J140,J145,J150,J155,J160,J165,J170,J175,)</f>
        <v>0</v>
      </c>
      <c r="K105" s="110" t="n">
        <f aca="false">SUM(K110,K115,K120,K125,K130,K135,K140,K145,K150,K155,K160,K165,K170,K175,)</f>
        <v>0</v>
      </c>
      <c r="L105" s="110" t="n">
        <f aca="false">SUM(L110,L115,L120,L125,L130,L135,L140,L145,L150,L155,L160,L165,L170,L175,)</f>
        <v>0</v>
      </c>
      <c r="M105" s="110" t="n">
        <f aca="false">SUM(M110,M115,M120,M125,M130,M135,M140,M145,M150,M155,M160,M165,M170,M175,)</f>
        <v>0</v>
      </c>
      <c r="N105" s="110" t="n">
        <f aca="false">SUM(N110,N115,N120,N125,N130,N135,N140,N145,N150,N155,N160,N165,N170,N175,)</f>
        <v>30336.826</v>
      </c>
      <c r="O105" s="110" t="n">
        <f aca="false">SUM(O110,O115,O120,O125,O130,O135,O140,O145,O150,O155,O160,O165,O170,O175,)</f>
        <v>0</v>
      </c>
      <c r="P105" s="110" t="n">
        <f aca="false">SUM(P110,P115,P120,P125,P130,P135,P140,P145,P150,P155,P160,P165,P170,P175,)</f>
        <v>235000</v>
      </c>
      <c r="Q105" s="110" t="n">
        <f aca="false">SUM(Q110,Q115,Q120,Q125,Q130,Q135,Q140,Q145,Q150,Q155,Q160,Q165,Q170,Q175,)</f>
        <v>282500</v>
      </c>
      <c r="R105" s="110" t="n">
        <f aca="false">SUM(R110,R115,R120,R125,R130,R135,R140,R145,R150,R155,R160,R165,R170,R175,)</f>
        <v>191000</v>
      </c>
    </row>
    <row r="106" s="111" customFormat="true" ht="15" hidden="false" customHeight="true" outlineLevel="0" collapsed="false">
      <c r="A106" s="104"/>
      <c r="B106" s="108"/>
      <c r="C106" s="109" t="s">
        <v>206</v>
      </c>
      <c r="D106" s="106"/>
      <c r="E106" s="112"/>
      <c r="F106" s="96" t="n">
        <f aca="false">SUM(G106:R106)</f>
        <v>0</v>
      </c>
      <c r="G106" s="110" t="n">
        <f aca="false">SUM(G111,G116,G121,G126,G131,G136,G141,G146,G151,G156,G161,G166,G171,G176,)</f>
        <v>0</v>
      </c>
      <c r="H106" s="110" t="n">
        <f aca="false">SUM(H111,H116,H121,H126,H131,H136,H141,H146,H151,H156,H161,H166,H171,H176,)</f>
        <v>0</v>
      </c>
      <c r="I106" s="110" t="n">
        <f aca="false">SUM(I111,I116,I121,I126,I131,I136,I141,I146,I151,I156,I161,I166,I171,I176,)</f>
        <v>0</v>
      </c>
      <c r="J106" s="110" t="n">
        <f aca="false">SUM(J111,J116,J121,J126,J131,J136,J141,J146,J151,J156,J161,J166,J171,J176,)</f>
        <v>0</v>
      </c>
      <c r="K106" s="110" t="n">
        <f aca="false">SUM(K111,K116,K121,K126,K131,K136,K141,K146,K151,K156,K161,K166,K171,K176,)</f>
        <v>0</v>
      </c>
      <c r="L106" s="110" t="n">
        <f aca="false">SUM(L111,L116,L121,L126,L131,L136,L141,L146,L151,L156,L161,L166,L171,L176,)</f>
        <v>0</v>
      </c>
      <c r="M106" s="110" t="n">
        <f aca="false">SUM(M111,M116,M121,M126,M131,M136,M141,M146,M151,M156,M161,M166,M171,M176,)</f>
        <v>0</v>
      </c>
      <c r="N106" s="110" t="n">
        <f aca="false">SUM(N111,N116,N121,N126,N131,N136,N141,N146,N151,N156,N161,N166,N171,N176,)</f>
        <v>0</v>
      </c>
      <c r="O106" s="110" t="n">
        <f aca="false">SUM(O111,O116,O121,O126,O131,O136,O141,O146,O151,O156,O161,O166,O171,O176,)</f>
        <v>0</v>
      </c>
      <c r="P106" s="110" t="n">
        <f aca="false">SUM(P111,P116,P121,P126,P131,P136,P141,P146,P151,P156,P161,P166,P171,P176,)</f>
        <v>0</v>
      </c>
      <c r="Q106" s="110" t="n">
        <f aca="false">SUM(Q111,Q116,Q121,Q126,Q131,Q136,Q141,Q146,Q151,Q156,Q161,Q166,Q171,Q176,)</f>
        <v>0</v>
      </c>
      <c r="R106" s="110" t="n">
        <f aca="false">SUM(R111,R116,R121,R126,R131,R136,R141,R146,R151,R156,R161,R166,R171,R176,)</f>
        <v>0</v>
      </c>
    </row>
    <row r="107" s="111" customFormat="true" ht="15" hidden="false" customHeight="true" outlineLevel="0" collapsed="false">
      <c r="A107" s="104"/>
      <c r="B107" s="108"/>
      <c r="C107" s="109" t="s">
        <v>207</v>
      </c>
      <c r="D107" s="106"/>
      <c r="E107" s="112"/>
      <c r="F107" s="96" t="n">
        <f aca="false">SUM(G107:R107)</f>
        <v>0</v>
      </c>
      <c r="G107" s="110" t="n">
        <f aca="false">SUM(G112,G117,G122,G127,G132,G137,G142,G147,G152,G157,G162,G167,G172,G177,)</f>
        <v>0</v>
      </c>
      <c r="H107" s="110" t="n">
        <f aca="false">SUM(H112,H117,H122,H127,H132,H137,H142,H147,H152,H157,H162,H167,H172,H177,)</f>
        <v>0</v>
      </c>
      <c r="I107" s="110" t="n">
        <f aca="false">SUM(I112,I117,I122,I127,I132,I137,I142,I147,I152,I157,I162,I167,I172,I177,)</f>
        <v>0</v>
      </c>
      <c r="J107" s="110" t="n">
        <f aca="false">SUM(J112,J117,J122,J127,J132,J137,J142,J147,J152,J157,J162,J167,J172,J177,)</f>
        <v>0</v>
      </c>
      <c r="K107" s="110" t="n">
        <f aca="false">SUM(K112,K117,K122,K127,K132,K137,K142,K147,K152,K157,K162,K167,K172,K177,)</f>
        <v>0</v>
      </c>
      <c r="L107" s="110" t="n">
        <f aca="false">SUM(L112,L117,L122,L127,L132,L137,L142,L147,L152,L157,L162,L167,L172,L177,)</f>
        <v>0</v>
      </c>
      <c r="M107" s="110" t="n">
        <f aca="false">SUM(M112,M117,M122,M127,M132,M137,M142,M147,M152,M157,M162,M167,M172,M177,)</f>
        <v>0</v>
      </c>
      <c r="N107" s="110" t="n">
        <f aca="false">SUM(N112,N117,N122,N127,N132,N137,N142,N147,N152,N157,N162,N167,N172,N177,)</f>
        <v>0</v>
      </c>
      <c r="O107" s="110" t="n">
        <f aca="false">SUM(O112,O117,O122,O127,O132,O137,O142,O147,O152,O157,O162,O167,O172,O177,)</f>
        <v>0</v>
      </c>
      <c r="P107" s="110" t="n">
        <f aca="false">SUM(P112,P117,P122,P127,P132,P137,P142,P147,P152,P157,P162,P167,P172,P177,)</f>
        <v>0</v>
      </c>
      <c r="Q107" s="110" t="n">
        <f aca="false">SUM(Q112,Q117,Q122,Q127,Q132,Q137,Q142,Q147,Q152,Q157,Q162,Q167,Q172,Q177,)</f>
        <v>0</v>
      </c>
      <c r="R107" s="110" t="n">
        <f aca="false">SUM(R112,R117,R122,R127,R132,R137,R142,R147,R152,R157,R162,R167,R172,R177,)</f>
        <v>0</v>
      </c>
    </row>
    <row r="108" s="97" customFormat="true" ht="15" hidden="false" customHeight="true" outlineLevel="0" collapsed="false">
      <c r="A108" s="104" t="s">
        <v>257</v>
      </c>
      <c r="B108" s="105" t="s">
        <v>258</v>
      </c>
      <c r="C108" s="88" t="s">
        <v>203</v>
      </c>
      <c r="D108" s="113"/>
      <c r="E108" s="113"/>
      <c r="F108" s="96" t="n">
        <f aca="false">SUM(G108:R108)</f>
        <v>353507.6178</v>
      </c>
      <c r="G108" s="107" t="n">
        <f aca="false">SUM(G109:G112)</f>
        <v>353507.6178</v>
      </c>
      <c r="H108" s="107" t="n">
        <f aca="false">SUM(H109:H112)</f>
        <v>0</v>
      </c>
      <c r="I108" s="107" t="n">
        <f aca="false">SUM(I109:I112)</f>
        <v>0</v>
      </c>
      <c r="J108" s="107" t="n">
        <f aca="false">SUM(J109:J112)</f>
        <v>0</v>
      </c>
      <c r="K108" s="107" t="n">
        <f aca="false">SUM(K109:K112)</f>
        <v>0</v>
      </c>
      <c r="L108" s="107" t="n">
        <f aca="false">SUM(L109:L112)</f>
        <v>0</v>
      </c>
      <c r="M108" s="107" t="n">
        <f aca="false">SUM(M109:M112)</f>
        <v>0</v>
      </c>
      <c r="N108" s="107" t="n">
        <f aca="false">SUM(N109:N112)</f>
        <v>0</v>
      </c>
      <c r="O108" s="107" t="n">
        <f aca="false">SUM(O109:O112)</f>
        <v>0</v>
      </c>
      <c r="P108" s="107" t="n">
        <f aca="false">SUM(P109:P112)</f>
        <v>0</v>
      </c>
      <c r="Q108" s="107" t="n">
        <f aca="false">SUM(Q109:Q112)</f>
        <v>0</v>
      </c>
      <c r="R108" s="107" t="n">
        <f aca="false">SUM(R109:R112)</f>
        <v>0</v>
      </c>
    </row>
    <row r="109" s="111" customFormat="true" ht="15" hidden="false" customHeight="true" outlineLevel="0" collapsed="false">
      <c r="A109" s="104"/>
      <c r="B109" s="108" t="s">
        <v>259</v>
      </c>
      <c r="C109" s="109" t="s">
        <v>204</v>
      </c>
      <c r="D109" s="113"/>
      <c r="E109" s="113"/>
      <c r="F109" s="96" t="n">
        <f aca="false">SUM(G109:R109)</f>
        <v>311935.5898</v>
      </c>
      <c r="G109" s="110" t="n">
        <v>311935.5898</v>
      </c>
      <c r="H109" s="110" t="n">
        <v>0</v>
      </c>
      <c r="I109" s="110" t="n">
        <v>0</v>
      </c>
      <c r="J109" s="110" t="n">
        <v>0</v>
      </c>
      <c r="K109" s="110" t="n">
        <v>0</v>
      </c>
      <c r="L109" s="110" t="n">
        <v>0</v>
      </c>
      <c r="M109" s="110" t="n">
        <v>0</v>
      </c>
      <c r="N109" s="110" t="n">
        <v>0</v>
      </c>
      <c r="O109" s="110" t="n">
        <v>0</v>
      </c>
      <c r="P109" s="110" t="n">
        <v>0</v>
      </c>
      <c r="Q109" s="110" t="n">
        <v>0</v>
      </c>
      <c r="R109" s="110" t="n">
        <v>0</v>
      </c>
    </row>
    <row r="110" s="111" customFormat="true" ht="15" hidden="false" customHeight="true" outlineLevel="0" collapsed="false">
      <c r="A110" s="104"/>
      <c r="B110" s="108"/>
      <c r="C110" s="109" t="s">
        <v>205</v>
      </c>
      <c r="D110" s="113"/>
      <c r="E110" s="113"/>
      <c r="F110" s="96" t="n">
        <f aca="false">SUM(G110:R110)</f>
        <v>41572.028</v>
      </c>
      <c r="G110" s="110" t="n">
        <f aca="false">32634.03+8937.998</f>
        <v>41572.028</v>
      </c>
      <c r="H110" s="110" t="n">
        <v>0</v>
      </c>
      <c r="I110" s="110" t="n">
        <v>0</v>
      </c>
      <c r="J110" s="110" t="n">
        <v>0</v>
      </c>
      <c r="K110" s="110" t="n">
        <v>0</v>
      </c>
      <c r="L110" s="110" t="n">
        <v>0</v>
      </c>
      <c r="M110" s="110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0" t="n">
        <v>0</v>
      </c>
    </row>
    <row r="111" s="111" customFormat="true" ht="15" hidden="false" customHeight="true" outlineLevel="0" collapsed="false">
      <c r="A111" s="104"/>
      <c r="B111" s="108"/>
      <c r="C111" s="109" t="s">
        <v>206</v>
      </c>
      <c r="D111" s="113"/>
      <c r="E111" s="113"/>
      <c r="F111" s="96" t="n">
        <f aca="false">SUM(G111:R111)</f>
        <v>0</v>
      </c>
      <c r="G111" s="110" t="n">
        <v>0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10" t="n">
        <v>0</v>
      </c>
      <c r="Q111" s="110" t="n">
        <v>0</v>
      </c>
      <c r="R111" s="110" t="n">
        <v>0</v>
      </c>
    </row>
    <row r="112" s="111" customFormat="true" ht="15" hidden="false" customHeight="true" outlineLevel="0" collapsed="false">
      <c r="A112" s="104"/>
      <c r="B112" s="108"/>
      <c r="C112" s="109" t="s">
        <v>207</v>
      </c>
      <c r="D112" s="113"/>
      <c r="E112" s="113"/>
      <c r="F112" s="96" t="n">
        <f aca="false">SUM(G112:R112)</f>
        <v>0</v>
      </c>
      <c r="G112" s="110" t="n">
        <v>0</v>
      </c>
      <c r="H112" s="110" t="n">
        <v>0</v>
      </c>
      <c r="I112" s="110" t="n">
        <v>0</v>
      </c>
      <c r="J112" s="110" t="n">
        <v>0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0</v>
      </c>
      <c r="P112" s="110" t="n">
        <v>0</v>
      </c>
      <c r="Q112" s="110" t="n">
        <v>0</v>
      </c>
      <c r="R112" s="110" t="n">
        <v>0</v>
      </c>
    </row>
    <row r="113" s="97" customFormat="true" ht="15" hidden="false" customHeight="true" outlineLevel="0" collapsed="false">
      <c r="A113" s="104" t="s">
        <v>260</v>
      </c>
      <c r="B113" s="105" t="s">
        <v>261</v>
      </c>
      <c r="C113" s="88" t="s">
        <v>203</v>
      </c>
      <c r="D113" s="113"/>
      <c r="E113" s="113"/>
      <c r="F113" s="96" t="n">
        <f aca="false">SUM(G113:R113)</f>
        <v>795714.16021</v>
      </c>
      <c r="G113" s="107" t="n">
        <f aca="false">SUM(G114:G117)</f>
        <v>0</v>
      </c>
      <c r="H113" s="107" t="n">
        <f aca="false">SUM(H114:H117)</f>
        <v>348380.989</v>
      </c>
      <c r="I113" s="107" t="n">
        <f aca="false">SUM(I114:I117)</f>
        <v>447333.17121</v>
      </c>
      <c r="J113" s="107" t="n">
        <f aca="false">SUM(J114:J117)</f>
        <v>0</v>
      </c>
      <c r="K113" s="107" t="n">
        <f aca="false">SUM(K114:K117)</f>
        <v>0</v>
      </c>
      <c r="L113" s="107" t="n">
        <f aca="false">SUM(L114:L117)</f>
        <v>0</v>
      </c>
      <c r="M113" s="107" t="n">
        <f aca="false">SUM(M114:M117)</f>
        <v>0</v>
      </c>
      <c r="N113" s="107" t="n">
        <f aca="false">SUM(N114:N117)</f>
        <v>0</v>
      </c>
      <c r="O113" s="107" t="n">
        <f aca="false">SUM(O114:O117)</f>
        <v>0</v>
      </c>
      <c r="P113" s="107" t="n">
        <f aca="false">SUM(P114:P117)</f>
        <v>0</v>
      </c>
      <c r="Q113" s="107" t="n">
        <f aca="false">SUM(Q114:Q117)</f>
        <v>0</v>
      </c>
      <c r="R113" s="107" t="n">
        <f aca="false">SUM(R114:R117)</f>
        <v>0</v>
      </c>
    </row>
    <row r="114" s="111" customFormat="true" ht="15" hidden="false" customHeight="true" outlineLevel="0" collapsed="false">
      <c r="A114" s="104"/>
      <c r="B114" s="108" t="s">
        <v>262</v>
      </c>
      <c r="C114" s="109" t="s">
        <v>204</v>
      </c>
      <c r="D114" s="113"/>
      <c r="E114" s="113"/>
      <c r="F114" s="96" t="n">
        <f aca="false">SUM(G114:R114)</f>
        <v>745205.13521</v>
      </c>
      <c r="G114" s="110" t="n">
        <v>0</v>
      </c>
      <c r="H114" s="110" t="n">
        <v>317930.989</v>
      </c>
      <c r="I114" s="110" t="n">
        <v>427274.14621</v>
      </c>
      <c r="J114" s="110" t="n">
        <v>0</v>
      </c>
      <c r="K114" s="110" t="n">
        <v>0</v>
      </c>
      <c r="L114" s="110" t="n">
        <v>0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0" t="n">
        <v>0</v>
      </c>
      <c r="R114" s="110" t="n">
        <v>0</v>
      </c>
    </row>
    <row r="115" s="111" customFormat="true" ht="15" hidden="false" customHeight="true" outlineLevel="0" collapsed="false">
      <c r="A115" s="104"/>
      <c r="B115" s="108"/>
      <c r="C115" s="109" t="s">
        <v>205</v>
      </c>
      <c r="D115" s="113"/>
      <c r="E115" s="113"/>
      <c r="F115" s="96" t="n">
        <f aca="false">SUM(G115:R115)</f>
        <v>50509.025</v>
      </c>
      <c r="G115" s="110" t="n">
        <v>0</v>
      </c>
      <c r="H115" s="110" t="n">
        <v>30450</v>
      </c>
      <c r="I115" s="110" t="n">
        <v>20059.025</v>
      </c>
      <c r="J115" s="110" t="n">
        <v>0</v>
      </c>
      <c r="K115" s="110" t="n">
        <v>0</v>
      </c>
      <c r="L115" s="110" t="n">
        <v>0</v>
      </c>
      <c r="M115" s="110" t="n">
        <v>0</v>
      </c>
      <c r="N115" s="110" t="n">
        <v>0</v>
      </c>
      <c r="O115" s="110" t="n">
        <v>0</v>
      </c>
      <c r="P115" s="110" t="n">
        <v>0</v>
      </c>
      <c r="Q115" s="110" t="n">
        <v>0</v>
      </c>
      <c r="R115" s="110" t="n">
        <v>0</v>
      </c>
    </row>
    <row r="116" s="111" customFormat="true" ht="15" hidden="false" customHeight="true" outlineLevel="0" collapsed="false">
      <c r="A116" s="104"/>
      <c r="B116" s="108"/>
      <c r="C116" s="109" t="s">
        <v>206</v>
      </c>
      <c r="D116" s="113"/>
      <c r="E116" s="113"/>
      <c r="F116" s="96" t="n">
        <f aca="false">SUM(G116:R116)</f>
        <v>0</v>
      </c>
      <c r="G116" s="110" t="n">
        <v>0</v>
      </c>
      <c r="H116" s="110" t="n">
        <v>0</v>
      </c>
      <c r="I116" s="110" t="n">
        <v>0</v>
      </c>
      <c r="J116" s="110" t="n">
        <v>0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0</v>
      </c>
      <c r="P116" s="110" t="n">
        <v>0</v>
      </c>
      <c r="Q116" s="110" t="n">
        <v>0</v>
      </c>
      <c r="R116" s="110" t="n">
        <v>0</v>
      </c>
    </row>
    <row r="117" s="111" customFormat="true" ht="15" hidden="false" customHeight="true" outlineLevel="0" collapsed="false">
      <c r="A117" s="104"/>
      <c r="B117" s="108"/>
      <c r="C117" s="109" t="s">
        <v>207</v>
      </c>
      <c r="D117" s="113"/>
      <c r="E117" s="113"/>
      <c r="F117" s="96" t="n">
        <f aca="false">SUM(G117:R117)</f>
        <v>0</v>
      </c>
      <c r="G117" s="110" t="n">
        <v>0</v>
      </c>
      <c r="H117" s="110" t="n">
        <v>0</v>
      </c>
      <c r="I117" s="110" t="n">
        <v>0</v>
      </c>
      <c r="J117" s="110" t="n">
        <v>0</v>
      </c>
      <c r="K117" s="110" t="n">
        <v>0</v>
      </c>
      <c r="L117" s="110" t="n">
        <v>0</v>
      </c>
      <c r="M117" s="110" t="n">
        <v>0</v>
      </c>
      <c r="N117" s="110" t="n">
        <v>0</v>
      </c>
      <c r="O117" s="110" t="n">
        <v>0</v>
      </c>
      <c r="P117" s="110" t="n">
        <v>0</v>
      </c>
      <c r="Q117" s="110" t="n">
        <v>0</v>
      </c>
      <c r="R117" s="110" t="n">
        <v>0</v>
      </c>
    </row>
    <row r="118" s="97" customFormat="true" ht="15" hidden="false" customHeight="true" outlineLevel="0" collapsed="false">
      <c r="A118" s="104" t="s">
        <v>263</v>
      </c>
      <c r="B118" s="105" t="s">
        <v>264</v>
      </c>
      <c r="C118" s="88" t="s">
        <v>203</v>
      </c>
      <c r="D118" s="113"/>
      <c r="E118" s="113"/>
      <c r="F118" s="96" t="n">
        <f aca="false">SUM(G118:R118)</f>
        <v>44419.587</v>
      </c>
      <c r="G118" s="107" t="n">
        <f aca="false">SUM(G119:G122)</f>
        <v>0</v>
      </c>
      <c r="H118" s="107" t="n">
        <f aca="false">SUM(H119:H122)</f>
        <v>0</v>
      </c>
      <c r="I118" s="107" t="n">
        <f aca="false">SUM(I119:I122)</f>
        <v>44419.587</v>
      </c>
      <c r="J118" s="107" t="n">
        <f aca="false">SUM(J119:J122)</f>
        <v>0</v>
      </c>
      <c r="K118" s="107" t="n">
        <f aca="false">SUM(K119:K122)</f>
        <v>0</v>
      </c>
      <c r="L118" s="107" t="n">
        <f aca="false">SUM(L119:L122)</f>
        <v>0</v>
      </c>
      <c r="M118" s="107" t="n">
        <f aca="false">SUM(M119:M122)</f>
        <v>0</v>
      </c>
      <c r="N118" s="107" t="n">
        <f aca="false">SUM(N119:N122)</f>
        <v>0</v>
      </c>
      <c r="O118" s="107" t="n">
        <f aca="false">SUM(O119:O122)</f>
        <v>0</v>
      </c>
      <c r="P118" s="107" t="n">
        <f aca="false">SUM(P119:P122)</f>
        <v>0</v>
      </c>
      <c r="Q118" s="107" t="n">
        <f aca="false">SUM(Q119:Q122)</f>
        <v>0</v>
      </c>
      <c r="R118" s="107" t="n">
        <f aca="false">SUM(R119:R122)</f>
        <v>0</v>
      </c>
    </row>
    <row r="119" s="111" customFormat="true" ht="15" hidden="false" customHeight="true" outlineLevel="0" collapsed="false">
      <c r="A119" s="104"/>
      <c r="B119" s="108" t="s">
        <v>265</v>
      </c>
      <c r="C119" s="109" t="s">
        <v>204</v>
      </c>
      <c r="D119" s="113"/>
      <c r="E119" s="113"/>
      <c r="F119" s="96" t="n">
        <f aca="false">SUM(G119:R119)</f>
        <v>39419.587</v>
      </c>
      <c r="G119" s="110" t="n">
        <v>0</v>
      </c>
      <c r="H119" s="110" t="n">
        <v>0</v>
      </c>
      <c r="I119" s="110" t="n">
        <v>39419.587</v>
      </c>
      <c r="J119" s="110" t="n">
        <v>0</v>
      </c>
      <c r="K119" s="110" t="n">
        <v>0</v>
      </c>
      <c r="L119" s="110" t="n">
        <v>0</v>
      </c>
      <c r="M119" s="110" t="n">
        <v>0</v>
      </c>
      <c r="N119" s="110" t="n">
        <v>0</v>
      </c>
      <c r="O119" s="110" t="n">
        <v>0</v>
      </c>
      <c r="P119" s="110" t="n">
        <v>0</v>
      </c>
      <c r="Q119" s="110" t="n">
        <v>0</v>
      </c>
      <c r="R119" s="110" t="n">
        <v>0</v>
      </c>
    </row>
    <row r="120" s="111" customFormat="true" ht="15" hidden="false" customHeight="true" outlineLevel="0" collapsed="false">
      <c r="A120" s="104"/>
      <c r="B120" s="108"/>
      <c r="C120" s="109" t="s">
        <v>205</v>
      </c>
      <c r="D120" s="113"/>
      <c r="E120" s="113"/>
      <c r="F120" s="96" t="n">
        <f aca="false">SUM(G120:R120)</f>
        <v>5000</v>
      </c>
      <c r="G120" s="110" t="n">
        <v>0</v>
      </c>
      <c r="H120" s="110" t="n">
        <v>0</v>
      </c>
      <c r="I120" s="110" t="n">
        <v>5000</v>
      </c>
      <c r="J120" s="110" t="n">
        <v>0</v>
      </c>
      <c r="K120" s="110" t="n">
        <v>0</v>
      </c>
      <c r="L120" s="110" t="n">
        <v>0</v>
      </c>
      <c r="M120" s="110" t="n">
        <v>0</v>
      </c>
      <c r="N120" s="110" t="n">
        <v>0</v>
      </c>
      <c r="O120" s="110" t="n">
        <v>0</v>
      </c>
      <c r="P120" s="110" t="n">
        <v>0</v>
      </c>
      <c r="Q120" s="110" t="n">
        <v>0</v>
      </c>
      <c r="R120" s="110" t="n">
        <v>0</v>
      </c>
    </row>
    <row r="121" s="111" customFormat="true" ht="15" hidden="false" customHeight="true" outlineLevel="0" collapsed="false">
      <c r="A121" s="104"/>
      <c r="B121" s="108"/>
      <c r="C121" s="109" t="s">
        <v>206</v>
      </c>
      <c r="D121" s="113"/>
      <c r="E121" s="113"/>
      <c r="F121" s="96" t="n">
        <f aca="false">SUM(G121:R121)</f>
        <v>0</v>
      </c>
      <c r="G121" s="110" t="n">
        <v>0</v>
      </c>
      <c r="H121" s="110" t="n">
        <v>0</v>
      </c>
      <c r="I121" s="110" t="n">
        <v>0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</row>
    <row r="122" s="111" customFormat="true" ht="15" hidden="false" customHeight="true" outlineLevel="0" collapsed="false">
      <c r="A122" s="104"/>
      <c r="B122" s="108"/>
      <c r="C122" s="109" t="s">
        <v>207</v>
      </c>
      <c r="D122" s="113"/>
      <c r="E122" s="113"/>
      <c r="F122" s="96" t="n">
        <f aca="false">SUM(G122:R122)</f>
        <v>0</v>
      </c>
      <c r="G122" s="110" t="n">
        <v>0</v>
      </c>
      <c r="H122" s="110" t="n">
        <v>0</v>
      </c>
      <c r="I122" s="110" t="n">
        <v>0</v>
      </c>
      <c r="J122" s="110" t="n">
        <v>0</v>
      </c>
      <c r="K122" s="110" t="n">
        <v>0</v>
      </c>
      <c r="L122" s="110" t="n">
        <v>0</v>
      </c>
      <c r="M122" s="110" t="n">
        <v>0</v>
      </c>
      <c r="N122" s="110" t="n">
        <v>0</v>
      </c>
      <c r="O122" s="110" t="n">
        <v>0</v>
      </c>
      <c r="P122" s="110" t="n">
        <v>0</v>
      </c>
      <c r="Q122" s="110" t="n">
        <v>0</v>
      </c>
      <c r="R122" s="110" t="n">
        <v>0</v>
      </c>
    </row>
    <row r="123" s="111" customFormat="true" ht="15" hidden="false" customHeight="true" outlineLevel="0" collapsed="false">
      <c r="A123" s="104" t="s">
        <v>266</v>
      </c>
      <c r="B123" s="105" t="s">
        <v>267</v>
      </c>
      <c r="C123" s="88" t="s">
        <v>203</v>
      </c>
      <c r="D123" s="113"/>
      <c r="E123" s="112"/>
      <c r="F123" s="96" t="n">
        <f aca="false">SUM(G123:R123)</f>
        <v>180835.03</v>
      </c>
      <c r="G123" s="107" t="n">
        <f aca="false">SUM(G124:G127)</f>
        <v>0</v>
      </c>
      <c r="H123" s="107" t="n">
        <f aca="false">SUM(H124:H127)</f>
        <v>0</v>
      </c>
      <c r="I123" s="107" t="n">
        <f aca="false">SUM(I124:I127)</f>
        <v>0</v>
      </c>
      <c r="J123" s="107" t="n">
        <f aca="false">SUM(J124:J127)</f>
        <v>0</v>
      </c>
      <c r="K123" s="107" t="n">
        <f aca="false">SUM(K124:K127)</f>
        <v>0</v>
      </c>
      <c r="L123" s="107" t="n">
        <f aca="false">SUM(L124:L127)</f>
        <v>0</v>
      </c>
      <c r="M123" s="107" t="n">
        <f aca="false">SUM(M124:M127)</f>
        <v>0</v>
      </c>
      <c r="N123" s="107" t="n">
        <f aca="false">SUM(N124:N127)</f>
        <v>180835.03</v>
      </c>
      <c r="O123" s="107" t="n">
        <f aca="false">SUM(O124:O127)</f>
        <v>0</v>
      </c>
      <c r="P123" s="107" t="n">
        <f aca="false">SUM(P124:P127)</f>
        <v>0</v>
      </c>
      <c r="Q123" s="107" t="n">
        <f aca="false">SUM(Q124:Q127)</f>
        <v>0</v>
      </c>
      <c r="R123" s="107" t="n">
        <f aca="false">SUM(R124:R127)</f>
        <v>0</v>
      </c>
    </row>
    <row r="124" s="111" customFormat="true" ht="15" hidden="false" customHeight="true" outlineLevel="0" collapsed="false">
      <c r="A124" s="104"/>
      <c r="B124" s="108" t="s">
        <v>268</v>
      </c>
      <c r="C124" s="109" t="s">
        <v>204</v>
      </c>
      <c r="D124" s="113"/>
      <c r="E124" s="112"/>
      <c r="F124" s="96" t="n">
        <f aca="false">SUM(G124:R124)</f>
        <v>171800</v>
      </c>
      <c r="G124" s="110" t="n">
        <v>0</v>
      </c>
      <c r="H124" s="110" t="n">
        <v>0</v>
      </c>
      <c r="I124" s="110" t="n">
        <v>0</v>
      </c>
      <c r="J124" s="110" t="n">
        <v>0</v>
      </c>
      <c r="K124" s="110" t="n">
        <v>0</v>
      </c>
      <c r="L124" s="110" t="n">
        <v>0</v>
      </c>
      <c r="M124" s="110" t="n">
        <v>0</v>
      </c>
      <c r="N124" s="110" t="n">
        <v>171800</v>
      </c>
      <c r="O124" s="110" t="n">
        <v>0</v>
      </c>
      <c r="P124" s="110" t="n">
        <v>0</v>
      </c>
      <c r="Q124" s="110" t="n">
        <v>0</v>
      </c>
      <c r="R124" s="110" t="n">
        <v>0</v>
      </c>
    </row>
    <row r="125" s="111" customFormat="true" ht="15" hidden="false" customHeight="true" outlineLevel="0" collapsed="false">
      <c r="A125" s="104"/>
      <c r="B125" s="108"/>
      <c r="C125" s="109" t="s">
        <v>205</v>
      </c>
      <c r="D125" s="113"/>
      <c r="E125" s="112"/>
      <c r="F125" s="96" t="n">
        <f aca="false">SUM(G125:R125)</f>
        <v>9035.03</v>
      </c>
      <c r="G125" s="110" t="n">
        <v>0</v>
      </c>
      <c r="H125" s="110" t="n">
        <v>0</v>
      </c>
      <c r="I125" s="110" t="n">
        <v>0</v>
      </c>
      <c r="J125" s="110" t="n">
        <v>0</v>
      </c>
      <c r="K125" s="110" t="n">
        <v>0</v>
      </c>
      <c r="L125" s="110" t="n">
        <v>0</v>
      </c>
      <c r="M125" s="110" t="n">
        <v>0</v>
      </c>
      <c r="N125" s="110" t="n">
        <v>9035.03</v>
      </c>
      <c r="O125" s="110" t="n">
        <v>0</v>
      </c>
      <c r="P125" s="110" t="n">
        <v>0</v>
      </c>
      <c r="Q125" s="110" t="n">
        <v>0</v>
      </c>
      <c r="R125" s="110" t="n">
        <v>0</v>
      </c>
    </row>
    <row r="126" s="111" customFormat="true" ht="15" hidden="false" customHeight="true" outlineLevel="0" collapsed="false">
      <c r="A126" s="104"/>
      <c r="B126" s="108"/>
      <c r="C126" s="109" t="s">
        <v>206</v>
      </c>
      <c r="D126" s="113"/>
      <c r="E126" s="112"/>
      <c r="F126" s="96" t="n">
        <f aca="false">SUM(G126:R126)</f>
        <v>0</v>
      </c>
      <c r="G126" s="110" t="n">
        <v>0</v>
      </c>
      <c r="H126" s="110" t="n">
        <v>0</v>
      </c>
      <c r="I126" s="110" t="n">
        <v>0</v>
      </c>
      <c r="J126" s="110" t="n">
        <v>0</v>
      </c>
      <c r="K126" s="110" t="n">
        <v>0</v>
      </c>
      <c r="L126" s="110" t="n">
        <v>0</v>
      </c>
      <c r="M126" s="110" t="n">
        <v>0</v>
      </c>
      <c r="N126" s="110" t="n">
        <v>0</v>
      </c>
      <c r="O126" s="110" t="n">
        <v>0</v>
      </c>
      <c r="P126" s="110" t="n">
        <v>0</v>
      </c>
      <c r="Q126" s="110" t="n">
        <v>0</v>
      </c>
      <c r="R126" s="110" t="n">
        <v>0</v>
      </c>
    </row>
    <row r="127" s="111" customFormat="true" ht="15" hidden="false" customHeight="true" outlineLevel="0" collapsed="false">
      <c r="A127" s="104"/>
      <c r="B127" s="108"/>
      <c r="C127" s="109" t="s">
        <v>207</v>
      </c>
      <c r="D127" s="113"/>
      <c r="E127" s="112"/>
      <c r="F127" s="96" t="n">
        <f aca="false">SUM(G127:R127)</f>
        <v>0</v>
      </c>
      <c r="G127" s="110" t="n">
        <v>0</v>
      </c>
      <c r="H127" s="110" t="n">
        <v>0</v>
      </c>
      <c r="I127" s="110" t="n">
        <v>0</v>
      </c>
      <c r="J127" s="110" t="n">
        <v>0</v>
      </c>
      <c r="K127" s="110" t="n">
        <v>0</v>
      </c>
      <c r="L127" s="110" t="n">
        <v>0</v>
      </c>
      <c r="M127" s="110" t="n">
        <v>0</v>
      </c>
      <c r="N127" s="110" t="n">
        <v>0</v>
      </c>
      <c r="O127" s="110" t="n">
        <v>0</v>
      </c>
      <c r="P127" s="110" t="n">
        <v>0</v>
      </c>
      <c r="Q127" s="110" t="n">
        <v>0</v>
      </c>
      <c r="R127" s="110" t="n">
        <v>0</v>
      </c>
    </row>
    <row r="128" s="97" customFormat="true" ht="15" hidden="false" customHeight="true" outlineLevel="0" collapsed="false">
      <c r="A128" s="104" t="s">
        <v>269</v>
      </c>
      <c r="B128" s="105" t="s">
        <v>270</v>
      </c>
      <c r="C128" s="88" t="s">
        <v>203</v>
      </c>
      <c r="D128" s="113"/>
      <c r="E128" s="112"/>
      <c r="F128" s="96" t="n">
        <f aca="false">SUM(G128:R128)</f>
        <v>425951.796</v>
      </c>
      <c r="G128" s="107" t="n">
        <f aca="false">SUM(G129:G132)</f>
        <v>0</v>
      </c>
      <c r="H128" s="107" t="n">
        <f aca="false">SUM(H129:H132)</f>
        <v>0</v>
      </c>
      <c r="I128" s="107" t="n">
        <f aca="false">SUM(I129:I132)</f>
        <v>0</v>
      </c>
      <c r="J128" s="107" t="n">
        <f aca="false">SUM(J129:J132)</f>
        <v>0</v>
      </c>
      <c r="K128" s="107" t="n">
        <f aca="false">SUM(K129:K132)</f>
        <v>0</v>
      </c>
      <c r="L128" s="107" t="n">
        <f aca="false">SUM(L129:L132)</f>
        <v>0</v>
      </c>
      <c r="M128" s="107" t="n">
        <f aca="false">SUM(M129:M132)</f>
        <v>0</v>
      </c>
      <c r="N128" s="107" t="n">
        <f aca="false">SUM(N129:N132)</f>
        <v>425951.796</v>
      </c>
      <c r="O128" s="107" t="n">
        <f aca="false">SUM(O129:O132)</f>
        <v>0</v>
      </c>
      <c r="P128" s="107" t="n">
        <f aca="false">SUM(P129:P132)</f>
        <v>0</v>
      </c>
      <c r="Q128" s="107" t="n">
        <f aca="false">SUM(Q129:Q132)</f>
        <v>0</v>
      </c>
      <c r="R128" s="107" t="n">
        <f aca="false">SUM(R129:R132)</f>
        <v>0</v>
      </c>
    </row>
    <row r="129" s="111" customFormat="true" ht="15" hidden="false" customHeight="true" outlineLevel="0" collapsed="false">
      <c r="A129" s="104"/>
      <c r="B129" s="108" t="s">
        <v>271</v>
      </c>
      <c r="C129" s="109" t="s">
        <v>204</v>
      </c>
      <c r="D129" s="113"/>
      <c r="E129" s="112"/>
      <c r="F129" s="96" t="n">
        <f aca="false">SUM(G129:R129)</f>
        <v>404650</v>
      </c>
      <c r="G129" s="110" t="n">
        <v>0</v>
      </c>
      <c r="H129" s="110" t="n">
        <v>0</v>
      </c>
      <c r="I129" s="110" t="n">
        <v>0</v>
      </c>
      <c r="J129" s="110" t="n">
        <v>0</v>
      </c>
      <c r="K129" s="110" t="n">
        <v>0</v>
      </c>
      <c r="L129" s="110" t="n">
        <v>0</v>
      </c>
      <c r="M129" s="110" t="n">
        <v>0</v>
      </c>
      <c r="N129" s="110" t="n">
        <v>404650</v>
      </c>
      <c r="O129" s="110" t="n">
        <v>0</v>
      </c>
      <c r="P129" s="110" t="n">
        <v>0</v>
      </c>
      <c r="Q129" s="110" t="n">
        <v>0</v>
      </c>
      <c r="R129" s="110" t="n">
        <v>0</v>
      </c>
    </row>
    <row r="130" s="111" customFormat="true" ht="15" hidden="false" customHeight="true" outlineLevel="0" collapsed="false">
      <c r="A130" s="104"/>
      <c r="B130" s="108"/>
      <c r="C130" s="109" t="s">
        <v>205</v>
      </c>
      <c r="D130" s="113"/>
      <c r="E130" s="112"/>
      <c r="F130" s="96" t="n">
        <f aca="false">SUM(G130:R130)</f>
        <v>21301.796</v>
      </c>
      <c r="G130" s="110" t="n">
        <v>0</v>
      </c>
      <c r="H130" s="110" t="n">
        <v>0</v>
      </c>
      <c r="I130" s="110" t="n">
        <v>0</v>
      </c>
      <c r="J130" s="110" t="n">
        <v>0</v>
      </c>
      <c r="K130" s="110" t="n">
        <v>0</v>
      </c>
      <c r="L130" s="110" t="n">
        <v>0</v>
      </c>
      <c r="M130" s="110" t="n">
        <v>0</v>
      </c>
      <c r="N130" s="110" t="n">
        <v>21301.796</v>
      </c>
      <c r="O130" s="110" t="n">
        <v>0</v>
      </c>
      <c r="P130" s="110" t="n">
        <v>0</v>
      </c>
      <c r="Q130" s="110" t="n">
        <v>0</v>
      </c>
      <c r="R130" s="110" t="n">
        <v>0</v>
      </c>
    </row>
    <row r="131" s="111" customFormat="true" ht="15" hidden="false" customHeight="true" outlineLevel="0" collapsed="false">
      <c r="A131" s="104"/>
      <c r="B131" s="108"/>
      <c r="C131" s="109" t="s">
        <v>206</v>
      </c>
      <c r="D131" s="113"/>
      <c r="E131" s="112"/>
      <c r="F131" s="96" t="n">
        <f aca="false">SUM(G131:R131)</f>
        <v>0</v>
      </c>
      <c r="G131" s="110" t="n">
        <v>0</v>
      </c>
      <c r="H131" s="110" t="n">
        <v>0</v>
      </c>
      <c r="I131" s="110" t="n">
        <v>0</v>
      </c>
      <c r="J131" s="110" t="n">
        <v>0</v>
      </c>
      <c r="K131" s="110" t="n">
        <v>0</v>
      </c>
      <c r="L131" s="110" t="n">
        <v>0</v>
      </c>
      <c r="M131" s="110" t="n">
        <v>0</v>
      </c>
      <c r="N131" s="110" t="n">
        <v>0</v>
      </c>
      <c r="O131" s="110" t="n">
        <v>0</v>
      </c>
      <c r="P131" s="110" t="n">
        <v>0</v>
      </c>
      <c r="Q131" s="110" t="n">
        <v>0</v>
      </c>
      <c r="R131" s="110" t="n">
        <v>0</v>
      </c>
    </row>
    <row r="132" s="111" customFormat="true" ht="15" hidden="false" customHeight="true" outlineLevel="0" collapsed="false">
      <c r="A132" s="104"/>
      <c r="B132" s="108"/>
      <c r="C132" s="109" t="s">
        <v>207</v>
      </c>
      <c r="D132" s="113"/>
      <c r="E132" s="112"/>
      <c r="F132" s="96" t="n">
        <f aca="false">SUM(G132:R132)</f>
        <v>0</v>
      </c>
      <c r="G132" s="110" t="n">
        <v>0</v>
      </c>
      <c r="H132" s="110" t="n">
        <v>0</v>
      </c>
      <c r="I132" s="110" t="n">
        <v>0</v>
      </c>
      <c r="J132" s="110" t="n">
        <v>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v>0</v>
      </c>
    </row>
    <row r="133" s="97" customFormat="true" ht="15" hidden="false" customHeight="true" outlineLevel="0" collapsed="false">
      <c r="A133" s="104" t="s">
        <v>272</v>
      </c>
      <c r="B133" s="105" t="s">
        <v>273</v>
      </c>
      <c r="C133" s="88" t="s">
        <v>203</v>
      </c>
      <c r="D133" s="113"/>
      <c r="E133" s="112"/>
      <c r="F133" s="96" t="n">
        <f aca="false">SUM(G133:R133)</f>
        <v>1700000</v>
      </c>
      <c r="G133" s="107" t="n">
        <f aca="false">SUM(G134:G137)</f>
        <v>0</v>
      </c>
      <c r="H133" s="107" t="n">
        <f aca="false">SUM(H134:H137)</f>
        <v>0</v>
      </c>
      <c r="I133" s="107" t="n">
        <f aca="false">SUM(I134:I137)</f>
        <v>0</v>
      </c>
      <c r="J133" s="107" t="n">
        <f aca="false">SUM(J134:J137)</f>
        <v>0</v>
      </c>
      <c r="K133" s="107" t="n">
        <f aca="false">SUM(K134:K137)</f>
        <v>0</v>
      </c>
      <c r="L133" s="107" t="n">
        <f aca="false">SUM(L134:L137)</f>
        <v>0</v>
      </c>
      <c r="M133" s="107" t="n">
        <f aca="false">SUM(M134:M137)</f>
        <v>0</v>
      </c>
      <c r="N133" s="107" t="n">
        <f aca="false">SUM(N134:N137)</f>
        <v>0</v>
      </c>
      <c r="O133" s="107" t="n">
        <f aca="false">SUM(O134:O137)</f>
        <v>0</v>
      </c>
      <c r="P133" s="107" t="n">
        <f aca="false">SUM(P134:P137)</f>
        <v>800000</v>
      </c>
      <c r="Q133" s="107" t="n">
        <f aca="false">SUM(Q134:Q137)</f>
        <v>900000</v>
      </c>
      <c r="R133" s="107" t="n">
        <f aca="false">SUM(R134:R137)</f>
        <v>0</v>
      </c>
    </row>
    <row r="134" s="111" customFormat="true" ht="15" hidden="false" customHeight="true" outlineLevel="0" collapsed="false">
      <c r="A134" s="104"/>
      <c r="B134" s="108" t="s">
        <v>274</v>
      </c>
      <c r="C134" s="109" t="s">
        <v>204</v>
      </c>
      <c r="D134" s="113"/>
      <c r="E134" s="112"/>
      <c r="F134" s="96" t="n">
        <f aca="false">SUM(G134:R134)</f>
        <v>1615000</v>
      </c>
      <c r="G134" s="110" t="n">
        <v>0</v>
      </c>
      <c r="H134" s="110" t="n">
        <v>0</v>
      </c>
      <c r="I134" s="110" t="n">
        <v>0</v>
      </c>
      <c r="J134" s="110" t="n">
        <v>0</v>
      </c>
      <c r="K134" s="110" t="n">
        <v>0</v>
      </c>
      <c r="L134" s="110" t="n">
        <v>0</v>
      </c>
      <c r="M134" s="110" t="n">
        <v>0</v>
      </c>
      <c r="N134" s="110" t="n">
        <v>0</v>
      </c>
      <c r="O134" s="110" t="n">
        <v>0</v>
      </c>
      <c r="P134" s="110" t="n">
        <v>760000</v>
      </c>
      <c r="Q134" s="110" t="n">
        <v>855000</v>
      </c>
      <c r="R134" s="110" t="n">
        <v>0</v>
      </c>
    </row>
    <row r="135" s="111" customFormat="true" ht="15" hidden="false" customHeight="true" outlineLevel="0" collapsed="false">
      <c r="A135" s="104"/>
      <c r="B135" s="108"/>
      <c r="C135" s="109" t="s">
        <v>205</v>
      </c>
      <c r="D135" s="113"/>
      <c r="E135" s="112"/>
      <c r="F135" s="96" t="n">
        <f aca="false">SUM(G135:R135)</f>
        <v>85000</v>
      </c>
      <c r="G135" s="110" t="n">
        <v>0</v>
      </c>
      <c r="H135" s="110" t="n">
        <v>0</v>
      </c>
      <c r="I135" s="110" t="n">
        <v>0</v>
      </c>
      <c r="J135" s="110" t="n">
        <v>0</v>
      </c>
      <c r="K135" s="110" t="n">
        <v>0</v>
      </c>
      <c r="L135" s="110" t="n">
        <v>0</v>
      </c>
      <c r="M135" s="110" t="n">
        <v>0</v>
      </c>
      <c r="N135" s="110" t="n">
        <v>0</v>
      </c>
      <c r="O135" s="110" t="n">
        <v>0</v>
      </c>
      <c r="P135" s="110" t="n">
        <v>40000</v>
      </c>
      <c r="Q135" s="110" t="n">
        <v>45000</v>
      </c>
      <c r="R135" s="110" t="n">
        <v>0</v>
      </c>
    </row>
    <row r="136" s="111" customFormat="true" ht="15" hidden="false" customHeight="true" outlineLevel="0" collapsed="false">
      <c r="A136" s="104"/>
      <c r="B136" s="108"/>
      <c r="C136" s="109" t="s">
        <v>206</v>
      </c>
      <c r="D136" s="113"/>
      <c r="E136" s="112"/>
      <c r="F136" s="96" t="n">
        <f aca="false">SUM(G136:R136)</f>
        <v>0</v>
      </c>
      <c r="G136" s="110" t="n">
        <v>0</v>
      </c>
      <c r="H136" s="110" t="n">
        <v>0</v>
      </c>
      <c r="I136" s="110" t="n">
        <v>0</v>
      </c>
      <c r="J136" s="110" t="n">
        <v>0</v>
      </c>
      <c r="K136" s="110" t="n">
        <v>0</v>
      </c>
      <c r="L136" s="110" t="n">
        <v>0</v>
      </c>
      <c r="M136" s="110" t="n">
        <v>0</v>
      </c>
      <c r="N136" s="110" t="n">
        <v>0</v>
      </c>
      <c r="O136" s="110" t="n">
        <v>0</v>
      </c>
      <c r="P136" s="110" t="n">
        <v>0</v>
      </c>
      <c r="Q136" s="110" t="n">
        <v>0</v>
      </c>
      <c r="R136" s="110" t="n">
        <v>0</v>
      </c>
    </row>
    <row r="137" s="111" customFormat="true" ht="15" hidden="false" customHeight="true" outlineLevel="0" collapsed="false">
      <c r="A137" s="104"/>
      <c r="B137" s="108"/>
      <c r="C137" s="109" t="s">
        <v>207</v>
      </c>
      <c r="D137" s="113"/>
      <c r="E137" s="112"/>
      <c r="F137" s="96" t="n">
        <f aca="false">SUM(G137:R137)</f>
        <v>0</v>
      </c>
      <c r="G137" s="110" t="n">
        <v>0</v>
      </c>
      <c r="H137" s="110" t="n">
        <v>0</v>
      </c>
      <c r="I137" s="110" t="n">
        <v>0</v>
      </c>
      <c r="J137" s="110" t="n">
        <v>0</v>
      </c>
      <c r="K137" s="110" t="n">
        <v>0</v>
      </c>
      <c r="L137" s="110" t="n">
        <v>0</v>
      </c>
      <c r="M137" s="110" t="n">
        <v>0</v>
      </c>
      <c r="N137" s="110" t="n">
        <v>0</v>
      </c>
      <c r="O137" s="110" t="n">
        <v>0</v>
      </c>
      <c r="P137" s="110" t="n">
        <v>0</v>
      </c>
      <c r="Q137" s="110" t="n">
        <v>0</v>
      </c>
      <c r="R137" s="110" t="n">
        <v>0</v>
      </c>
    </row>
    <row r="138" s="97" customFormat="true" ht="15" hidden="false" customHeight="true" outlineLevel="0" collapsed="false">
      <c r="A138" s="104" t="s">
        <v>275</v>
      </c>
      <c r="B138" s="105" t="s">
        <v>276</v>
      </c>
      <c r="C138" s="88" t="s">
        <v>203</v>
      </c>
      <c r="D138" s="113"/>
      <c r="E138" s="112"/>
      <c r="F138" s="96" t="n">
        <f aca="false">SUM(G138:R138)</f>
        <v>1250000</v>
      </c>
      <c r="G138" s="107" t="n">
        <f aca="false">SUM(G139:G142)</f>
        <v>0</v>
      </c>
      <c r="H138" s="107" t="n">
        <f aca="false">SUM(H139:H142)</f>
        <v>0</v>
      </c>
      <c r="I138" s="107" t="n">
        <f aca="false">SUM(I139:I142)</f>
        <v>0</v>
      </c>
      <c r="J138" s="107" t="n">
        <f aca="false">SUM(J139:J142)</f>
        <v>0</v>
      </c>
      <c r="K138" s="107" t="n">
        <f aca="false">SUM(K139:K142)</f>
        <v>0</v>
      </c>
      <c r="L138" s="107" t="n">
        <f aca="false">SUM(L139:L142)</f>
        <v>0</v>
      </c>
      <c r="M138" s="107" t="n">
        <f aca="false">SUM(M139:M142)</f>
        <v>0</v>
      </c>
      <c r="N138" s="107" t="n">
        <f aca="false">SUM(N139:N142)</f>
        <v>0</v>
      </c>
      <c r="O138" s="107" t="n">
        <f aca="false">SUM(O139:O142)</f>
        <v>0</v>
      </c>
      <c r="P138" s="107" t="n">
        <f aca="false">SUM(P139:P142)</f>
        <v>500000</v>
      </c>
      <c r="Q138" s="107" t="n">
        <f aca="false">SUM(Q139:Q142)</f>
        <v>500000</v>
      </c>
      <c r="R138" s="107" t="n">
        <f aca="false">SUM(R139:R142)</f>
        <v>250000</v>
      </c>
    </row>
    <row r="139" s="111" customFormat="true" ht="15" hidden="false" customHeight="true" outlineLevel="0" collapsed="false">
      <c r="A139" s="104"/>
      <c r="B139" s="108" t="s">
        <v>277</v>
      </c>
      <c r="C139" s="109" t="s">
        <v>204</v>
      </c>
      <c r="D139" s="113"/>
      <c r="E139" s="112"/>
      <c r="F139" s="96" t="n">
        <f aca="false">SUM(G139:R139)</f>
        <v>1187500</v>
      </c>
      <c r="G139" s="110" t="n">
        <v>0</v>
      </c>
      <c r="H139" s="110" t="n">
        <v>0</v>
      </c>
      <c r="I139" s="110" t="n">
        <v>0</v>
      </c>
      <c r="J139" s="110" t="n">
        <v>0</v>
      </c>
      <c r="K139" s="110" t="n">
        <v>0</v>
      </c>
      <c r="L139" s="110" t="n">
        <v>0</v>
      </c>
      <c r="M139" s="110" t="n">
        <v>0</v>
      </c>
      <c r="N139" s="110" t="n">
        <v>0</v>
      </c>
      <c r="O139" s="110" t="n">
        <v>0</v>
      </c>
      <c r="P139" s="110" t="n">
        <v>475000</v>
      </c>
      <c r="Q139" s="110" t="n">
        <v>475000</v>
      </c>
      <c r="R139" s="110" t="n">
        <v>237500</v>
      </c>
    </row>
    <row r="140" s="111" customFormat="true" ht="15" hidden="false" customHeight="true" outlineLevel="0" collapsed="false">
      <c r="A140" s="104"/>
      <c r="B140" s="108"/>
      <c r="C140" s="109" t="s">
        <v>205</v>
      </c>
      <c r="D140" s="113"/>
      <c r="E140" s="112"/>
      <c r="F140" s="96" t="n">
        <f aca="false">SUM(G140:R140)</f>
        <v>62500</v>
      </c>
      <c r="G140" s="110" t="n">
        <v>0</v>
      </c>
      <c r="H140" s="110" t="n">
        <v>0</v>
      </c>
      <c r="I140" s="110" t="n">
        <v>0</v>
      </c>
      <c r="J140" s="110" t="n">
        <v>0</v>
      </c>
      <c r="K140" s="110" t="n">
        <v>0</v>
      </c>
      <c r="L140" s="110" t="n">
        <v>0</v>
      </c>
      <c r="M140" s="110" t="n">
        <v>0</v>
      </c>
      <c r="N140" s="110" t="n">
        <v>0</v>
      </c>
      <c r="O140" s="110" t="n">
        <v>0</v>
      </c>
      <c r="P140" s="110" t="n">
        <v>25000</v>
      </c>
      <c r="Q140" s="110" t="n">
        <v>25000</v>
      </c>
      <c r="R140" s="110" t="n">
        <v>12500</v>
      </c>
    </row>
    <row r="141" s="111" customFormat="true" ht="15" hidden="false" customHeight="true" outlineLevel="0" collapsed="false">
      <c r="A141" s="104"/>
      <c r="B141" s="108"/>
      <c r="C141" s="109" t="s">
        <v>206</v>
      </c>
      <c r="D141" s="113"/>
      <c r="E141" s="112"/>
      <c r="F141" s="96" t="n">
        <f aca="false">SUM(G141:R141)</f>
        <v>0</v>
      </c>
      <c r="G141" s="110" t="n">
        <v>0</v>
      </c>
      <c r="H141" s="110" t="n">
        <v>0</v>
      </c>
      <c r="I141" s="110" t="n">
        <v>0</v>
      </c>
      <c r="J141" s="110" t="n">
        <v>0</v>
      </c>
      <c r="K141" s="110" t="n">
        <v>0</v>
      </c>
      <c r="L141" s="110" t="n">
        <v>0</v>
      </c>
      <c r="M141" s="110" t="n">
        <v>0</v>
      </c>
      <c r="N141" s="110" t="n">
        <v>0</v>
      </c>
      <c r="O141" s="110" t="n">
        <v>0</v>
      </c>
      <c r="P141" s="110" t="n">
        <v>0</v>
      </c>
      <c r="Q141" s="110" t="n">
        <v>0</v>
      </c>
      <c r="R141" s="110" t="n">
        <v>0</v>
      </c>
    </row>
    <row r="142" s="111" customFormat="true" ht="15" hidden="false" customHeight="true" outlineLevel="0" collapsed="false">
      <c r="A142" s="104"/>
      <c r="B142" s="108"/>
      <c r="C142" s="109" t="s">
        <v>207</v>
      </c>
      <c r="D142" s="113"/>
      <c r="E142" s="112"/>
      <c r="F142" s="96" t="n">
        <f aca="false">SUM(G142:R142)</f>
        <v>0</v>
      </c>
      <c r="G142" s="110" t="n">
        <v>0</v>
      </c>
      <c r="H142" s="110" t="n">
        <v>0</v>
      </c>
      <c r="I142" s="110" t="n">
        <v>0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</v>
      </c>
      <c r="O142" s="110" t="n">
        <v>0</v>
      </c>
      <c r="P142" s="110" t="n">
        <v>0</v>
      </c>
      <c r="Q142" s="110" t="n">
        <v>0</v>
      </c>
      <c r="R142" s="110" t="n">
        <v>0</v>
      </c>
    </row>
    <row r="143" s="97" customFormat="true" ht="15" hidden="false" customHeight="true" outlineLevel="0" collapsed="false">
      <c r="A143" s="104" t="s">
        <v>278</v>
      </c>
      <c r="B143" s="105" t="s">
        <v>279</v>
      </c>
      <c r="C143" s="88" t="s">
        <v>203</v>
      </c>
      <c r="D143" s="113"/>
      <c r="E143" s="112"/>
      <c r="F143" s="96" t="n">
        <f aca="false">SUM(G143:R143)</f>
        <v>800000</v>
      </c>
      <c r="G143" s="107" t="n">
        <f aca="false">SUM(G144:G147)</f>
        <v>0</v>
      </c>
      <c r="H143" s="107" t="n">
        <f aca="false">SUM(H144:H147)</f>
        <v>0</v>
      </c>
      <c r="I143" s="107" t="n">
        <f aca="false">SUM(I144:I147)</f>
        <v>0</v>
      </c>
      <c r="J143" s="107" t="n">
        <f aca="false">SUM(J144:J147)</f>
        <v>0</v>
      </c>
      <c r="K143" s="107" t="n">
        <f aca="false">SUM(K144:K147)</f>
        <v>0</v>
      </c>
      <c r="L143" s="107" t="n">
        <f aca="false">SUM(L144:L147)</f>
        <v>0</v>
      </c>
      <c r="M143" s="107" t="n">
        <f aca="false">SUM(M144:M147)</f>
        <v>0</v>
      </c>
      <c r="N143" s="107" t="n">
        <f aca="false">SUM(N144:N147)</f>
        <v>0</v>
      </c>
      <c r="O143" s="107" t="n">
        <f aca="false">SUM(O144:O147)</f>
        <v>0</v>
      </c>
      <c r="P143" s="107" t="n">
        <f aca="false">SUM(P144:P147)</f>
        <v>200000</v>
      </c>
      <c r="Q143" s="107" t="n">
        <f aca="false">SUM(Q144:Q147)</f>
        <v>300000</v>
      </c>
      <c r="R143" s="107" t="n">
        <f aca="false">SUM(R144:R147)</f>
        <v>300000</v>
      </c>
    </row>
    <row r="144" s="111" customFormat="true" ht="15" hidden="false" customHeight="true" outlineLevel="0" collapsed="false">
      <c r="A144" s="104"/>
      <c r="B144" s="108" t="s">
        <v>280</v>
      </c>
      <c r="C144" s="109" t="s">
        <v>204</v>
      </c>
      <c r="D144" s="113"/>
      <c r="E144" s="112"/>
      <c r="F144" s="96" t="n">
        <f aca="false">SUM(G144:R144)</f>
        <v>760000</v>
      </c>
      <c r="G144" s="110" t="n">
        <v>0</v>
      </c>
      <c r="H144" s="110" t="n">
        <v>0</v>
      </c>
      <c r="I144" s="110" t="n">
        <v>0</v>
      </c>
      <c r="J144" s="110" t="n">
        <v>0</v>
      </c>
      <c r="K144" s="110" t="n">
        <v>0</v>
      </c>
      <c r="L144" s="110" t="n">
        <v>0</v>
      </c>
      <c r="M144" s="110" t="n">
        <v>0</v>
      </c>
      <c r="N144" s="110" t="n">
        <v>0</v>
      </c>
      <c r="O144" s="110" t="n">
        <v>0</v>
      </c>
      <c r="P144" s="110" t="n">
        <v>190000</v>
      </c>
      <c r="Q144" s="110" t="n">
        <v>285000</v>
      </c>
      <c r="R144" s="110" t="n">
        <v>285000</v>
      </c>
    </row>
    <row r="145" s="111" customFormat="true" ht="15" hidden="false" customHeight="true" outlineLevel="0" collapsed="false">
      <c r="A145" s="104"/>
      <c r="B145" s="108"/>
      <c r="C145" s="109" t="s">
        <v>205</v>
      </c>
      <c r="D145" s="113"/>
      <c r="E145" s="112"/>
      <c r="F145" s="96" t="n">
        <f aca="false">SUM(G145:R145)</f>
        <v>40000</v>
      </c>
      <c r="G145" s="110" t="n">
        <v>0</v>
      </c>
      <c r="H145" s="110" t="n">
        <v>0</v>
      </c>
      <c r="I145" s="110" t="n">
        <v>0</v>
      </c>
      <c r="J145" s="110" t="n">
        <v>0</v>
      </c>
      <c r="K145" s="110" t="n">
        <v>0</v>
      </c>
      <c r="L145" s="110" t="n">
        <v>0</v>
      </c>
      <c r="M145" s="110" t="n">
        <v>0</v>
      </c>
      <c r="N145" s="110" t="n">
        <v>0</v>
      </c>
      <c r="O145" s="110" t="n">
        <v>0</v>
      </c>
      <c r="P145" s="110" t="n">
        <v>10000</v>
      </c>
      <c r="Q145" s="110" t="n">
        <v>15000</v>
      </c>
      <c r="R145" s="110" t="n">
        <v>15000</v>
      </c>
    </row>
    <row r="146" s="111" customFormat="true" ht="15" hidden="false" customHeight="true" outlineLevel="0" collapsed="false">
      <c r="A146" s="104"/>
      <c r="B146" s="108"/>
      <c r="C146" s="109" t="s">
        <v>206</v>
      </c>
      <c r="D146" s="113"/>
      <c r="E146" s="112"/>
      <c r="F146" s="96" t="n">
        <f aca="false">SUM(G146:R146)</f>
        <v>0</v>
      </c>
      <c r="G146" s="110" t="n">
        <v>0</v>
      </c>
      <c r="H146" s="110" t="n">
        <v>0</v>
      </c>
      <c r="I146" s="110" t="n">
        <v>0</v>
      </c>
      <c r="J146" s="110" t="n">
        <v>0</v>
      </c>
      <c r="K146" s="110" t="n">
        <v>0</v>
      </c>
      <c r="L146" s="110" t="n">
        <v>0</v>
      </c>
      <c r="M146" s="110" t="n">
        <v>0</v>
      </c>
      <c r="N146" s="110" t="n">
        <v>0</v>
      </c>
      <c r="O146" s="110" t="n">
        <v>0</v>
      </c>
      <c r="P146" s="110" t="n">
        <v>0</v>
      </c>
      <c r="Q146" s="110" t="n">
        <v>0</v>
      </c>
      <c r="R146" s="110" t="n">
        <v>0</v>
      </c>
    </row>
    <row r="147" s="111" customFormat="true" ht="15" hidden="false" customHeight="true" outlineLevel="0" collapsed="false">
      <c r="A147" s="104"/>
      <c r="B147" s="108"/>
      <c r="C147" s="109" t="s">
        <v>207</v>
      </c>
      <c r="D147" s="113"/>
      <c r="E147" s="112"/>
      <c r="F147" s="96" t="n">
        <f aca="false">SUM(G147:R147)</f>
        <v>0</v>
      </c>
      <c r="G147" s="110" t="n">
        <v>0</v>
      </c>
      <c r="H147" s="110" t="n">
        <v>0</v>
      </c>
      <c r="I147" s="110" t="n">
        <v>0</v>
      </c>
      <c r="J147" s="110" t="n">
        <v>0</v>
      </c>
      <c r="K147" s="110" t="n">
        <v>0</v>
      </c>
      <c r="L147" s="110" t="n">
        <v>0</v>
      </c>
      <c r="M147" s="110" t="n">
        <v>0</v>
      </c>
      <c r="N147" s="110" t="n">
        <v>0</v>
      </c>
      <c r="O147" s="110" t="n">
        <v>0</v>
      </c>
      <c r="P147" s="110" t="n">
        <v>0</v>
      </c>
      <c r="Q147" s="110" t="n">
        <v>0</v>
      </c>
      <c r="R147" s="110" t="n">
        <v>0</v>
      </c>
    </row>
    <row r="148" s="97" customFormat="true" ht="15" hidden="false" customHeight="true" outlineLevel="0" collapsed="false">
      <c r="A148" s="104" t="s">
        <v>281</v>
      </c>
      <c r="B148" s="105" t="s">
        <v>282</v>
      </c>
      <c r="C148" s="88" t="s">
        <v>203</v>
      </c>
      <c r="D148" s="113"/>
      <c r="E148" s="112"/>
      <c r="F148" s="96" t="n">
        <f aca="false">SUM(G148:R148)</f>
        <v>1220000</v>
      </c>
      <c r="G148" s="107" t="n">
        <f aca="false">SUM(G149:G152)</f>
        <v>0</v>
      </c>
      <c r="H148" s="107" t="n">
        <f aca="false">SUM(H149:H152)</f>
        <v>0</v>
      </c>
      <c r="I148" s="107" t="n">
        <f aca="false">SUM(I149:I152)</f>
        <v>0</v>
      </c>
      <c r="J148" s="107" t="n">
        <f aca="false">SUM(J149:J152)</f>
        <v>0</v>
      </c>
      <c r="K148" s="107" t="n">
        <f aca="false">SUM(K149:K152)</f>
        <v>0</v>
      </c>
      <c r="L148" s="107" t="n">
        <f aca="false">SUM(L149:L152)</f>
        <v>0</v>
      </c>
      <c r="M148" s="107" t="n">
        <f aca="false">SUM(M149:M152)</f>
        <v>0</v>
      </c>
      <c r="N148" s="107" t="n">
        <f aca="false">SUM(N149:N152)</f>
        <v>0</v>
      </c>
      <c r="O148" s="107" t="n">
        <f aca="false">SUM(O149:O152)</f>
        <v>0</v>
      </c>
      <c r="P148" s="107" t="n">
        <f aca="false">SUM(P149:P152)</f>
        <v>300000</v>
      </c>
      <c r="Q148" s="107" t="n">
        <f aca="false">SUM(Q149:Q152)</f>
        <v>500000</v>
      </c>
      <c r="R148" s="107" t="n">
        <f aca="false">SUM(R149:R152)</f>
        <v>420000</v>
      </c>
    </row>
    <row r="149" s="111" customFormat="true" ht="15" hidden="false" customHeight="true" outlineLevel="0" collapsed="false">
      <c r="A149" s="104"/>
      <c r="B149" s="108" t="s">
        <v>283</v>
      </c>
      <c r="C149" s="109" t="s">
        <v>204</v>
      </c>
      <c r="D149" s="113"/>
      <c r="E149" s="112"/>
      <c r="F149" s="96" t="n">
        <f aca="false">SUM(G149:R149)</f>
        <v>1159000</v>
      </c>
      <c r="G149" s="110" t="n">
        <v>0</v>
      </c>
      <c r="H149" s="110" t="n">
        <v>0</v>
      </c>
      <c r="I149" s="110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0</v>
      </c>
      <c r="P149" s="110" t="n">
        <v>285000</v>
      </c>
      <c r="Q149" s="110" t="n">
        <v>475000</v>
      </c>
      <c r="R149" s="110" t="n">
        <v>399000</v>
      </c>
    </row>
    <row r="150" s="111" customFormat="true" ht="15" hidden="false" customHeight="true" outlineLevel="0" collapsed="false">
      <c r="A150" s="104"/>
      <c r="B150" s="108"/>
      <c r="C150" s="109" t="s">
        <v>205</v>
      </c>
      <c r="D150" s="113"/>
      <c r="E150" s="112"/>
      <c r="F150" s="96" t="n">
        <f aca="false">SUM(G150:R150)</f>
        <v>61000</v>
      </c>
      <c r="G150" s="110" t="n">
        <v>0</v>
      </c>
      <c r="H150" s="110" t="n">
        <v>0</v>
      </c>
      <c r="I150" s="110" t="n">
        <v>0</v>
      </c>
      <c r="J150" s="110" t="n">
        <v>0</v>
      </c>
      <c r="K150" s="110" t="n">
        <v>0</v>
      </c>
      <c r="L150" s="110" t="n">
        <v>0</v>
      </c>
      <c r="M150" s="110" t="n">
        <v>0</v>
      </c>
      <c r="N150" s="110" t="n">
        <v>0</v>
      </c>
      <c r="O150" s="110" t="n">
        <v>0</v>
      </c>
      <c r="P150" s="110" t="n">
        <v>15000</v>
      </c>
      <c r="Q150" s="110" t="n">
        <v>25000</v>
      </c>
      <c r="R150" s="110" t="n">
        <v>21000</v>
      </c>
    </row>
    <row r="151" s="111" customFormat="true" ht="15" hidden="false" customHeight="true" outlineLevel="0" collapsed="false">
      <c r="A151" s="104"/>
      <c r="B151" s="108"/>
      <c r="C151" s="109" t="s">
        <v>206</v>
      </c>
      <c r="D151" s="113"/>
      <c r="E151" s="112"/>
      <c r="F151" s="96" t="n">
        <f aca="false">SUM(G151:R151)</f>
        <v>0</v>
      </c>
      <c r="G151" s="110" t="n">
        <v>0</v>
      </c>
      <c r="H151" s="110" t="n">
        <v>0</v>
      </c>
      <c r="I151" s="110" t="n">
        <v>0</v>
      </c>
      <c r="J151" s="110" t="n">
        <v>0</v>
      </c>
      <c r="K151" s="110" t="n">
        <v>0</v>
      </c>
      <c r="L151" s="110" t="n">
        <v>0</v>
      </c>
      <c r="M151" s="110" t="n">
        <v>0</v>
      </c>
      <c r="N151" s="110" t="n">
        <v>0</v>
      </c>
      <c r="O151" s="110" t="n">
        <v>0</v>
      </c>
      <c r="P151" s="110" t="n">
        <v>0</v>
      </c>
      <c r="Q151" s="110" t="n">
        <v>0</v>
      </c>
      <c r="R151" s="110" t="n">
        <v>0</v>
      </c>
    </row>
    <row r="152" s="111" customFormat="true" ht="15" hidden="false" customHeight="true" outlineLevel="0" collapsed="false">
      <c r="A152" s="104"/>
      <c r="B152" s="108"/>
      <c r="C152" s="109" t="s">
        <v>207</v>
      </c>
      <c r="D152" s="113"/>
      <c r="E152" s="112"/>
      <c r="F152" s="96" t="n">
        <f aca="false">SUM(G152:R152)</f>
        <v>0</v>
      </c>
      <c r="G152" s="110" t="n">
        <v>0</v>
      </c>
      <c r="H152" s="110" t="n">
        <v>0</v>
      </c>
      <c r="I152" s="110" t="n">
        <v>0</v>
      </c>
      <c r="J152" s="110" t="n">
        <v>0</v>
      </c>
      <c r="K152" s="110" t="n">
        <v>0</v>
      </c>
      <c r="L152" s="110" t="n">
        <v>0</v>
      </c>
      <c r="M152" s="110" t="n">
        <v>0</v>
      </c>
      <c r="N152" s="110" t="n">
        <v>0</v>
      </c>
      <c r="O152" s="110" t="n">
        <v>0</v>
      </c>
      <c r="P152" s="110" t="n">
        <v>0</v>
      </c>
      <c r="Q152" s="110" t="n">
        <v>0</v>
      </c>
      <c r="R152" s="110" t="n">
        <v>0</v>
      </c>
    </row>
    <row r="153" s="97" customFormat="true" ht="15" hidden="false" customHeight="true" outlineLevel="0" collapsed="false">
      <c r="A153" s="104" t="s">
        <v>284</v>
      </c>
      <c r="B153" s="105" t="s">
        <v>285</v>
      </c>
      <c r="C153" s="88" t="s">
        <v>203</v>
      </c>
      <c r="D153" s="113"/>
      <c r="E153" s="112"/>
      <c r="F153" s="96" t="n">
        <f aca="false">SUM(G153:R153)</f>
        <v>1850000</v>
      </c>
      <c r="G153" s="107" t="n">
        <f aca="false">SUM(G154:G157)</f>
        <v>0</v>
      </c>
      <c r="H153" s="107" t="n">
        <f aca="false">SUM(H154:H157)</f>
        <v>0</v>
      </c>
      <c r="I153" s="107" t="n">
        <f aca="false">SUM(I154:I157)</f>
        <v>0</v>
      </c>
      <c r="J153" s="107" t="n">
        <f aca="false">SUM(J154:J157)</f>
        <v>0</v>
      </c>
      <c r="K153" s="107" t="n">
        <f aca="false">SUM(K154:K157)</f>
        <v>0</v>
      </c>
      <c r="L153" s="107" t="n">
        <f aca="false">SUM(L154:L157)</f>
        <v>0</v>
      </c>
      <c r="M153" s="107" t="n">
        <f aca="false">SUM(M154:M157)</f>
        <v>0</v>
      </c>
      <c r="N153" s="107" t="n">
        <f aca="false">SUM(N154:N157)</f>
        <v>0</v>
      </c>
      <c r="O153" s="107" t="n">
        <f aca="false">SUM(O154:O157)</f>
        <v>0</v>
      </c>
      <c r="P153" s="107" t="n">
        <f aca="false">SUM(P154:P157)</f>
        <v>500000</v>
      </c>
      <c r="Q153" s="107" t="n">
        <f aca="false">SUM(Q154:Q157)</f>
        <v>600000</v>
      </c>
      <c r="R153" s="107" t="n">
        <f aca="false">SUM(R154:R157)</f>
        <v>750000</v>
      </c>
    </row>
    <row r="154" s="111" customFormat="true" ht="15" hidden="false" customHeight="true" outlineLevel="0" collapsed="false">
      <c r="A154" s="104"/>
      <c r="B154" s="108" t="s">
        <v>286</v>
      </c>
      <c r="C154" s="109" t="s">
        <v>204</v>
      </c>
      <c r="D154" s="113"/>
      <c r="E154" s="112"/>
      <c r="F154" s="96" t="n">
        <f aca="false">SUM(G154:R154)</f>
        <v>175750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0" t="n">
        <v>0</v>
      </c>
      <c r="P154" s="110" t="n">
        <v>475000</v>
      </c>
      <c r="Q154" s="110" t="n">
        <v>570000</v>
      </c>
      <c r="R154" s="110" t="n">
        <v>712500</v>
      </c>
    </row>
    <row r="155" s="111" customFormat="true" ht="15" hidden="false" customHeight="true" outlineLevel="0" collapsed="false">
      <c r="A155" s="104"/>
      <c r="B155" s="108"/>
      <c r="C155" s="109" t="s">
        <v>205</v>
      </c>
      <c r="D155" s="113"/>
      <c r="E155" s="112"/>
      <c r="F155" s="96" t="n">
        <f aca="false">SUM(G155:R155)</f>
        <v>92500</v>
      </c>
      <c r="G155" s="110" t="n">
        <v>0</v>
      </c>
      <c r="H155" s="110" t="n">
        <v>0</v>
      </c>
      <c r="I155" s="110" t="n">
        <v>0</v>
      </c>
      <c r="J155" s="110" t="n">
        <v>0</v>
      </c>
      <c r="K155" s="110" t="n">
        <v>0</v>
      </c>
      <c r="L155" s="110" t="n">
        <v>0</v>
      </c>
      <c r="M155" s="110" t="n">
        <v>0</v>
      </c>
      <c r="N155" s="110" t="n">
        <v>0</v>
      </c>
      <c r="O155" s="110" t="n">
        <v>0</v>
      </c>
      <c r="P155" s="110" t="n">
        <v>25000</v>
      </c>
      <c r="Q155" s="110" t="n">
        <v>30000</v>
      </c>
      <c r="R155" s="110" t="n">
        <v>37500</v>
      </c>
    </row>
    <row r="156" s="111" customFormat="true" ht="15" hidden="false" customHeight="true" outlineLevel="0" collapsed="false">
      <c r="A156" s="104"/>
      <c r="B156" s="108"/>
      <c r="C156" s="109" t="s">
        <v>206</v>
      </c>
      <c r="D156" s="113"/>
      <c r="E156" s="112"/>
      <c r="F156" s="96" t="n">
        <f aca="false">SUM(G156:R156)</f>
        <v>0</v>
      </c>
      <c r="G156" s="110" t="n">
        <v>0</v>
      </c>
      <c r="H156" s="110" t="n">
        <v>0</v>
      </c>
      <c r="I156" s="110" t="n">
        <v>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</row>
    <row r="157" s="111" customFormat="true" ht="15" hidden="false" customHeight="true" outlineLevel="0" collapsed="false">
      <c r="A157" s="104"/>
      <c r="B157" s="108"/>
      <c r="C157" s="109" t="s">
        <v>207</v>
      </c>
      <c r="D157" s="113"/>
      <c r="E157" s="112"/>
      <c r="F157" s="96" t="n">
        <f aca="false">SUM(G157:R157)</f>
        <v>0</v>
      </c>
      <c r="G157" s="110" t="n">
        <v>0</v>
      </c>
      <c r="H157" s="110" t="n">
        <v>0</v>
      </c>
      <c r="I157" s="110" t="n">
        <v>0</v>
      </c>
      <c r="J157" s="110" t="n">
        <v>0</v>
      </c>
      <c r="K157" s="110" t="n">
        <v>0</v>
      </c>
      <c r="L157" s="110" t="n">
        <v>0</v>
      </c>
      <c r="M157" s="110" t="n">
        <v>0</v>
      </c>
      <c r="N157" s="110" t="n">
        <v>0</v>
      </c>
      <c r="O157" s="110" t="n">
        <v>0</v>
      </c>
      <c r="P157" s="110" t="n">
        <v>0</v>
      </c>
      <c r="Q157" s="110" t="n">
        <v>0</v>
      </c>
      <c r="R157" s="110" t="n">
        <v>0</v>
      </c>
    </row>
    <row r="158" s="97" customFormat="true" ht="15" hidden="false" customHeight="true" outlineLevel="0" collapsed="false">
      <c r="A158" s="104" t="s">
        <v>287</v>
      </c>
      <c r="B158" s="105" t="s">
        <v>288</v>
      </c>
      <c r="C158" s="88" t="s">
        <v>203</v>
      </c>
      <c r="D158" s="113"/>
      <c r="E158" s="112"/>
      <c r="F158" s="96" t="n">
        <f aca="false">SUM(G158:R158)</f>
        <v>1600000</v>
      </c>
      <c r="G158" s="107" t="n">
        <f aca="false">SUM(G159:G162)</f>
        <v>0</v>
      </c>
      <c r="H158" s="107" t="n">
        <f aca="false">SUM(H159:H162)</f>
        <v>0</v>
      </c>
      <c r="I158" s="107" t="n">
        <f aca="false">SUM(I159:I162)</f>
        <v>0</v>
      </c>
      <c r="J158" s="107" t="n">
        <f aca="false">SUM(J159:J162)</f>
        <v>0</v>
      </c>
      <c r="K158" s="107" t="n">
        <f aca="false">SUM(K159:K162)</f>
        <v>0</v>
      </c>
      <c r="L158" s="107" t="n">
        <f aca="false">SUM(L159:L162)</f>
        <v>0</v>
      </c>
      <c r="M158" s="107" t="n">
        <f aca="false">SUM(M159:M162)</f>
        <v>0</v>
      </c>
      <c r="N158" s="107" t="n">
        <f aca="false">SUM(N159:N162)</f>
        <v>0</v>
      </c>
      <c r="O158" s="107" t="n">
        <f aca="false">SUM(O159:O162)</f>
        <v>0</v>
      </c>
      <c r="P158" s="107" t="n">
        <f aca="false">SUM(P159:P162)</f>
        <v>600000</v>
      </c>
      <c r="Q158" s="107" t="n">
        <f aca="false">SUM(Q159:Q162)</f>
        <v>600000</v>
      </c>
      <c r="R158" s="107" t="n">
        <f aca="false">SUM(R159:R162)</f>
        <v>400000</v>
      </c>
    </row>
    <row r="159" s="111" customFormat="true" ht="15" hidden="false" customHeight="true" outlineLevel="0" collapsed="false">
      <c r="A159" s="104"/>
      <c r="B159" s="108" t="s">
        <v>289</v>
      </c>
      <c r="C159" s="109" t="s">
        <v>204</v>
      </c>
      <c r="D159" s="113"/>
      <c r="E159" s="112"/>
      <c r="F159" s="96" t="n">
        <f aca="false">SUM(G159:R159)</f>
        <v>1520000</v>
      </c>
      <c r="G159" s="110" t="n">
        <v>0</v>
      </c>
      <c r="H159" s="110" t="n">
        <v>0</v>
      </c>
      <c r="I159" s="110" t="n">
        <v>0</v>
      </c>
      <c r="J159" s="110" t="n">
        <v>0</v>
      </c>
      <c r="K159" s="110" t="n">
        <v>0</v>
      </c>
      <c r="L159" s="110" t="n">
        <v>0</v>
      </c>
      <c r="M159" s="110" t="n">
        <v>0</v>
      </c>
      <c r="N159" s="110" t="n">
        <v>0</v>
      </c>
      <c r="O159" s="110" t="n">
        <v>0</v>
      </c>
      <c r="P159" s="110" t="n">
        <v>570000</v>
      </c>
      <c r="Q159" s="110" t="n">
        <v>570000</v>
      </c>
      <c r="R159" s="110" t="n">
        <v>380000</v>
      </c>
    </row>
    <row r="160" s="111" customFormat="true" ht="15" hidden="false" customHeight="true" outlineLevel="0" collapsed="false">
      <c r="A160" s="104"/>
      <c r="B160" s="108"/>
      <c r="C160" s="109" t="s">
        <v>205</v>
      </c>
      <c r="D160" s="113"/>
      <c r="E160" s="112"/>
      <c r="F160" s="96" t="n">
        <f aca="false">SUM(G160:R160)</f>
        <v>80000</v>
      </c>
      <c r="G160" s="110" t="n">
        <v>0</v>
      </c>
      <c r="H160" s="110" t="n">
        <v>0</v>
      </c>
      <c r="I160" s="110" t="n">
        <v>0</v>
      </c>
      <c r="J160" s="110" t="n">
        <v>0</v>
      </c>
      <c r="K160" s="110" t="n">
        <v>0</v>
      </c>
      <c r="L160" s="110" t="n">
        <v>0</v>
      </c>
      <c r="M160" s="110" t="n">
        <v>0</v>
      </c>
      <c r="N160" s="110" t="n">
        <v>0</v>
      </c>
      <c r="O160" s="110" t="n">
        <v>0</v>
      </c>
      <c r="P160" s="110" t="n">
        <v>30000</v>
      </c>
      <c r="Q160" s="110" t="n">
        <v>30000</v>
      </c>
      <c r="R160" s="110" t="n">
        <v>20000</v>
      </c>
    </row>
    <row r="161" s="111" customFormat="true" ht="15" hidden="false" customHeight="true" outlineLevel="0" collapsed="false">
      <c r="A161" s="104"/>
      <c r="B161" s="108"/>
      <c r="C161" s="109" t="s">
        <v>206</v>
      </c>
      <c r="D161" s="113"/>
      <c r="E161" s="112"/>
      <c r="F161" s="96" t="n">
        <f aca="false">SUM(G161:R161)</f>
        <v>0</v>
      </c>
      <c r="G161" s="110" t="n">
        <v>0</v>
      </c>
      <c r="H161" s="110" t="n">
        <v>0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110" t="n">
        <v>0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</row>
    <row r="162" s="111" customFormat="true" ht="15" hidden="false" customHeight="true" outlineLevel="0" collapsed="false">
      <c r="A162" s="104"/>
      <c r="B162" s="108"/>
      <c r="C162" s="109" t="s">
        <v>207</v>
      </c>
      <c r="D162" s="113"/>
      <c r="E162" s="112"/>
      <c r="F162" s="96" t="n">
        <f aca="false">SUM(G162:R162)</f>
        <v>0</v>
      </c>
      <c r="G162" s="110" t="n">
        <v>0</v>
      </c>
      <c r="H162" s="110" t="n">
        <v>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</row>
    <row r="163" s="97" customFormat="true" ht="15" hidden="false" customHeight="true" outlineLevel="0" collapsed="false">
      <c r="A163" s="104" t="s">
        <v>290</v>
      </c>
      <c r="B163" s="105" t="s">
        <v>291</v>
      </c>
      <c r="C163" s="88" t="s">
        <v>203</v>
      </c>
      <c r="D163" s="113"/>
      <c r="E163" s="112"/>
      <c r="F163" s="96" t="n">
        <f aca="false">SUM(G163:R163)</f>
        <v>1900000</v>
      </c>
      <c r="G163" s="107" t="n">
        <f aca="false">SUM(G164:G167)</f>
        <v>0</v>
      </c>
      <c r="H163" s="107" t="n">
        <f aca="false">SUM(H164:H167)</f>
        <v>0</v>
      </c>
      <c r="I163" s="107" t="n">
        <f aca="false">SUM(I164:I167)</f>
        <v>0</v>
      </c>
      <c r="J163" s="107" t="n">
        <f aca="false">SUM(J164:J167)</f>
        <v>0</v>
      </c>
      <c r="K163" s="107" t="n">
        <f aca="false">SUM(K164:K167)</f>
        <v>0</v>
      </c>
      <c r="L163" s="107" t="n">
        <f aca="false">SUM(L164:L167)</f>
        <v>0</v>
      </c>
      <c r="M163" s="107" t="n">
        <f aca="false">SUM(M164:M167)</f>
        <v>0</v>
      </c>
      <c r="N163" s="107" t="n">
        <f aca="false">SUM(N164:N167)</f>
        <v>0</v>
      </c>
      <c r="O163" s="107" t="n">
        <f aca="false">SUM(O164:O167)</f>
        <v>0</v>
      </c>
      <c r="P163" s="107" t="n">
        <f aca="false">SUM(P164:P167)</f>
        <v>600000</v>
      </c>
      <c r="Q163" s="107" t="n">
        <f aca="false">SUM(Q164:Q167)</f>
        <v>750000</v>
      </c>
      <c r="R163" s="107" t="n">
        <f aca="false">SUM(R164:R167)</f>
        <v>550000</v>
      </c>
    </row>
    <row r="164" s="111" customFormat="true" ht="15" hidden="false" customHeight="true" outlineLevel="0" collapsed="false">
      <c r="A164" s="104"/>
      <c r="B164" s="108" t="s">
        <v>292</v>
      </c>
      <c r="C164" s="109" t="s">
        <v>204</v>
      </c>
      <c r="D164" s="113"/>
      <c r="E164" s="112"/>
      <c r="F164" s="96" t="n">
        <f aca="false">SUM(G164:R164)</f>
        <v>1805000</v>
      </c>
      <c r="G164" s="110" t="n">
        <v>0</v>
      </c>
      <c r="H164" s="110" t="n">
        <v>0</v>
      </c>
      <c r="I164" s="110" t="n">
        <v>0</v>
      </c>
      <c r="J164" s="110" t="n">
        <v>0</v>
      </c>
      <c r="K164" s="110" t="n">
        <v>0</v>
      </c>
      <c r="L164" s="110" t="n">
        <v>0</v>
      </c>
      <c r="M164" s="110" t="n">
        <v>0</v>
      </c>
      <c r="N164" s="110" t="n">
        <v>0</v>
      </c>
      <c r="O164" s="110" t="n">
        <v>0</v>
      </c>
      <c r="P164" s="110" t="n">
        <v>570000</v>
      </c>
      <c r="Q164" s="110" t="n">
        <v>712500</v>
      </c>
      <c r="R164" s="110" t="n">
        <v>522500</v>
      </c>
    </row>
    <row r="165" s="111" customFormat="true" ht="15" hidden="false" customHeight="true" outlineLevel="0" collapsed="false">
      <c r="A165" s="104"/>
      <c r="B165" s="108"/>
      <c r="C165" s="109" t="s">
        <v>205</v>
      </c>
      <c r="D165" s="113"/>
      <c r="E165" s="112"/>
      <c r="F165" s="96" t="n">
        <f aca="false">SUM(G165:R165)</f>
        <v>95000</v>
      </c>
      <c r="G165" s="110" t="n">
        <v>0</v>
      </c>
      <c r="H165" s="110" t="n">
        <v>0</v>
      </c>
      <c r="I165" s="110" t="n">
        <v>0</v>
      </c>
      <c r="J165" s="110" t="n">
        <v>0</v>
      </c>
      <c r="K165" s="110" t="n">
        <v>0</v>
      </c>
      <c r="L165" s="110" t="n">
        <v>0</v>
      </c>
      <c r="M165" s="110" t="n">
        <v>0</v>
      </c>
      <c r="N165" s="110" t="n">
        <v>0</v>
      </c>
      <c r="O165" s="110" t="n">
        <v>0</v>
      </c>
      <c r="P165" s="110" t="n">
        <v>30000</v>
      </c>
      <c r="Q165" s="110" t="n">
        <v>37500</v>
      </c>
      <c r="R165" s="110" t="n">
        <v>27500</v>
      </c>
    </row>
    <row r="166" s="111" customFormat="true" ht="15" hidden="false" customHeight="true" outlineLevel="0" collapsed="false">
      <c r="A166" s="104"/>
      <c r="B166" s="108"/>
      <c r="C166" s="109" t="s">
        <v>206</v>
      </c>
      <c r="D166" s="113"/>
      <c r="E166" s="112"/>
      <c r="F166" s="96" t="n">
        <f aca="false">SUM(G166:R166)</f>
        <v>0</v>
      </c>
      <c r="G166" s="110" t="n">
        <v>0</v>
      </c>
      <c r="H166" s="110" t="n">
        <v>0</v>
      </c>
      <c r="I166" s="110" t="n">
        <v>0</v>
      </c>
      <c r="J166" s="110" t="n">
        <v>0</v>
      </c>
      <c r="K166" s="110" t="n">
        <v>0</v>
      </c>
      <c r="L166" s="110" t="n">
        <v>0</v>
      </c>
      <c r="M166" s="110" t="n">
        <v>0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</row>
    <row r="167" s="111" customFormat="true" ht="15" hidden="false" customHeight="true" outlineLevel="0" collapsed="false">
      <c r="A167" s="104"/>
      <c r="B167" s="108"/>
      <c r="C167" s="109" t="s">
        <v>207</v>
      </c>
      <c r="D167" s="113"/>
      <c r="E167" s="112"/>
      <c r="F167" s="96" t="n">
        <f aca="false">SUM(G167:R167)</f>
        <v>0</v>
      </c>
      <c r="G167" s="110" t="n">
        <v>0</v>
      </c>
      <c r="H167" s="110" t="n">
        <v>0</v>
      </c>
      <c r="I167" s="110" t="n">
        <v>0</v>
      </c>
      <c r="J167" s="110" t="n">
        <v>0</v>
      </c>
      <c r="K167" s="110" t="n">
        <v>0</v>
      </c>
      <c r="L167" s="110" t="n">
        <v>0</v>
      </c>
      <c r="M167" s="110" t="n">
        <v>0</v>
      </c>
      <c r="N167" s="110" t="n">
        <v>0</v>
      </c>
      <c r="O167" s="110" t="n">
        <v>0</v>
      </c>
      <c r="P167" s="110" t="n">
        <v>0</v>
      </c>
      <c r="Q167" s="110" t="n">
        <v>0</v>
      </c>
      <c r="R167" s="110" t="n">
        <v>0</v>
      </c>
    </row>
    <row r="168" s="97" customFormat="true" ht="15" hidden="false" customHeight="true" outlineLevel="0" collapsed="false">
      <c r="A168" s="104" t="s">
        <v>293</v>
      </c>
      <c r="B168" s="105" t="s">
        <v>294</v>
      </c>
      <c r="C168" s="88" t="s">
        <v>203</v>
      </c>
      <c r="D168" s="113"/>
      <c r="E168" s="112"/>
      <c r="F168" s="96" t="n">
        <f aca="false">SUM(G168:R168)</f>
        <v>2000000</v>
      </c>
      <c r="G168" s="107" t="n">
        <f aca="false">SUM(G169:G172)</f>
        <v>0</v>
      </c>
      <c r="H168" s="107" t="n">
        <f aca="false">SUM(H169:H172)</f>
        <v>0</v>
      </c>
      <c r="I168" s="107" t="n">
        <f aca="false">SUM(I169:I172)</f>
        <v>0</v>
      </c>
      <c r="J168" s="107" t="n">
        <f aca="false">SUM(J169:J172)</f>
        <v>0</v>
      </c>
      <c r="K168" s="107" t="n">
        <f aca="false">SUM(K169:K172)</f>
        <v>0</v>
      </c>
      <c r="L168" s="107" t="n">
        <f aca="false">SUM(L169:L172)</f>
        <v>0</v>
      </c>
      <c r="M168" s="107" t="n">
        <f aca="false">SUM(M169:M172)</f>
        <v>0</v>
      </c>
      <c r="N168" s="107" t="n">
        <f aca="false">SUM(N169:N172)</f>
        <v>0</v>
      </c>
      <c r="O168" s="107" t="n">
        <f aca="false">SUM(O169:O172)</f>
        <v>0</v>
      </c>
      <c r="P168" s="107" t="n">
        <f aca="false">SUM(P169:P172)</f>
        <v>600000</v>
      </c>
      <c r="Q168" s="107" t="n">
        <f aca="false">SUM(Q169:Q172)</f>
        <v>750000</v>
      </c>
      <c r="R168" s="107" t="n">
        <f aca="false">SUM(R169:R172)</f>
        <v>650000</v>
      </c>
    </row>
    <row r="169" s="111" customFormat="true" ht="15" hidden="false" customHeight="true" outlineLevel="0" collapsed="false">
      <c r="A169" s="104"/>
      <c r="B169" s="108" t="s">
        <v>295</v>
      </c>
      <c r="C169" s="109" t="s">
        <v>204</v>
      </c>
      <c r="D169" s="113"/>
      <c r="E169" s="112"/>
      <c r="F169" s="96" t="n">
        <f aca="false">SUM(G169:R169)</f>
        <v>190000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570000</v>
      </c>
      <c r="Q169" s="110" t="n">
        <v>712500</v>
      </c>
      <c r="R169" s="110" t="n">
        <v>617500</v>
      </c>
    </row>
    <row r="170" s="111" customFormat="true" ht="15" hidden="false" customHeight="true" outlineLevel="0" collapsed="false">
      <c r="A170" s="104"/>
      <c r="B170" s="108"/>
      <c r="C170" s="109" t="s">
        <v>205</v>
      </c>
      <c r="D170" s="113"/>
      <c r="E170" s="112"/>
      <c r="F170" s="96" t="n">
        <f aca="false">SUM(G170:R170)</f>
        <v>10000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30000</v>
      </c>
      <c r="Q170" s="110" t="n">
        <v>37500</v>
      </c>
      <c r="R170" s="110" t="n">
        <v>32500</v>
      </c>
    </row>
    <row r="171" s="111" customFormat="true" ht="15" hidden="false" customHeight="true" outlineLevel="0" collapsed="false">
      <c r="A171" s="104"/>
      <c r="B171" s="108"/>
      <c r="C171" s="109" t="s">
        <v>206</v>
      </c>
      <c r="D171" s="113"/>
      <c r="E171" s="112"/>
      <c r="F171" s="96" t="n">
        <f aca="false">SUM(G171:R171)</f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</row>
    <row r="172" s="111" customFormat="true" ht="15" hidden="false" customHeight="true" outlineLevel="0" collapsed="false">
      <c r="A172" s="104"/>
      <c r="B172" s="108"/>
      <c r="C172" s="109" t="s">
        <v>207</v>
      </c>
      <c r="D172" s="113"/>
      <c r="E172" s="112"/>
      <c r="F172" s="96" t="n">
        <f aca="false">SUM(G172:R172)</f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</row>
    <row r="173" s="97" customFormat="true" ht="15" hidden="false" customHeight="true" outlineLevel="0" collapsed="false">
      <c r="A173" s="104" t="s">
        <v>296</v>
      </c>
      <c r="B173" s="105" t="s">
        <v>297</v>
      </c>
      <c r="C173" s="88" t="s">
        <v>203</v>
      </c>
      <c r="D173" s="113"/>
      <c r="E173" s="112"/>
      <c r="F173" s="96" t="n">
        <f aca="false">SUM(G173:R173)</f>
        <v>1850000</v>
      </c>
      <c r="G173" s="107" t="n">
        <f aca="false">SUM(G174:G177)</f>
        <v>0</v>
      </c>
      <c r="H173" s="107" t="n">
        <f aca="false">SUM(H174:H177)</f>
        <v>0</v>
      </c>
      <c r="I173" s="107" t="n">
        <f aca="false">SUM(I174:I177)</f>
        <v>0</v>
      </c>
      <c r="J173" s="107" t="n">
        <f aca="false">SUM(J174:J177)</f>
        <v>0</v>
      </c>
      <c r="K173" s="107" t="n">
        <f aca="false">SUM(K174:K177)</f>
        <v>0</v>
      </c>
      <c r="L173" s="107" t="n">
        <f aca="false">SUM(L174:L177)</f>
        <v>0</v>
      </c>
      <c r="M173" s="107" t="n">
        <f aca="false">SUM(M174:M177)</f>
        <v>0</v>
      </c>
      <c r="N173" s="107" t="n">
        <f aca="false">SUM(N174:N177)</f>
        <v>0</v>
      </c>
      <c r="O173" s="107" t="n">
        <f aca="false">SUM(O174:O177)</f>
        <v>0</v>
      </c>
      <c r="P173" s="107" t="n">
        <f aca="false">SUM(P174:P177)</f>
        <v>600000</v>
      </c>
      <c r="Q173" s="107" t="n">
        <f aca="false">SUM(Q174:Q177)</f>
        <v>750000</v>
      </c>
      <c r="R173" s="107" t="n">
        <f aca="false">SUM(R174:R177)</f>
        <v>500000</v>
      </c>
    </row>
    <row r="174" s="111" customFormat="true" ht="15" hidden="false" customHeight="true" outlineLevel="0" collapsed="false">
      <c r="A174" s="104"/>
      <c r="B174" s="108" t="s">
        <v>298</v>
      </c>
      <c r="C174" s="109" t="s">
        <v>204</v>
      </c>
      <c r="D174" s="113"/>
      <c r="E174" s="112"/>
      <c r="F174" s="96" t="n">
        <f aca="false">SUM(G174:R174)</f>
        <v>175750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570000</v>
      </c>
      <c r="Q174" s="110" t="n">
        <v>712500</v>
      </c>
      <c r="R174" s="110" t="n">
        <v>475000</v>
      </c>
    </row>
    <row r="175" s="111" customFormat="true" ht="15" hidden="false" customHeight="true" outlineLevel="0" collapsed="false">
      <c r="A175" s="104"/>
      <c r="B175" s="108"/>
      <c r="C175" s="109" t="s">
        <v>205</v>
      </c>
      <c r="D175" s="113"/>
      <c r="E175" s="112"/>
      <c r="F175" s="96" t="n">
        <f aca="false">SUM(G175:R175)</f>
        <v>9250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30000</v>
      </c>
      <c r="Q175" s="110" t="n">
        <v>37500</v>
      </c>
      <c r="R175" s="110" t="n">
        <v>25000</v>
      </c>
    </row>
    <row r="176" s="111" customFormat="true" ht="15" hidden="false" customHeight="true" outlineLevel="0" collapsed="false">
      <c r="A176" s="104"/>
      <c r="B176" s="108"/>
      <c r="C176" s="109" t="s">
        <v>206</v>
      </c>
      <c r="D176" s="113"/>
      <c r="E176" s="112"/>
      <c r="F176" s="96" t="n">
        <f aca="false">SUM(G176:R176)</f>
        <v>0</v>
      </c>
      <c r="G176" s="110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</row>
    <row r="177" s="111" customFormat="true" ht="15" hidden="false" customHeight="true" outlineLevel="0" collapsed="false">
      <c r="A177" s="104"/>
      <c r="B177" s="108"/>
      <c r="C177" s="109" t="s">
        <v>207</v>
      </c>
      <c r="D177" s="113"/>
      <c r="E177" s="112"/>
      <c r="F177" s="96" t="n">
        <f aca="false">SUM(G177:R177)</f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</row>
    <row r="178" s="97" customFormat="true" ht="14.25" hidden="false" customHeight="true" outlineLevel="0" collapsed="false">
      <c r="A178" s="90" t="s">
        <v>299</v>
      </c>
      <c r="B178" s="100" t="s">
        <v>300</v>
      </c>
      <c r="C178" s="90" t="s">
        <v>203</v>
      </c>
      <c r="D178" s="114"/>
      <c r="E178" s="114"/>
      <c r="F178" s="96" t="n">
        <f aca="false">SUM(G178:R178)</f>
        <v>12669570.92087</v>
      </c>
      <c r="G178" s="96" t="n">
        <f aca="false">SUM(G179:G182)</f>
        <v>131027.94389</v>
      </c>
      <c r="H178" s="96" t="n">
        <f aca="false">SUM(H179:H182)</f>
        <v>168891.9407</v>
      </c>
      <c r="I178" s="96" t="n">
        <f aca="false">SUM(I179:I182)</f>
        <v>238571.61567</v>
      </c>
      <c r="J178" s="96" t="n">
        <f aca="false">SUM(J179:J182)</f>
        <v>622755.12256</v>
      </c>
      <c r="K178" s="96" t="n">
        <f aca="false">SUM(K179:K182)</f>
        <v>2012542.95005</v>
      </c>
      <c r="L178" s="96" t="n">
        <f aca="false">SUM(L179:L182)</f>
        <v>90760.026</v>
      </c>
      <c r="M178" s="96" t="n">
        <f aca="false">SUM(M179:M182)</f>
        <v>45819.647</v>
      </c>
      <c r="N178" s="96" t="n">
        <f aca="false">SUM(N179:N182)</f>
        <v>1459201.675</v>
      </c>
      <c r="O178" s="96" t="n">
        <f aca="false">SUM(O179:O182)</f>
        <v>0</v>
      </c>
      <c r="P178" s="96" t="n">
        <f aca="false">SUM(P179:P182)</f>
        <v>1600000</v>
      </c>
      <c r="Q178" s="96" t="n">
        <f aca="false">SUM(Q179:Q182)</f>
        <v>3500000</v>
      </c>
      <c r="R178" s="96" t="n">
        <f aca="false">SUM(R179:R182)</f>
        <v>2800000</v>
      </c>
    </row>
    <row r="179" s="97" customFormat="true" ht="15" hidden="false" customHeight="true" outlineLevel="0" collapsed="false">
      <c r="A179" s="90"/>
      <c r="B179" s="101" t="s">
        <v>301</v>
      </c>
      <c r="C179" s="98" t="s">
        <v>204</v>
      </c>
      <c r="D179" s="114"/>
      <c r="E179" s="114"/>
      <c r="F179" s="96" t="n">
        <f aca="false">+F184+F189+F194+F204+F214+F224+F234+F244+F254+F259+F264+F269+F274+F279+F284+F289+F294+F304+F314+F319+F329+F334+F339</f>
        <v>0</v>
      </c>
      <c r="G179" s="102" t="n">
        <f aca="false">G184+G189+G194+G199+G204+G209+G214+G219+G224+G229+G234+G239+G244+G249+G254+G259+G264+G269+G274+G279+G284+G289+G294+G299+G304+G309+G314+G319+G324+G329+G334+G339+G344+G349+G354+G359+G364+G369+G374+G379+G384+G389+G394+G399</f>
        <v>0</v>
      </c>
      <c r="H179" s="102" t="n">
        <f aca="false">H184+H189+H194+H199+H204+H209+H214+H219+H224+H229+H234+H239+H244+H249+H254+H259+H264+H269+H274+H279+H284+H289+H294+H299+H304+H309+H314+H319+H324+H329+H334+H339+H344+H349+H354+H359+H364+H369+H374+H379+H384+H389+H394+H399</f>
        <v>0</v>
      </c>
      <c r="I179" s="102" t="n">
        <f aca="false">I184+I189+I194+I199+I204+I209+I214+I219+I224+I229+I234+I239+I244+I249+I254+I259+I264+I269+I274+I279+I284+I289+I294+I299+I304+I309+I314+I319+I324+I329+I334+I339+I344+I349+I354+I359+I364+I369+I374+I379+I384+I389+I394+I399</f>
        <v>0</v>
      </c>
      <c r="J179" s="102" t="n">
        <f aca="false">J184+J189+J194+J199+J204+J209+J214+J219+J224+J229+J234+J239+J244+J249+J254+J259+J264+J269+J274+J279+J284+J289+J294+J299+J304+J309+J314+J319+J324+J329+J334+J339+J344+J349+J354+J359+J364+J369+J374+J379+J384+J389+J394+J399</f>
        <v>0</v>
      </c>
      <c r="K179" s="102" t="n">
        <f aca="false">K184+K189+K194+K199+K204+K209+K214+K219+K224+K229+K234+K239+K244+K249+K254+K259+K264+K269+K274+K279+K284+K289+K294+K299+K304+K309+K314+K319+K324+K329+K334+K339+K344+K349+K354+K359+K364+K369+K374+K379+K384+K389+K394+K399</f>
        <v>1700000</v>
      </c>
      <c r="L179" s="102" t="n">
        <f aca="false">L184+L189+L194+L199+L204+L209+L214+L219+L224+L229+L234+L239+L244+L249+L254+L259+L264+L269+L274+L279+L284+L289+L294+L299+L304+L309+L314+L319+L324+L329+L334+L339+L344+L349+L354+L359+L364+L369+L374+L379+L384+L389+L394+L399</f>
        <v>0</v>
      </c>
      <c r="M179" s="102" t="n">
        <f aca="false">M184+M189+M194+M199+M204+M209+M214+M219+M224+M229+M234+M239+M244+M249+M254+M259+M264+M269+M274+M279+M284+M289+M294+M299+M304+M309+M314+M319+M324+M329+M334+M339+M344+M349+M354+M359+M364+M369+M374+M379+M384+M389+M394+M399</f>
        <v>0</v>
      </c>
      <c r="N179" s="102" t="n">
        <f aca="false">N184+N189+N194+N199+N204+N209+N214+N219+N224+N229+N234+N239+N244+N249+N254+N259+N264+N269+N274+N279+N284+N289+N294+N299+N304+N309+N314+N319+N324+N329+N334+N339+N344+N349+N354+N359+N364+N369+N374+N379+N384+N389+N394+N399</f>
        <v>0</v>
      </c>
      <c r="O179" s="102" t="n">
        <f aca="false">O184+O189+O194+O199+O204+O209+O214+O219+O224+O229+O234+O239+O244+O249+O254+O259+O264+O269+O274+O279+O284+O289+O294+O299+O304+O309+O314+O319+O324+O329+O334+O339+O344+O349+O354+O359+O364+O369+O374+O379+O384+O389+O394+O399</f>
        <v>0</v>
      </c>
      <c r="P179" s="102" t="n">
        <f aca="false">P184+P189+P194+P199+P204+P209+P214+P219+P224+P229+P234+P239+P244+P249+P254+P259+P264+P269+P274+P279+P284+P289+P294+P299+P304+P309+P314+P319+P324+P329+P334+P339+P344+P349+P354+P359+P364+P369+P374+P379+P384+P389+P394+P399</f>
        <v>0</v>
      </c>
      <c r="Q179" s="102" t="n">
        <f aca="false">Q184+Q189+Q194+Q199+Q204+Q209+Q214+Q219+Q224+Q229+Q234+Q239+Q244+Q249+Q254+Q259+Q264+Q269+Q274+Q279+Q284+Q289+Q294+Q299+Q304+Q309+Q314+Q319+Q324+Q329+Q334+Q339+Q344+Q349+Q354+Q359+Q364+Q369+Q374+Q379+Q384+Q389+Q394+Q399</f>
        <v>0</v>
      </c>
      <c r="R179" s="102" t="n">
        <f aca="false">R184+R189+R194+R199+R204+R209+R214+R219+R224+R229+R234+R239+R244+R249+R254+R259+R264+R269+R274+R279+R284+R289+R294+R299+R304+R309+R314+R319+R324+R329+R334+R339+R344+R349+R354+R359+R364+R369+R374+R379+R384+R389+R394+R399</f>
        <v>0</v>
      </c>
    </row>
    <row r="180" s="97" customFormat="true" ht="14.25" hidden="false" customHeight="false" outlineLevel="0" collapsed="false">
      <c r="A180" s="90"/>
      <c r="B180" s="101"/>
      <c r="C180" s="98" t="s">
        <v>205</v>
      </c>
      <c r="D180" s="114"/>
      <c r="E180" s="114"/>
      <c r="F180" s="96" t="n">
        <f aca="false">+F185+F190+F195+F205+F215+F225+F235+F245+F255+F260+F265+F270+F275+F280+F285+F290+F295+F305+F315+F320+F330+F335+F340</f>
        <v>919007.39385</v>
      </c>
      <c r="G180" s="102" t="n">
        <f aca="false">G185+G190+G195+G200+G205+G210+G215+G220+G225+G230+G235+G240+G245+G250+G255+G260+G265+G270+G275+G280+G285+G290+G295+G300+G305+G310+G315+G320+G325+G330+G335+G340+G345+G350+G355+G360+G365+G370+G375+G380+G385+G390+G395+G400</f>
        <v>131027.94389</v>
      </c>
      <c r="H180" s="102" t="n">
        <f aca="false">H185+H190+H195+H200+H205+H210+H215+H220+H225+H230+H235+H240+H245+H250+H255+H260+H265+H270+H275+H280+H285+H290+H295+H300+H305+H310+H315+H320+H325+H330+H335+H340+H345+H350+H355+H360+H365+H370+H375+H380+H385+H390+H395+H400</f>
        <v>168891.9407</v>
      </c>
      <c r="I180" s="102" t="n">
        <f aca="false">I185+I190+I195+I200+I205+I210+I215+I220+I225+I230+I235+I240+I245+I250+I255+I260+I265+I270+I275+I280+I285+I290+I295+I300+I305+I310+I315+I320+I325+I330+I335+I340+I345+I350+I355+I360+I365+I370+I375+I380+I385+I390+I395+I400</f>
        <v>238571.61567</v>
      </c>
      <c r="J180" s="102" t="n">
        <f aca="false">J185+J190+J195+J200+J205+J210+J215+J220+J225+J230+J235+J240+J245+J250+J255+J260+J265+J270+J275+J280+J285+J290+J295+J300+J305+J310+J315+J320+J325+J330+J335+J340+J345+J350+J355+J360+J365+J370+J375+J380+J385+J390+J395+J400</f>
        <v>622755.12256</v>
      </c>
      <c r="K180" s="102" t="n">
        <f aca="false">K185+K190+K195+K200+K205+K210+K215+K220+K225+K230+K235+K240+K245+K250+K255+K260+K265+K270+K275+K280+K285+K290+K295+K300+K305+K310+K315+K320+K325+K330+K335+K340+K345+K350+K355+K360+K365+K370+K375+K380+K385+K390+K395+K400</f>
        <v>312542.95005</v>
      </c>
      <c r="L180" s="102" t="n">
        <f aca="false">L185+L190+L195+L200+L205+L210+L215+L220+L225+L230+L235+L240+L245+L250+L255+L260+L265+L270+L275+L280+L285+L290+L295+L300+L305+L310+L315+L320+L325+L330+L335+L340+L345+L350+L355+L360+L365+L370+L375+L380+L385+L390+L395+L400</f>
        <v>90760.026</v>
      </c>
      <c r="M180" s="102" t="n">
        <f aca="false">M185+M190+M195+M200+M205+M210+M215+M220+M225+M230+M235+M240+M245+M250+M255+M260+M265+M270+M275+M280+M285+M290+M295+M300+M305+M310+M315+M320+M325+M330+M335+M340+M345+M350+M355+M360+M365+M370+M375+M380+M385+M390+M395+M400</f>
        <v>45819.647</v>
      </c>
      <c r="N180" s="102" t="n">
        <f aca="false">N185+N190+N195+N200+N205+N210+N215+N220+N225+N230+N235+N240+N245+N250+N255+N260+N265+N270+N275+N280+N285+N290+N295+N300+N305+N310+N315+N320+N325+N330+N335+N340+N345+N350+N355+N360+N365+N370+N375+N380+N385+N390+N395+N400</f>
        <v>1459201.675</v>
      </c>
      <c r="O180" s="102" t="n">
        <f aca="false">O185+O190+O195+O200+O205+O210+O215+O220+O225+O230+O235+O240+O245+O250+O255+O260+O265+O270+O275+O280+O285+O290+O295+O300+O305+O310+O315+O320+O325+O330+O335+O340+O345+O350+O355+O360+O365+O370+O375+O380+O385+O390+O395+O400</f>
        <v>0</v>
      </c>
      <c r="P180" s="102" t="n">
        <f aca="false">P185+P190+P195+P200+P205+P210+P215+P220+P225+P230+P235+P240+P245+P250+P255+P260+P265+P270+P275+P280+P285+P290+P295+P300+P305+P310+P315+P320+P325+P330+P335+P340+P345+P350+P355+P360+P365+P370+P375+P380+P385+P390+P395+P400</f>
        <v>1600000</v>
      </c>
      <c r="Q180" s="102" t="n">
        <f aca="false">Q185+Q190+Q195+Q200+Q205+Q210+Q215+Q220+Q225+Q230+Q235+Q240+Q245+Q250+Q255+Q260+Q265+Q270+Q275+Q280+Q285+Q290+Q295+Q300+Q305+Q310+Q315+Q320+Q325+Q330+Q335+Q340+Q345+Q350+Q355+Q360+Q365+Q370+Q375+Q380+Q385+Q390+Q395+Q400</f>
        <v>3500000</v>
      </c>
      <c r="R180" s="102" t="n">
        <f aca="false">R185+R190+R195+R200+R205+R210+R215+R220+R225+R230+R235+R240+R245+R250+R255+R260+R265+R270+R275+R280+R285+R290+R295+R300+R305+R310+R315+R320+R325+R330+R335+R340+R345+R350+R355+R360+R365+R370+R375+R380+R385+R390+R395+R400</f>
        <v>2800000</v>
      </c>
    </row>
    <row r="181" s="97" customFormat="true" ht="14.25" hidden="false" customHeight="false" outlineLevel="0" collapsed="false">
      <c r="A181" s="90"/>
      <c r="B181" s="101"/>
      <c r="C181" s="98" t="s">
        <v>206</v>
      </c>
      <c r="D181" s="114"/>
      <c r="E181" s="114"/>
      <c r="F181" s="96" t="n">
        <f aca="false">+F186+F191+F196+F206+F216+F226+F236+F246+F256+F261+F266+F271+F276+F281+F286+F291+F296+F306+F316+F321+F331+F336+F341</f>
        <v>0</v>
      </c>
      <c r="G181" s="102" t="n">
        <f aca="false">G186+G191+G196+G201+G206+G211+G216+G221+G226+G231+G236+G241+G246+G251+G256+G261+G266+G271+G276+G281+G286+G291+G296+G301+G306+G311+G316+G321+G326+G331+G336+G341+G346+G351+G356+G361+G366+G371+G376+G381+G386+G391+G396+G401</f>
        <v>0</v>
      </c>
      <c r="H181" s="102" t="n">
        <f aca="false">H186+H191+H196+H201+H206+H211+H216+H221+H226+H231+H236+H241+H246+H251+H256+H261+H266+H271+H276+H281+H286+H291+H296+H301+H306+H311+H316+H321+H326+H331+H336+H341+H346+H351+H356+H361+H366+H371+H376+H381+H386+H391+H396+H401</f>
        <v>0</v>
      </c>
      <c r="I181" s="102" t="n">
        <f aca="false">I186+I191+I196+I201+I206+I211+I216+I221+I226+I231+I236+I241+I246+I251+I256+I261+I266+I271+I276+I281+I286+I291+I296+I301+I306+I311+I316+I321+I326+I331+I336+I341+I346+I351+I356+I361+I366+I371+I376+I381+I386+I391+I396+I401</f>
        <v>0</v>
      </c>
      <c r="J181" s="102" t="n">
        <f aca="false">J186+J191+J196+J201+J206+J211+J216+J221+J226+J231+J236+J241+J246+J251+J256+J261+J266+J271+J276+J281+J286+J291+J296+J301+J306+J311+J316+J321+J326+J331+J336+J341+J346+J351+J356+J361+J366+J371+J376+J381+J386+J391+J396+J401</f>
        <v>0</v>
      </c>
      <c r="K181" s="102" t="n">
        <f aca="false">K186+K191+K196+K201+K206+K211+K216+K221+K226+K231+K236+K241+K246+K251+K256+K261+K266+K271+K276+K281+K286+K291+K296+K301+K306+K311+K316+K321+K326+K331+K336+K341+K346+K351+K356+K361+K366+K371+K376+K381+K386+K391+K396+K401</f>
        <v>0</v>
      </c>
      <c r="L181" s="102" t="n">
        <f aca="false">L186+L191+L196+L201+L206+L211+L216+L221+L226+L231+L236+L241+L246+L251+L256+L261+L266+L271+L276+L281+L286+L291+L296+L301+L306+L311+L316+L321+L326+L331+L336+L341+L346+L351+L356+L361+L366+L371+L376+L381+L386+L391+L396+L401</f>
        <v>0</v>
      </c>
      <c r="M181" s="102" t="n">
        <f aca="false">M186+M191+M196+M201+M206+M211+M216+M221+M226+M231+M236+M241+M246+M251+M256+M261+M266+M271+M276+M281+M286+M291+M296+M301+M306+M311+M316+M321+M326+M331+M336+M341+M346+M351+M356+M361+M366+M371+M376+M381+M386+M391+M396+M401</f>
        <v>0</v>
      </c>
      <c r="N181" s="102" t="n">
        <f aca="false">N186+N191+N196+N201+N206+N211+N216+N221+N226+N231+N236+N241+N246+N251+N256+N261+N266+N271+N276+N281+N286+N291+N296+N301+N306+N311+N316+N321+N326+N331+N336+N341+N346+N351+N356+N361+N366+N371+N376+N381+N386+N391+N396+N401</f>
        <v>0</v>
      </c>
      <c r="O181" s="102" t="n">
        <f aca="false">O186+O191+O196+O201+O206+O211+O216+O221+O226+O231+O236+O241+O246+O251+O256+O261+O266+O271+O276+O281+O286+O291+O296+O301+O306+O311+O316+O321+O326+O331+O336+O341+O346+O351+O356+O361+O366+O371+O376+O381+O386+O391+O396+O401</f>
        <v>0</v>
      </c>
      <c r="P181" s="102" t="n">
        <f aca="false">P186+P191+P196+P201+P206+P211+P216+P221+P226+P231+P236+P241+P246+P251+P256+P261+P266+P271+P276+P281+P286+P291+P296+P301+P306+P311+P316+P321+P326+P331+P336+P341+P346+P351+P356+P361+P366+P371+P376+P381+P386+P391+P396+P401</f>
        <v>0</v>
      </c>
      <c r="Q181" s="102" t="n">
        <f aca="false">Q186+Q191+Q196+Q201+Q206+Q211+Q216+Q221+Q226+Q231+Q236+Q241+Q246+Q251+Q256+Q261+Q266+Q271+Q276+Q281+Q286+Q291+Q296+Q301+Q306+Q311+Q316+Q321+Q326+Q331+Q336+Q341+Q346+Q351+Q356+Q361+Q366+Q371+Q376+Q381+Q386+Q391+Q396+Q401</f>
        <v>0</v>
      </c>
      <c r="R181" s="102" t="n">
        <f aca="false">R186+R191+R196+R201+R206+R211+R216+R221+R226+R231+R236+R241+R246+R251+R256+R261+R266+R271+R276+R281+R286+R291+R296+R301+R306+R311+R316+R321+R326+R331+R336+R341+R346+R351+R356+R361+R366+R371+R376+R381+R386+R391+R396+R401</f>
        <v>0</v>
      </c>
    </row>
    <row r="182" s="97" customFormat="true" ht="14.25" hidden="false" customHeight="false" outlineLevel="0" collapsed="false">
      <c r="A182" s="90"/>
      <c r="B182" s="101"/>
      <c r="C182" s="98" t="s">
        <v>207</v>
      </c>
      <c r="D182" s="114"/>
      <c r="E182" s="114"/>
      <c r="F182" s="96" t="n">
        <f aca="false">+F187+F192+F197+F207+F217+F227+F237+F247+F257+F262+F267+F272+F277+F282+F287+F292+F297+F307+F317+F322+F332+F337+F342</f>
        <v>0</v>
      </c>
      <c r="G182" s="102" t="n">
        <f aca="false">G187+G192+G197+G202+G207+G212+G217+G222+G227+G232+G237+G242+G247+G252+G257+G262+G267+G272+G277+G282+G287+G292+G297+G302+G307+G312+G317+G322+G327+G332+G337+G342+G347+G352+G357+G362+G367+G372+G377+G382+G387+G392+G397+G402</f>
        <v>0</v>
      </c>
      <c r="H182" s="102" t="n">
        <f aca="false">H187+H192+H197+H202+H207+H212+H217+H222+H227+H232+H237+H242+H247+H252+H257+H262+H267+H272+H277+H282+H287+H292+H297+H302+H307+H312+H317+H322+H327+H332+H337+H342+H347+H352+H357+H362+H367+H372+H377+H382+H387+H392+H397+H402</f>
        <v>0</v>
      </c>
      <c r="I182" s="102" t="n">
        <f aca="false">I187+I192+I197+I202+I207+I212+I217+I222+I227+I232+I237+I242+I247+I252+I257+I262+I267+I272+I277+I282+I287+I292+I297+I302+I307+I312+I317+I322+I327+I332+I337+I342+I347+I352+I357+I362+I367+I372+I377+I382+I387+I392+I397+I402</f>
        <v>0</v>
      </c>
      <c r="J182" s="102" t="n">
        <f aca="false">J187+J192+J197+J202+J207+J212+J217+J222+J227+J232+J237+J242+J247+J252+J257+J262+J267+J272+J277+J282+J287+J292+J297+J302+J307+J312+J317+J322+J327+J332+J337+J342+J347+J352+J357+J362+J367+J372+J377+J382+J387+J392+J397+J402</f>
        <v>0</v>
      </c>
      <c r="K182" s="102" t="n">
        <f aca="false">K187+K192+K197+K202+K207+K212+K217+K222+K227+K232+K237+K242+K247+K252+K257+K262+K267+K272+K277+K282+K287+K292+K297+K302+K307+K312+K317+K322+K327+K332+K337+K342+K347+K352+K357+K362+K367+K372+K377+K382+K387+K392+K397+K402</f>
        <v>0</v>
      </c>
      <c r="L182" s="102" t="n">
        <f aca="false">L187+L192+L197+L202+L207+L212+L217+L222+L227+L232+L237+L242+L247+L252+L257+L262+L267+L272+L277+L282+L287+L292+L297+L302+L307+L312+L317+L322+L327+L332+L337+L342+L347+L352+L357+L362+L367+L372+L377+L382+L387+L392+L397+L402</f>
        <v>0</v>
      </c>
      <c r="M182" s="102" t="n">
        <f aca="false">M187+M192+M197+M202+M207+M212+M217+M222+M227+M232+M237+M242+M247+M252+M257+M262+M267+M272+M277+M282+M287+M292+M297+M302+M307+M312+M317+M322+M327+M332+M337+M342+M347+M352+M357+M362+M367+M372+M377+M382+M387+M392+M397+M402</f>
        <v>0</v>
      </c>
      <c r="N182" s="102" t="n">
        <f aca="false">N187+N192+N197+N202+N207+N212+N217+N222+N227+N232+N237+N242+N247+N252+N257+N262+N267+N272+N277+N282+N287+N292+N297+N302+N307+N312+N317+N322+N327+N332+N337+N342+N347+N352+N357+N362+N367+N372+N377+N382+N387+N392+N397+N402</f>
        <v>0</v>
      </c>
      <c r="O182" s="102" t="n">
        <f aca="false">O187+O192+O197+O202+O207+O212+O217+O222+O227+O232+O237+O242+O247+O252+O257+O262+O267+O272+O277+O282+O287+O292+O297+O302+O307+O312+O317+O322+O327+O332+O337+O342+O347+O352+O357+O362+O367+O372+O377+O382+O387+O392+O397+O402</f>
        <v>0</v>
      </c>
      <c r="P182" s="102" t="n">
        <f aca="false">P187+P192+P197+P202+P207+P212+P217+P222+P227+P232+P237+P242+P247+P252+P257+P262+P267+P272+P277+P282+P287+P292+P297+P302+P307+P312+P317+P322+P327+P332+P337+P342+P347+P352+P357+P362+P367+P372+P377+P382+P387+P392+P397+P402</f>
        <v>0</v>
      </c>
      <c r="Q182" s="102" t="n">
        <f aca="false">Q187+Q192+Q197+Q202+Q207+Q212+Q217+Q222+Q227+Q232+Q237+Q242+Q247+Q252+Q257+Q262+Q267+Q272+Q277+Q282+Q287+Q292+Q297+Q302+Q307+Q312+Q317+Q322+Q327+Q332+Q337+Q342+Q347+Q352+Q357+Q362+Q367+Q372+Q377+Q382+Q387+Q392+Q397+Q402</f>
        <v>0</v>
      </c>
      <c r="R182" s="102" t="n">
        <f aca="false">R187+R192+R197+R202+R207+R212+R217+R222+R227+R232+R237+R242+R247+R252+R257+R262+R267+R272+R277+R282+R287+R292+R297+R302+R307+R312+R317+R322+R327+R332+R337+R342+R347+R352+R357+R362+R367+R372+R377+R382+R387+R392+R397+R402</f>
        <v>0</v>
      </c>
    </row>
    <row r="183" s="103" customFormat="true" ht="15" hidden="false" customHeight="true" outlineLevel="0" collapsed="false">
      <c r="A183" s="115" t="s">
        <v>61</v>
      </c>
      <c r="B183" s="105" t="s">
        <v>302</v>
      </c>
      <c r="C183" s="88" t="s">
        <v>203</v>
      </c>
      <c r="D183" s="113"/>
      <c r="E183" s="113"/>
      <c r="F183" s="96" t="n">
        <f aca="false">SUM(G183:R183)</f>
        <v>4958.5518</v>
      </c>
      <c r="G183" s="107" t="n">
        <f aca="false">SUM(G184:G187)</f>
        <v>0</v>
      </c>
      <c r="H183" s="107" t="n">
        <f aca="false">SUM(H184:H187)</f>
        <v>0</v>
      </c>
      <c r="I183" s="107" t="n">
        <f aca="false">SUM(I184:I187)</f>
        <v>0</v>
      </c>
      <c r="J183" s="107" t="n">
        <f aca="false">SUM(J184:J187)</f>
        <v>1170.79326</v>
      </c>
      <c r="K183" s="107" t="n">
        <f aca="false">SUM(K184:K187)</f>
        <v>3787.75854</v>
      </c>
      <c r="L183" s="107" t="n">
        <f aca="false">SUM(L184:L187)</f>
        <v>0</v>
      </c>
      <c r="M183" s="107" t="n">
        <f aca="false">SUM(M184:M187)</f>
        <v>0</v>
      </c>
      <c r="N183" s="107" t="n">
        <f aca="false">SUM(N184:N187)</f>
        <v>0</v>
      </c>
      <c r="O183" s="107" t="n">
        <f aca="false">SUM(O184:O187)</f>
        <v>0</v>
      </c>
      <c r="P183" s="107" t="n">
        <f aca="false">SUM(P184:P187)</f>
        <v>0</v>
      </c>
      <c r="Q183" s="107" t="n">
        <f aca="false">SUM(Q184:Q187)</f>
        <v>0</v>
      </c>
      <c r="R183" s="107" t="n">
        <f aca="false">SUM(R184:R187)</f>
        <v>0</v>
      </c>
    </row>
    <row r="184" s="103" customFormat="true" ht="15" hidden="false" customHeight="true" outlineLevel="0" collapsed="false">
      <c r="A184" s="115"/>
      <c r="B184" s="108" t="s">
        <v>303</v>
      </c>
      <c r="C184" s="109" t="s">
        <v>204</v>
      </c>
      <c r="D184" s="113"/>
      <c r="E184" s="113"/>
      <c r="F184" s="96" t="n">
        <f aca="false">SUM(G184:R184)</f>
        <v>0</v>
      </c>
      <c r="G184" s="110" t="n">
        <v>0</v>
      </c>
      <c r="H184" s="110" t="n"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</row>
    <row r="185" s="103" customFormat="true" ht="15" hidden="false" customHeight="false" outlineLevel="0" collapsed="false">
      <c r="A185" s="115"/>
      <c r="B185" s="108"/>
      <c r="C185" s="109" t="s">
        <v>205</v>
      </c>
      <c r="D185" s="113"/>
      <c r="E185" s="113"/>
      <c r="F185" s="96" t="n">
        <f aca="false">SUM(G185:R185)</f>
        <v>4958.5518</v>
      </c>
      <c r="G185" s="110" t="n">
        <v>0</v>
      </c>
      <c r="H185" s="110" t="n">
        <v>0</v>
      </c>
      <c r="I185" s="110" t="n">
        <v>0</v>
      </c>
      <c r="J185" s="110" t="n">
        <v>1170.79326</v>
      </c>
      <c r="K185" s="110" t="n">
        <v>3787.75854</v>
      </c>
      <c r="L185" s="110" t="n">
        <v>0</v>
      </c>
      <c r="M185" s="110" t="n">
        <v>0</v>
      </c>
      <c r="N185" s="110" t="n">
        <v>0</v>
      </c>
      <c r="O185" s="110" t="n">
        <v>0</v>
      </c>
      <c r="P185" s="110" t="n">
        <v>0</v>
      </c>
      <c r="Q185" s="110" t="n">
        <v>0</v>
      </c>
      <c r="R185" s="110" t="n">
        <v>0</v>
      </c>
    </row>
    <row r="186" s="103" customFormat="true" ht="15" hidden="false" customHeight="false" outlineLevel="0" collapsed="false">
      <c r="A186" s="115"/>
      <c r="B186" s="108"/>
      <c r="C186" s="109" t="s">
        <v>206</v>
      </c>
      <c r="D186" s="113"/>
      <c r="E186" s="113"/>
      <c r="F186" s="96" t="n">
        <f aca="false">SUM(G186:R186)</f>
        <v>0</v>
      </c>
      <c r="G186" s="110" t="n">
        <v>0</v>
      </c>
      <c r="H186" s="110" t="n">
        <v>0</v>
      </c>
      <c r="I186" s="110" t="n">
        <v>0</v>
      </c>
      <c r="J186" s="110" t="n">
        <v>0</v>
      </c>
      <c r="K186" s="110" t="n">
        <v>0</v>
      </c>
      <c r="L186" s="110" t="n">
        <v>0</v>
      </c>
      <c r="M186" s="110" t="n">
        <v>0</v>
      </c>
      <c r="N186" s="110" t="n">
        <v>0</v>
      </c>
      <c r="O186" s="110" t="n">
        <v>0</v>
      </c>
      <c r="P186" s="110" t="n">
        <v>0</v>
      </c>
      <c r="Q186" s="110" t="n">
        <v>0</v>
      </c>
      <c r="R186" s="110" t="n">
        <v>0</v>
      </c>
    </row>
    <row r="187" s="103" customFormat="true" ht="15" hidden="false" customHeight="false" outlineLevel="0" collapsed="false">
      <c r="A187" s="115"/>
      <c r="B187" s="108"/>
      <c r="C187" s="109" t="s">
        <v>207</v>
      </c>
      <c r="D187" s="113"/>
      <c r="E187" s="113"/>
      <c r="F187" s="96" t="n">
        <f aca="false">SUM(G187:R187)</f>
        <v>0</v>
      </c>
      <c r="G187" s="110" t="n">
        <v>0</v>
      </c>
      <c r="H187" s="110" t="n">
        <v>0</v>
      </c>
      <c r="I187" s="110" t="n">
        <v>0</v>
      </c>
      <c r="J187" s="110" t="n">
        <v>0</v>
      </c>
      <c r="K187" s="110" t="n">
        <v>0</v>
      </c>
      <c r="L187" s="110" t="n">
        <v>0</v>
      </c>
      <c r="M187" s="110" t="n">
        <v>0</v>
      </c>
      <c r="N187" s="110" t="n">
        <v>0</v>
      </c>
      <c r="O187" s="110" t="n">
        <v>0</v>
      </c>
      <c r="P187" s="110" t="n">
        <v>0</v>
      </c>
      <c r="Q187" s="110" t="n">
        <v>0</v>
      </c>
      <c r="R187" s="110" t="n">
        <v>0</v>
      </c>
    </row>
    <row r="188" s="97" customFormat="true" ht="14.25" hidden="false" customHeight="true" outlineLevel="0" collapsed="false">
      <c r="A188" s="115" t="s">
        <v>68</v>
      </c>
      <c r="B188" s="105" t="s">
        <v>304</v>
      </c>
      <c r="C188" s="88" t="s">
        <v>203</v>
      </c>
      <c r="D188" s="113"/>
      <c r="E188" s="113"/>
      <c r="F188" s="96" t="n">
        <f aca="false">SUM(G188:R188)</f>
        <v>13007.82531</v>
      </c>
      <c r="G188" s="107" t="n">
        <f aca="false">SUM(G189:G192)</f>
        <v>13007.82531</v>
      </c>
      <c r="H188" s="107" t="n">
        <f aca="false">SUM(H189:H192)</f>
        <v>0</v>
      </c>
      <c r="I188" s="107" t="n">
        <f aca="false">SUM(I189:I192)</f>
        <v>0</v>
      </c>
      <c r="J188" s="107" t="n">
        <f aca="false">SUM(J189:J192)</f>
        <v>0</v>
      </c>
      <c r="K188" s="107" t="n">
        <f aca="false">SUM(K189:K192)</f>
        <v>0</v>
      </c>
      <c r="L188" s="107" t="n">
        <f aca="false">SUM(L189:L192)</f>
        <v>0</v>
      </c>
      <c r="M188" s="107" t="n">
        <f aca="false">SUM(M189:M192)</f>
        <v>0</v>
      </c>
      <c r="N188" s="107" t="n">
        <f aca="false">SUM(N189:N192)</f>
        <v>0</v>
      </c>
      <c r="O188" s="107" t="n">
        <f aca="false">SUM(O189:O192)</f>
        <v>0</v>
      </c>
      <c r="P188" s="107" t="n">
        <f aca="false">SUM(P189:P192)</f>
        <v>0</v>
      </c>
      <c r="Q188" s="107" t="n">
        <f aca="false">SUM(Q189:Q192)</f>
        <v>0</v>
      </c>
      <c r="R188" s="107" t="n">
        <f aca="false">SUM(R189:R192)</f>
        <v>0</v>
      </c>
    </row>
    <row r="189" s="111" customFormat="true" ht="15" hidden="false" customHeight="true" outlineLevel="0" collapsed="false">
      <c r="A189" s="115"/>
      <c r="B189" s="108" t="s">
        <v>305</v>
      </c>
      <c r="C189" s="109" t="s">
        <v>204</v>
      </c>
      <c r="D189" s="113"/>
      <c r="E189" s="113"/>
      <c r="F189" s="96" t="n">
        <f aca="false">SUM(G189:R189)</f>
        <v>0</v>
      </c>
      <c r="G189" s="110" t="n">
        <v>0</v>
      </c>
      <c r="H189" s="110" t="n">
        <v>0</v>
      </c>
      <c r="I189" s="110" t="n">
        <v>0</v>
      </c>
      <c r="J189" s="110" t="n">
        <v>0</v>
      </c>
      <c r="K189" s="110" t="n">
        <v>0</v>
      </c>
      <c r="L189" s="110" t="n">
        <v>0</v>
      </c>
      <c r="M189" s="110" t="n">
        <v>0</v>
      </c>
      <c r="N189" s="110" t="n">
        <v>0</v>
      </c>
      <c r="O189" s="110" t="n">
        <v>0</v>
      </c>
      <c r="P189" s="110" t="n">
        <v>0</v>
      </c>
      <c r="Q189" s="110" t="n">
        <v>0</v>
      </c>
      <c r="R189" s="110" t="n">
        <v>0</v>
      </c>
    </row>
    <row r="190" s="111" customFormat="true" ht="15" hidden="false" customHeight="false" outlineLevel="0" collapsed="false">
      <c r="A190" s="115"/>
      <c r="B190" s="108"/>
      <c r="C190" s="109" t="s">
        <v>205</v>
      </c>
      <c r="D190" s="113"/>
      <c r="E190" s="113"/>
      <c r="F190" s="96" t="n">
        <f aca="false">SUM(G190:R190)</f>
        <v>13007.82531</v>
      </c>
      <c r="G190" s="110" t="n">
        <v>13007.82531</v>
      </c>
      <c r="H190" s="110" t="n">
        <v>0</v>
      </c>
      <c r="I190" s="110" t="n">
        <v>0</v>
      </c>
      <c r="J190" s="110" t="n">
        <v>0</v>
      </c>
      <c r="K190" s="110" t="n">
        <v>0</v>
      </c>
      <c r="L190" s="110" t="n">
        <v>0</v>
      </c>
      <c r="M190" s="110" t="n">
        <v>0</v>
      </c>
      <c r="N190" s="110" t="n">
        <v>0</v>
      </c>
      <c r="O190" s="110" t="n">
        <v>0</v>
      </c>
      <c r="P190" s="110" t="n">
        <v>0</v>
      </c>
      <c r="Q190" s="110" t="n">
        <v>0</v>
      </c>
      <c r="R190" s="110" t="n">
        <v>0</v>
      </c>
    </row>
    <row r="191" s="111" customFormat="true" ht="15" hidden="false" customHeight="false" outlineLevel="0" collapsed="false">
      <c r="A191" s="115"/>
      <c r="B191" s="108"/>
      <c r="C191" s="109" t="s">
        <v>206</v>
      </c>
      <c r="D191" s="113"/>
      <c r="E191" s="113"/>
      <c r="F191" s="96" t="n">
        <f aca="false">SUM(G191:R191)</f>
        <v>0</v>
      </c>
      <c r="G191" s="110" t="n">
        <v>0</v>
      </c>
      <c r="H191" s="110" t="n">
        <v>0</v>
      </c>
      <c r="I191" s="110" t="n">
        <v>0</v>
      </c>
      <c r="J191" s="110" t="n">
        <v>0</v>
      </c>
      <c r="K191" s="110" t="n">
        <v>0</v>
      </c>
      <c r="L191" s="110" t="n">
        <v>0</v>
      </c>
      <c r="M191" s="110" t="n">
        <v>0</v>
      </c>
      <c r="N191" s="110" t="n">
        <v>0</v>
      </c>
      <c r="O191" s="110" t="n">
        <v>0</v>
      </c>
      <c r="P191" s="110" t="n">
        <v>0</v>
      </c>
      <c r="Q191" s="110" t="n">
        <v>0</v>
      </c>
      <c r="R191" s="110" t="n">
        <v>0</v>
      </c>
    </row>
    <row r="192" s="111" customFormat="true" ht="15" hidden="false" customHeight="false" outlineLevel="0" collapsed="false">
      <c r="A192" s="115"/>
      <c r="B192" s="108"/>
      <c r="C192" s="109" t="s">
        <v>207</v>
      </c>
      <c r="D192" s="113"/>
      <c r="E192" s="113"/>
      <c r="F192" s="96" t="n">
        <f aca="false">SUM(G192:R192)</f>
        <v>0</v>
      </c>
      <c r="G192" s="110" t="n">
        <v>0</v>
      </c>
      <c r="H192" s="110" t="n">
        <v>0</v>
      </c>
      <c r="I192" s="110" t="n">
        <v>0</v>
      </c>
      <c r="J192" s="110" t="n">
        <v>0</v>
      </c>
      <c r="K192" s="110" t="n">
        <v>0</v>
      </c>
      <c r="L192" s="110" t="n">
        <v>0</v>
      </c>
      <c r="M192" s="110" t="n">
        <v>0</v>
      </c>
      <c r="N192" s="110" t="n">
        <v>0</v>
      </c>
      <c r="O192" s="110" t="n">
        <v>0</v>
      </c>
      <c r="P192" s="110" t="n">
        <v>0</v>
      </c>
      <c r="Q192" s="110" t="n">
        <v>0</v>
      </c>
      <c r="R192" s="110" t="n">
        <v>0</v>
      </c>
    </row>
    <row r="193" s="97" customFormat="true" ht="14.25" hidden="false" customHeight="true" outlineLevel="0" collapsed="false">
      <c r="A193" s="115" t="s">
        <v>71</v>
      </c>
      <c r="B193" s="105" t="s">
        <v>306</v>
      </c>
      <c r="C193" s="88" t="s">
        <v>203</v>
      </c>
      <c r="D193" s="113"/>
      <c r="E193" s="113"/>
      <c r="F193" s="96" t="n">
        <f aca="false">SUM(G193:R193)</f>
        <v>59697.525</v>
      </c>
      <c r="G193" s="107" t="n">
        <f aca="false">SUM(G194:G197)</f>
        <v>3090.74</v>
      </c>
      <c r="H193" s="107" t="n">
        <f aca="false">SUM(H194:H197)</f>
        <v>2221.814</v>
      </c>
      <c r="I193" s="107" t="n">
        <f aca="false">SUM(I194:I197)</f>
        <v>8518.156</v>
      </c>
      <c r="J193" s="107" t="n">
        <f aca="false">SUM(J194:J197)</f>
        <v>16249.923</v>
      </c>
      <c r="K193" s="107" t="n">
        <f aca="false">SUM(K194:K197)</f>
        <v>29616.892</v>
      </c>
      <c r="L193" s="107" t="n">
        <f aca="false">SUM(L194:L197)</f>
        <v>0</v>
      </c>
      <c r="M193" s="107" t="n">
        <f aca="false">SUM(M194:M197)</f>
        <v>0</v>
      </c>
      <c r="N193" s="107" t="n">
        <f aca="false">SUM(N194:N197)</f>
        <v>0</v>
      </c>
      <c r="O193" s="107" t="n">
        <f aca="false">SUM(O194:O197)</f>
        <v>0</v>
      </c>
      <c r="P193" s="107" t="n">
        <f aca="false">SUM(P194:P197)</f>
        <v>0</v>
      </c>
      <c r="Q193" s="107" t="n">
        <f aca="false">SUM(Q194:Q197)</f>
        <v>0</v>
      </c>
      <c r="R193" s="107" t="n">
        <f aca="false">SUM(R194:R197)</f>
        <v>0</v>
      </c>
    </row>
    <row r="194" s="111" customFormat="true" ht="15" hidden="false" customHeight="true" outlineLevel="0" collapsed="false">
      <c r="A194" s="115"/>
      <c r="B194" s="108" t="s">
        <v>307</v>
      </c>
      <c r="C194" s="109" t="s">
        <v>204</v>
      </c>
      <c r="D194" s="113"/>
      <c r="E194" s="113"/>
      <c r="F194" s="96" t="n">
        <f aca="false">SUM(G194:R194)</f>
        <v>0</v>
      </c>
      <c r="G194" s="110" t="n">
        <v>0</v>
      </c>
      <c r="H194" s="110" t="n">
        <v>0</v>
      </c>
      <c r="I194" s="110" t="n">
        <v>0</v>
      </c>
      <c r="J194" s="110" t="n">
        <v>0</v>
      </c>
      <c r="K194" s="110" t="n">
        <v>0</v>
      </c>
      <c r="L194" s="110" t="n">
        <v>0</v>
      </c>
      <c r="M194" s="110" t="n">
        <v>0</v>
      </c>
      <c r="N194" s="110" t="n">
        <v>0</v>
      </c>
      <c r="O194" s="110" t="n">
        <v>0</v>
      </c>
      <c r="P194" s="110" t="n">
        <v>0</v>
      </c>
      <c r="Q194" s="110" t="n">
        <v>0</v>
      </c>
      <c r="R194" s="110" t="n">
        <v>0</v>
      </c>
    </row>
    <row r="195" s="111" customFormat="true" ht="15" hidden="false" customHeight="false" outlineLevel="0" collapsed="false">
      <c r="A195" s="115"/>
      <c r="B195" s="108"/>
      <c r="C195" s="109" t="s">
        <v>205</v>
      </c>
      <c r="D195" s="113"/>
      <c r="E195" s="113"/>
      <c r="F195" s="96" t="n">
        <f aca="false">SUM(G195:R195)</f>
        <v>59697.525</v>
      </c>
      <c r="G195" s="110" t="n">
        <v>3090.74</v>
      </c>
      <c r="H195" s="110" t="n">
        <v>2221.814</v>
      </c>
      <c r="I195" s="110" t="n">
        <v>8518.156</v>
      </c>
      <c r="J195" s="110" t="n">
        <v>16249.923</v>
      </c>
      <c r="K195" s="110" t="n">
        <v>29616.892</v>
      </c>
      <c r="L195" s="110" t="n">
        <v>0</v>
      </c>
      <c r="M195" s="110" t="n">
        <v>0</v>
      </c>
      <c r="N195" s="110" t="n">
        <v>0</v>
      </c>
      <c r="O195" s="110" t="n">
        <v>0</v>
      </c>
      <c r="P195" s="110" t="n">
        <v>0</v>
      </c>
      <c r="Q195" s="110" t="n">
        <v>0</v>
      </c>
      <c r="R195" s="110" t="n">
        <v>0</v>
      </c>
    </row>
    <row r="196" s="111" customFormat="true" ht="15" hidden="false" customHeight="false" outlineLevel="0" collapsed="false">
      <c r="A196" s="115"/>
      <c r="B196" s="108"/>
      <c r="C196" s="109" t="s">
        <v>206</v>
      </c>
      <c r="D196" s="113"/>
      <c r="E196" s="113"/>
      <c r="F196" s="96" t="n">
        <f aca="false">SUM(G196:R196)</f>
        <v>0</v>
      </c>
      <c r="G196" s="110" t="n">
        <v>0</v>
      </c>
      <c r="H196" s="110" t="n">
        <v>0</v>
      </c>
      <c r="I196" s="110" t="n">
        <v>0</v>
      </c>
      <c r="J196" s="110" t="n">
        <v>0</v>
      </c>
      <c r="K196" s="110" t="n">
        <v>0</v>
      </c>
      <c r="L196" s="110" t="n">
        <v>0</v>
      </c>
      <c r="M196" s="110" t="n">
        <v>0</v>
      </c>
      <c r="N196" s="110" t="n">
        <v>0</v>
      </c>
      <c r="O196" s="110" t="n">
        <v>0</v>
      </c>
      <c r="P196" s="110" t="n">
        <v>0</v>
      </c>
      <c r="Q196" s="110" t="n">
        <v>0</v>
      </c>
      <c r="R196" s="110" t="n">
        <v>0</v>
      </c>
    </row>
    <row r="197" s="111" customFormat="true" ht="15" hidden="false" customHeight="false" outlineLevel="0" collapsed="false">
      <c r="A197" s="115"/>
      <c r="B197" s="108"/>
      <c r="C197" s="109" t="s">
        <v>207</v>
      </c>
      <c r="D197" s="113"/>
      <c r="E197" s="113"/>
      <c r="F197" s="96" t="n">
        <f aca="false">SUM(G197:R197)</f>
        <v>0</v>
      </c>
      <c r="G197" s="110" t="n">
        <v>0</v>
      </c>
      <c r="H197" s="110" t="n">
        <v>0</v>
      </c>
      <c r="I197" s="110" t="n">
        <v>0</v>
      </c>
      <c r="J197" s="110" t="n">
        <v>0</v>
      </c>
      <c r="K197" s="110" t="n">
        <v>0</v>
      </c>
      <c r="L197" s="110" t="n">
        <v>0</v>
      </c>
      <c r="M197" s="110" t="n">
        <v>0</v>
      </c>
      <c r="N197" s="110" t="n">
        <v>0</v>
      </c>
      <c r="O197" s="110" t="n">
        <v>0</v>
      </c>
      <c r="P197" s="110" t="n">
        <v>0</v>
      </c>
      <c r="Q197" s="110" t="n">
        <v>0</v>
      </c>
      <c r="R197" s="110" t="n">
        <v>0</v>
      </c>
    </row>
    <row r="198" s="111" customFormat="true" ht="15" hidden="false" customHeight="true" outlineLevel="0" collapsed="false">
      <c r="A198" s="115" t="s">
        <v>308</v>
      </c>
      <c r="B198" s="105" t="s">
        <v>309</v>
      </c>
      <c r="C198" s="88" t="s">
        <v>203</v>
      </c>
      <c r="D198" s="113"/>
      <c r="E198" s="113"/>
      <c r="F198" s="96" t="n">
        <f aca="false">SUM(G198:R198)</f>
        <v>11233.637</v>
      </c>
      <c r="G198" s="107" t="n">
        <f aca="false">SUM(G199:G202)</f>
        <v>0</v>
      </c>
      <c r="H198" s="107" t="n">
        <f aca="false">SUM(H199:H202)</f>
        <v>0</v>
      </c>
      <c r="I198" s="107" t="n">
        <f aca="false">SUM(I199:I202)</f>
        <v>0</v>
      </c>
      <c r="J198" s="107" t="n">
        <f aca="false">SUM(J199:J202)</f>
        <v>0</v>
      </c>
      <c r="K198" s="107" t="n">
        <f aca="false">SUM(K199:K202)</f>
        <v>3186.4</v>
      </c>
      <c r="L198" s="107" t="n">
        <f aca="false">SUM(L199:L202)</f>
        <v>8047.237</v>
      </c>
      <c r="M198" s="107" t="n">
        <f aca="false">SUM(M199:M202)</f>
        <v>0</v>
      </c>
      <c r="N198" s="107" t="n">
        <f aca="false">SUM(N199:N202)</f>
        <v>0</v>
      </c>
      <c r="O198" s="107" t="n">
        <f aca="false">SUM(O199:O202)</f>
        <v>0</v>
      </c>
      <c r="P198" s="107" t="n">
        <f aca="false">SUM(P199:P202)</f>
        <v>0</v>
      </c>
      <c r="Q198" s="107" t="n">
        <f aca="false">SUM(Q199:Q202)</f>
        <v>0</v>
      </c>
      <c r="R198" s="107" t="n">
        <f aca="false">SUM(R199:R202)</f>
        <v>0</v>
      </c>
    </row>
    <row r="199" s="111" customFormat="true" ht="15" hidden="false" customHeight="true" outlineLevel="0" collapsed="false">
      <c r="A199" s="115"/>
      <c r="B199" s="108" t="s">
        <v>230</v>
      </c>
      <c r="C199" s="109" t="s">
        <v>204</v>
      </c>
      <c r="D199" s="113"/>
      <c r="E199" s="113"/>
      <c r="F199" s="96" t="n">
        <f aca="false">SUM(G199:R199)</f>
        <v>0</v>
      </c>
      <c r="G199" s="110" t="n">
        <v>0</v>
      </c>
      <c r="H199" s="110" t="n">
        <v>0</v>
      </c>
      <c r="I199" s="110" t="n">
        <v>0</v>
      </c>
      <c r="J199" s="110" t="n">
        <v>0</v>
      </c>
      <c r="K199" s="110" t="n">
        <v>0</v>
      </c>
      <c r="L199" s="110" t="n">
        <v>0</v>
      </c>
      <c r="M199" s="110" t="n">
        <v>0</v>
      </c>
      <c r="N199" s="110" t="n">
        <v>0</v>
      </c>
      <c r="O199" s="110" t="n">
        <v>0</v>
      </c>
      <c r="P199" s="110" t="n">
        <v>0</v>
      </c>
      <c r="Q199" s="110" t="n">
        <v>0</v>
      </c>
      <c r="R199" s="110" t="n">
        <v>0</v>
      </c>
    </row>
    <row r="200" s="111" customFormat="true" ht="15" hidden="false" customHeight="false" outlineLevel="0" collapsed="false">
      <c r="A200" s="115"/>
      <c r="B200" s="108"/>
      <c r="C200" s="109" t="s">
        <v>205</v>
      </c>
      <c r="D200" s="113"/>
      <c r="E200" s="113"/>
      <c r="F200" s="96" t="n">
        <f aca="false">SUM(G200:R200)</f>
        <v>11233.637</v>
      </c>
      <c r="G200" s="110" t="n">
        <v>0</v>
      </c>
      <c r="H200" s="110" t="n">
        <v>0</v>
      </c>
      <c r="I200" s="110" t="n">
        <v>0</v>
      </c>
      <c r="J200" s="110" t="n">
        <v>0</v>
      </c>
      <c r="K200" s="110" t="n">
        <v>3186.4</v>
      </c>
      <c r="L200" s="110" t="n">
        <v>8047.237</v>
      </c>
      <c r="M200" s="110" t="n">
        <v>0</v>
      </c>
      <c r="N200" s="110" t="n">
        <v>0</v>
      </c>
      <c r="O200" s="110" t="n">
        <v>0</v>
      </c>
      <c r="P200" s="110" t="n">
        <v>0</v>
      </c>
      <c r="Q200" s="110" t="n">
        <v>0</v>
      </c>
      <c r="R200" s="110" t="n">
        <v>0</v>
      </c>
    </row>
    <row r="201" s="111" customFormat="true" ht="15" hidden="false" customHeight="false" outlineLevel="0" collapsed="false">
      <c r="A201" s="115"/>
      <c r="B201" s="108"/>
      <c r="C201" s="109" t="s">
        <v>206</v>
      </c>
      <c r="D201" s="113"/>
      <c r="E201" s="113"/>
      <c r="F201" s="96" t="n">
        <f aca="false">SUM(G201:R201)</f>
        <v>0</v>
      </c>
      <c r="G201" s="110" t="n">
        <v>0</v>
      </c>
      <c r="H201" s="110" t="n">
        <v>0</v>
      </c>
      <c r="I201" s="110" t="n">
        <v>0</v>
      </c>
      <c r="J201" s="110" t="n">
        <v>0</v>
      </c>
      <c r="K201" s="110" t="n">
        <v>0</v>
      </c>
      <c r="L201" s="110" t="n">
        <v>0</v>
      </c>
      <c r="M201" s="110" t="n">
        <v>0</v>
      </c>
      <c r="N201" s="110" t="n">
        <v>0</v>
      </c>
      <c r="O201" s="110" t="n">
        <v>0</v>
      </c>
      <c r="P201" s="110" t="n">
        <v>0</v>
      </c>
      <c r="Q201" s="110" t="n">
        <v>0</v>
      </c>
      <c r="R201" s="110" t="n">
        <v>0</v>
      </c>
    </row>
    <row r="202" s="111" customFormat="true" ht="15" hidden="false" customHeight="false" outlineLevel="0" collapsed="false">
      <c r="A202" s="115"/>
      <c r="B202" s="108"/>
      <c r="C202" s="109" t="s">
        <v>207</v>
      </c>
      <c r="D202" s="113"/>
      <c r="E202" s="113"/>
      <c r="F202" s="96" t="n">
        <f aca="false">SUM(G202:R202)</f>
        <v>0</v>
      </c>
      <c r="G202" s="110" t="n">
        <v>0</v>
      </c>
      <c r="H202" s="110" t="n">
        <v>0</v>
      </c>
      <c r="I202" s="110" t="n">
        <v>0</v>
      </c>
      <c r="J202" s="110" t="n">
        <v>0</v>
      </c>
      <c r="K202" s="110" t="n">
        <v>0</v>
      </c>
      <c r="L202" s="110" t="n">
        <v>0</v>
      </c>
      <c r="M202" s="110" t="n">
        <v>0</v>
      </c>
      <c r="N202" s="110" t="n">
        <v>0</v>
      </c>
      <c r="O202" s="110" t="n">
        <v>0</v>
      </c>
      <c r="P202" s="110" t="n">
        <v>0</v>
      </c>
      <c r="Q202" s="110" t="n">
        <v>0</v>
      </c>
      <c r="R202" s="110" t="n">
        <v>0</v>
      </c>
    </row>
    <row r="203" s="116" customFormat="true" ht="15" hidden="false" customHeight="true" outlineLevel="0" collapsed="false">
      <c r="A203" s="115" t="s">
        <v>310</v>
      </c>
      <c r="B203" s="105" t="s">
        <v>311</v>
      </c>
      <c r="C203" s="88" t="s">
        <v>203</v>
      </c>
      <c r="D203" s="113"/>
      <c r="E203" s="113"/>
      <c r="F203" s="96" t="n">
        <f aca="false">SUM(G203:R203)</f>
        <v>11320.19353</v>
      </c>
      <c r="G203" s="107" t="n">
        <f aca="false">SUM(G204:G207)</f>
        <v>0</v>
      </c>
      <c r="H203" s="107" t="n">
        <f aca="false">SUM(H204:H207)</f>
        <v>0</v>
      </c>
      <c r="I203" s="107" t="n">
        <f aca="false">SUM(I204:I207)</f>
        <v>11320.19353</v>
      </c>
      <c r="J203" s="107" t="n">
        <f aca="false">SUM(J204:J207)</f>
        <v>0</v>
      </c>
      <c r="K203" s="107" t="n">
        <f aca="false">SUM(K204:K207)</f>
        <v>0</v>
      </c>
      <c r="L203" s="107" t="n">
        <f aca="false">SUM(L204:L207)</f>
        <v>0</v>
      </c>
      <c r="M203" s="107" t="n">
        <f aca="false">SUM(M204:M207)</f>
        <v>0</v>
      </c>
      <c r="N203" s="107" t="n">
        <f aca="false">SUM(N204:N207)</f>
        <v>0</v>
      </c>
      <c r="O203" s="107" t="n">
        <f aca="false">SUM(O204:O207)</f>
        <v>0</v>
      </c>
      <c r="P203" s="107" t="n">
        <f aca="false">SUM(P204:P207)</f>
        <v>0</v>
      </c>
      <c r="Q203" s="107" t="n">
        <f aca="false">SUM(Q204:Q207)</f>
        <v>0</v>
      </c>
      <c r="R203" s="107" t="n">
        <f aca="false">SUM(R204:R207)</f>
        <v>0</v>
      </c>
    </row>
    <row r="204" s="111" customFormat="true" ht="15" hidden="false" customHeight="true" outlineLevel="0" collapsed="false">
      <c r="A204" s="115"/>
      <c r="B204" s="108" t="s">
        <v>312</v>
      </c>
      <c r="C204" s="109" t="s">
        <v>204</v>
      </c>
      <c r="D204" s="113"/>
      <c r="E204" s="113"/>
      <c r="F204" s="96" t="n">
        <f aca="false">SUM(G204:R204)</f>
        <v>0</v>
      </c>
      <c r="G204" s="110" t="n">
        <v>0</v>
      </c>
      <c r="H204" s="110" t="n">
        <v>0</v>
      </c>
      <c r="I204" s="110" t="n">
        <v>0</v>
      </c>
      <c r="J204" s="110" t="n">
        <v>0</v>
      </c>
      <c r="K204" s="110" t="n">
        <v>0</v>
      </c>
      <c r="L204" s="110" t="n">
        <v>0</v>
      </c>
      <c r="M204" s="110" t="n">
        <v>0</v>
      </c>
      <c r="N204" s="110" t="n">
        <v>0</v>
      </c>
      <c r="O204" s="110" t="n">
        <v>0</v>
      </c>
      <c r="P204" s="110" t="n">
        <v>0</v>
      </c>
      <c r="Q204" s="110" t="n">
        <v>0</v>
      </c>
      <c r="R204" s="110" t="n">
        <v>0</v>
      </c>
    </row>
    <row r="205" s="111" customFormat="true" ht="15" hidden="false" customHeight="false" outlineLevel="0" collapsed="false">
      <c r="A205" s="115"/>
      <c r="B205" s="108"/>
      <c r="C205" s="109" t="s">
        <v>205</v>
      </c>
      <c r="D205" s="113"/>
      <c r="E205" s="113"/>
      <c r="F205" s="96" t="n">
        <f aca="false">SUM(G205:R205)</f>
        <v>11320.19353</v>
      </c>
      <c r="G205" s="110" t="n">
        <v>0</v>
      </c>
      <c r="H205" s="110" t="n">
        <v>0</v>
      </c>
      <c r="I205" s="110" t="n">
        <v>11320.19353</v>
      </c>
      <c r="J205" s="110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</row>
    <row r="206" s="111" customFormat="true" ht="15" hidden="false" customHeight="false" outlineLevel="0" collapsed="false">
      <c r="A206" s="115"/>
      <c r="B206" s="108"/>
      <c r="C206" s="109" t="s">
        <v>206</v>
      </c>
      <c r="D206" s="113"/>
      <c r="E206" s="113"/>
      <c r="F206" s="96" t="n">
        <f aca="false">SUM(G206:R206)</f>
        <v>0</v>
      </c>
      <c r="G206" s="110" t="n">
        <v>0</v>
      </c>
      <c r="H206" s="110" t="n">
        <v>0</v>
      </c>
      <c r="I206" s="110" t="n">
        <v>0</v>
      </c>
      <c r="J206" s="110" t="n">
        <v>0</v>
      </c>
      <c r="K206" s="110" t="n">
        <v>0</v>
      </c>
      <c r="L206" s="110" t="n">
        <v>0</v>
      </c>
      <c r="M206" s="110" t="n">
        <v>0</v>
      </c>
      <c r="N206" s="110" t="n">
        <v>0</v>
      </c>
      <c r="O206" s="110" t="n">
        <v>0</v>
      </c>
      <c r="P206" s="110" t="n">
        <v>0</v>
      </c>
      <c r="Q206" s="110" t="n">
        <v>0</v>
      </c>
      <c r="R206" s="110" t="n">
        <v>0</v>
      </c>
    </row>
    <row r="207" s="111" customFormat="true" ht="15" hidden="false" customHeight="false" outlineLevel="0" collapsed="false">
      <c r="A207" s="115"/>
      <c r="B207" s="108"/>
      <c r="C207" s="109" t="s">
        <v>207</v>
      </c>
      <c r="D207" s="113"/>
      <c r="E207" s="113"/>
      <c r="F207" s="96" t="n">
        <f aca="false">SUM(G207:R207)</f>
        <v>0</v>
      </c>
      <c r="G207" s="110" t="n">
        <v>0</v>
      </c>
      <c r="H207" s="110" t="n">
        <v>0</v>
      </c>
      <c r="I207" s="110" t="n">
        <v>0</v>
      </c>
      <c r="J207" s="110" t="n">
        <v>0</v>
      </c>
      <c r="K207" s="110" t="n">
        <v>0</v>
      </c>
      <c r="L207" s="110" t="n">
        <v>0</v>
      </c>
      <c r="M207" s="110" t="n">
        <v>0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0</v>
      </c>
    </row>
    <row r="208" s="111" customFormat="true" ht="15" hidden="false" customHeight="true" outlineLevel="0" collapsed="false">
      <c r="A208" s="115" t="s">
        <v>313</v>
      </c>
      <c r="B208" s="105" t="s">
        <v>314</v>
      </c>
      <c r="C208" s="88" t="s">
        <v>203</v>
      </c>
      <c r="D208" s="113"/>
      <c r="E208" s="113"/>
      <c r="F208" s="96" t="n">
        <f aca="false">SUM(G208:R208)</f>
        <v>657490.30626</v>
      </c>
      <c r="G208" s="107" t="n">
        <f aca="false">SUM(G209:G212)</f>
        <v>0</v>
      </c>
      <c r="H208" s="107" t="n">
        <f aca="false">SUM(H209:H212)</f>
        <v>0</v>
      </c>
      <c r="I208" s="107" t="n">
        <f aca="false">SUM(I209:I212)</f>
        <v>0</v>
      </c>
      <c r="J208" s="107" t="n">
        <f aca="false">SUM(J209:J212)</f>
        <v>35465.95326</v>
      </c>
      <c r="K208" s="107" t="n">
        <f aca="false">SUM(K209:K212)</f>
        <v>622024.353</v>
      </c>
      <c r="L208" s="107" t="n">
        <f aca="false">SUM(L209:L212)</f>
        <v>0</v>
      </c>
      <c r="M208" s="107" t="n">
        <f aca="false">SUM(M209:M212)</f>
        <v>0</v>
      </c>
      <c r="N208" s="107" t="n">
        <f aca="false">SUM(N209:N212)</f>
        <v>0</v>
      </c>
      <c r="O208" s="107" t="n">
        <f aca="false">SUM(O209:O212)</f>
        <v>0</v>
      </c>
      <c r="P208" s="107" t="n">
        <f aca="false">SUM(P209:P212)</f>
        <v>0</v>
      </c>
      <c r="Q208" s="107" t="n">
        <f aca="false">SUM(Q209:Q212)</f>
        <v>0</v>
      </c>
      <c r="R208" s="107" t="n">
        <f aca="false">SUM(R209:R212)</f>
        <v>0</v>
      </c>
    </row>
    <row r="209" s="111" customFormat="true" ht="15" hidden="false" customHeight="true" outlineLevel="0" collapsed="false">
      <c r="A209" s="115"/>
      <c r="B209" s="108" t="s">
        <v>248</v>
      </c>
      <c r="C209" s="109" t="s">
        <v>204</v>
      </c>
      <c r="D209" s="113"/>
      <c r="E209" s="113"/>
      <c r="F209" s="96" t="n">
        <f aca="false">SUM(G209:R209)</f>
        <v>589652.53</v>
      </c>
      <c r="G209" s="110" t="n">
        <v>0</v>
      </c>
      <c r="H209" s="110" t="n">
        <v>0</v>
      </c>
      <c r="I209" s="110" t="n">
        <v>0</v>
      </c>
      <c r="J209" s="110" t="n">
        <v>0</v>
      </c>
      <c r="K209" s="110" t="n">
        <v>589652.53</v>
      </c>
      <c r="L209" s="110" t="n">
        <v>0</v>
      </c>
      <c r="M209" s="110" t="n">
        <v>0</v>
      </c>
      <c r="N209" s="110" t="n">
        <v>0</v>
      </c>
      <c r="O209" s="110" t="n">
        <v>0</v>
      </c>
      <c r="P209" s="110" t="n">
        <v>0</v>
      </c>
      <c r="Q209" s="110" t="n">
        <v>0</v>
      </c>
      <c r="R209" s="110" t="n">
        <v>0</v>
      </c>
    </row>
    <row r="210" s="111" customFormat="true" ht="15" hidden="false" customHeight="false" outlineLevel="0" collapsed="false">
      <c r="A210" s="115"/>
      <c r="B210" s="108"/>
      <c r="C210" s="109" t="s">
        <v>205</v>
      </c>
      <c r="D210" s="113"/>
      <c r="E210" s="113"/>
      <c r="F210" s="96" t="n">
        <f aca="false">SUM(G210:R210)</f>
        <v>67837.77626</v>
      </c>
      <c r="G210" s="110" t="n">
        <v>0</v>
      </c>
      <c r="H210" s="110" t="n">
        <v>0</v>
      </c>
      <c r="I210" s="110" t="n">
        <v>0</v>
      </c>
      <c r="J210" s="110" t="n">
        <v>35465.95326</v>
      </c>
      <c r="K210" s="110" t="n">
        <v>32371.823</v>
      </c>
      <c r="L210" s="110" t="n">
        <v>0</v>
      </c>
      <c r="M210" s="110" t="n">
        <v>0</v>
      </c>
      <c r="N210" s="110" t="n">
        <v>0</v>
      </c>
      <c r="O210" s="110" t="n">
        <v>0</v>
      </c>
      <c r="P210" s="110" t="n">
        <v>0</v>
      </c>
      <c r="Q210" s="110" t="n">
        <v>0</v>
      </c>
      <c r="R210" s="110" t="n">
        <v>0</v>
      </c>
    </row>
    <row r="211" s="111" customFormat="true" ht="15" hidden="false" customHeight="false" outlineLevel="0" collapsed="false">
      <c r="A211" s="115"/>
      <c r="B211" s="108"/>
      <c r="C211" s="109" t="s">
        <v>206</v>
      </c>
      <c r="D211" s="113"/>
      <c r="E211" s="113"/>
      <c r="F211" s="96" t="n">
        <f aca="false">SUM(G211:R211)</f>
        <v>0</v>
      </c>
      <c r="G211" s="110" t="n">
        <v>0</v>
      </c>
      <c r="H211" s="110" t="n">
        <v>0</v>
      </c>
      <c r="I211" s="110" t="n">
        <v>0</v>
      </c>
      <c r="J211" s="110" t="n">
        <v>0</v>
      </c>
      <c r="K211" s="110" t="n">
        <v>0</v>
      </c>
      <c r="L211" s="110" t="n">
        <v>0</v>
      </c>
      <c r="M211" s="110" t="n">
        <v>0</v>
      </c>
      <c r="N211" s="110" t="n">
        <v>0</v>
      </c>
      <c r="O211" s="110" t="n">
        <v>0</v>
      </c>
      <c r="P211" s="110" t="n">
        <v>0</v>
      </c>
      <c r="Q211" s="110" t="n">
        <v>0</v>
      </c>
      <c r="R211" s="110" t="n">
        <v>0</v>
      </c>
    </row>
    <row r="212" s="111" customFormat="true" ht="15" hidden="false" customHeight="false" outlineLevel="0" collapsed="false">
      <c r="A212" s="115"/>
      <c r="B212" s="108"/>
      <c r="C212" s="109" t="s">
        <v>207</v>
      </c>
      <c r="D212" s="113"/>
      <c r="E212" s="113"/>
      <c r="F212" s="96" t="n">
        <f aca="false">SUM(G212:R212)</f>
        <v>0</v>
      </c>
      <c r="G212" s="110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</row>
    <row r="213" s="111" customFormat="true" ht="15" hidden="false" customHeight="true" outlineLevel="0" collapsed="false">
      <c r="A213" s="115" t="s">
        <v>315</v>
      </c>
      <c r="B213" s="105" t="s">
        <v>316</v>
      </c>
      <c r="C213" s="88" t="s">
        <v>203</v>
      </c>
      <c r="D213" s="113"/>
      <c r="E213" s="113"/>
      <c r="F213" s="96" t="n">
        <f aca="false">SUM(G213:R213)</f>
        <v>13186.67398</v>
      </c>
      <c r="G213" s="107" t="n">
        <f aca="false">SUM(G214:G217)</f>
        <v>0</v>
      </c>
      <c r="H213" s="107" t="n">
        <f aca="false">SUM(H214:H217)</f>
        <v>0</v>
      </c>
      <c r="I213" s="107" t="n">
        <f aca="false">SUM(I214:I217)</f>
        <v>0</v>
      </c>
      <c r="J213" s="107" t="n">
        <f aca="false">SUM(J214:J217)</f>
        <v>13186.67398</v>
      </c>
      <c r="K213" s="107" t="n">
        <f aca="false">SUM(K214:K217)</f>
        <v>0</v>
      </c>
      <c r="L213" s="107" t="n">
        <f aca="false">SUM(L214:L217)</f>
        <v>0</v>
      </c>
      <c r="M213" s="107" t="n">
        <f aca="false">SUM(M214:M217)</f>
        <v>0</v>
      </c>
      <c r="N213" s="107" t="n">
        <f aca="false">SUM(N214:N217)</f>
        <v>0</v>
      </c>
      <c r="O213" s="107" t="n">
        <f aca="false">SUM(O214:O217)</f>
        <v>0</v>
      </c>
      <c r="P213" s="107" t="n">
        <f aca="false">SUM(P214:P217)</f>
        <v>0</v>
      </c>
      <c r="Q213" s="107" t="n">
        <f aca="false">SUM(Q214:Q217)</f>
        <v>0</v>
      </c>
      <c r="R213" s="107" t="n">
        <f aca="false">SUM(R214:R217)</f>
        <v>0</v>
      </c>
    </row>
    <row r="214" s="111" customFormat="true" ht="15" hidden="false" customHeight="true" outlineLevel="0" collapsed="false">
      <c r="A214" s="115"/>
      <c r="B214" s="108" t="s">
        <v>317</v>
      </c>
      <c r="C214" s="109" t="s">
        <v>204</v>
      </c>
      <c r="D214" s="113"/>
      <c r="E214" s="113"/>
      <c r="F214" s="96" t="n">
        <f aca="false">SUM(G214:R214)</f>
        <v>0</v>
      </c>
      <c r="G214" s="110" t="n">
        <v>0</v>
      </c>
      <c r="H214" s="110" t="n">
        <v>0</v>
      </c>
      <c r="I214" s="110" t="n">
        <v>0</v>
      </c>
      <c r="J214" s="110" t="n">
        <v>0</v>
      </c>
      <c r="K214" s="110" t="n">
        <v>0</v>
      </c>
      <c r="L214" s="110" t="n">
        <v>0</v>
      </c>
      <c r="M214" s="110" t="n">
        <v>0</v>
      </c>
      <c r="N214" s="110" t="n">
        <v>0</v>
      </c>
      <c r="O214" s="110" t="n">
        <v>0</v>
      </c>
      <c r="P214" s="110" t="n">
        <v>0</v>
      </c>
      <c r="Q214" s="110" t="n">
        <v>0</v>
      </c>
      <c r="R214" s="110" t="n">
        <v>0</v>
      </c>
    </row>
    <row r="215" s="111" customFormat="true" ht="15" hidden="false" customHeight="false" outlineLevel="0" collapsed="false">
      <c r="A215" s="115"/>
      <c r="B215" s="108"/>
      <c r="C215" s="109" t="s">
        <v>205</v>
      </c>
      <c r="D215" s="113"/>
      <c r="E215" s="113"/>
      <c r="F215" s="96" t="n">
        <f aca="false">SUM(G215:R215)</f>
        <v>13186.67398</v>
      </c>
      <c r="G215" s="110" t="n">
        <v>0</v>
      </c>
      <c r="H215" s="110" t="n">
        <v>0</v>
      </c>
      <c r="I215" s="110" t="n">
        <v>0</v>
      </c>
      <c r="J215" s="110" t="n">
        <v>13186.67398</v>
      </c>
      <c r="K215" s="110" t="n">
        <v>0</v>
      </c>
      <c r="L215" s="110" t="n">
        <v>0</v>
      </c>
      <c r="M215" s="110" t="n">
        <v>0</v>
      </c>
      <c r="N215" s="110" t="n">
        <v>0</v>
      </c>
      <c r="O215" s="110" t="n">
        <v>0</v>
      </c>
      <c r="P215" s="110" t="n">
        <v>0</v>
      </c>
      <c r="Q215" s="110" t="n">
        <v>0</v>
      </c>
      <c r="R215" s="110" t="n">
        <v>0</v>
      </c>
    </row>
    <row r="216" s="111" customFormat="true" ht="15" hidden="false" customHeight="false" outlineLevel="0" collapsed="false">
      <c r="A216" s="115"/>
      <c r="B216" s="108"/>
      <c r="C216" s="109" t="s">
        <v>206</v>
      </c>
      <c r="D216" s="113"/>
      <c r="E216" s="113"/>
      <c r="F216" s="96" t="n">
        <f aca="false">SUM(G216:R216)</f>
        <v>0</v>
      </c>
      <c r="G216" s="110" t="n">
        <v>0</v>
      </c>
      <c r="H216" s="110" t="n">
        <v>0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  <c r="Q216" s="110" t="n">
        <v>0</v>
      </c>
      <c r="R216" s="110" t="n">
        <v>0</v>
      </c>
    </row>
    <row r="217" s="111" customFormat="true" ht="15" hidden="false" customHeight="false" outlineLevel="0" collapsed="false">
      <c r="A217" s="115"/>
      <c r="B217" s="108"/>
      <c r="C217" s="109" t="s">
        <v>207</v>
      </c>
      <c r="D217" s="113"/>
      <c r="E217" s="113"/>
      <c r="F217" s="96" t="n">
        <f aca="false">SUM(G217:R217)</f>
        <v>0</v>
      </c>
      <c r="G217" s="110" t="n">
        <v>0</v>
      </c>
      <c r="H217" s="110" t="n">
        <v>0</v>
      </c>
      <c r="I217" s="110" t="n">
        <v>0</v>
      </c>
      <c r="J217" s="110" t="n">
        <v>0</v>
      </c>
      <c r="K217" s="110" t="n">
        <v>0</v>
      </c>
      <c r="L217" s="110" t="n">
        <v>0</v>
      </c>
      <c r="M217" s="110" t="n">
        <v>0</v>
      </c>
      <c r="N217" s="110" t="n">
        <v>0</v>
      </c>
      <c r="O217" s="110" t="n">
        <v>0</v>
      </c>
      <c r="P217" s="110" t="n">
        <v>0</v>
      </c>
      <c r="Q217" s="110" t="n">
        <v>0</v>
      </c>
      <c r="R217" s="110" t="n">
        <v>0</v>
      </c>
    </row>
    <row r="218" s="111" customFormat="true" ht="15" hidden="false" customHeight="true" outlineLevel="0" collapsed="false">
      <c r="A218" s="115" t="s">
        <v>318</v>
      </c>
      <c r="B218" s="105" t="s">
        <v>319</v>
      </c>
      <c r="C218" s="88" t="s">
        <v>203</v>
      </c>
      <c r="D218" s="113"/>
      <c r="E218" s="113"/>
      <c r="F218" s="96" t="n">
        <f aca="false">SUM(G218:R218)</f>
        <v>46348.61</v>
      </c>
      <c r="G218" s="107" t="n">
        <f aca="false">SUM(G219:G222)</f>
        <v>0</v>
      </c>
      <c r="H218" s="107" t="n">
        <f aca="false">SUM(H219:H222)</f>
        <v>0</v>
      </c>
      <c r="I218" s="107" t="n">
        <f aca="false">SUM(I219:I222)</f>
        <v>0</v>
      </c>
      <c r="J218" s="107" t="n">
        <f aca="false">SUM(J219:J222)</f>
        <v>0</v>
      </c>
      <c r="K218" s="107" t="n">
        <f aca="false">SUM(K219:K222)</f>
        <v>0</v>
      </c>
      <c r="L218" s="107" t="n">
        <f aca="false">SUM(L219:L222)</f>
        <v>27500</v>
      </c>
      <c r="M218" s="107" t="n">
        <f aca="false">SUM(M219:M222)</f>
        <v>18848.61</v>
      </c>
      <c r="N218" s="107" t="n">
        <f aca="false">SUM(N219:N222)</f>
        <v>0</v>
      </c>
      <c r="O218" s="107" t="n">
        <f aca="false">SUM(O219:O222)</f>
        <v>0</v>
      </c>
      <c r="P218" s="107" t="n">
        <f aca="false">SUM(P219:P222)</f>
        <v>0</v>
      </c>
      <c r="Q218" s="107" t="n">
        <f aca="false">SUM(Q219:Q222)</f>
        <v>0</v>
      </c>
      <c r="R218" s="107" t="n">
        <f aca="false">SUM(R219:R222)</f>
        <v>0</v>
      </c>
    </row>
    <row r="219" s="111" customFormat="true" ht="15" hidden="false" customHeight="true" outlineLevel="0" collapsed="false">
      <c r="A219" s="115"/>
      <c r="B219" s="108" t="s">
        <v>320</v>
      </c>
      <c r="C219" s="109" t="s">
        <v>204</v>
      </c>
      <c r="D219" s="113"/>
      <c r="E219" s="113"/>
      <c r="F219" s="96" t="n">
        <f aca="false">SUM(G219:R219)</f>
        <v>0</v>
      </c>
      <c r="G219" s="110" t="n">
        <v>0</v>
      </c>
      <c r="H219" s="110" t="n">
        <v>0</v>
      </c>
      <c r="I219" s="110" t="n">
        <v>0</v>
      </c>
      <c r="J219" s="110" t="n">
        <v>0</v>
      </c>
      <c r="K219" s="110" t="n">
        <v>0</v>
      </c>
      <c r="L219" s="110" t="n">
        <v>0</v>
      </c>
      <c r="M219" s="110" t="n">
        <v>0</v>
      </c>
      <c r="N219" s="110" t="n">
        <v>0</v>
      </c>
      <c r="O219" s="110" t="n">
        <v>0</v>
      </c>
      <c r="P219" s="110" t="n">
        <v>0</v>
      </c>
      <c r="Q219" s="110" t="n">
        <v>0</v>
      </c>
      <c r="R219" s="110" t="n">
        <v>0</v>
      </c>
    </row>
    <row r="220" s="111" customFormat="true" ht="15" hidden="false" customHeight="false" outlineLevel="0" collapsed="false">
      <c r="A220" s="115"/>
      <c r="B220" s="108"/>
      <c r="C220" s="109" t="s">
        <v>205</v>
      </c>
      <c r="D220" s="113"/>
      <c r="E220" s="113"/>
      <c r="F220" s="96" t="n">
        <f aca="false">SUM(G220:R220)</f>
        <v>46348.61</v>
      </c>
      <c r="G220" s="110" t="n">
        <v>0</v>
      </c>
      <c r="H220" s="110" t="n">
        <v>0</v>
      </c>
      <c r="I220" s="110" t="n">
        <v>0</v>
      </c>
      <c r="J220" s="110" t="n">
        <v>0</v>
      </c>
      <c r="K220" s="110" t="n">
        <v>0</v>
      </c>
      <c r="L220" s="110" t="n">
        <v>27500</v>
      </c>
      <c r="M220" s="110" t="n">
        <v>18848.61</v>
      </c>
      <c r="N220" s="110" t="n">
        <v>0</v>
      </c>
      <c r="O220" s="110" t="n">
        <v>0</v>
      </c>
      <c r="P220" s="110" t="n">
        <v>0</v>
      </c>
      <c r="Q220" s="110" t="n">
        <v>0</v>
      </c>
      <c r="R220" s="110" t="n">
        <v>0</v>
      </c>
    </row>
    <row r="221" s="111" customFormat="true" ht="15" hidden="false" customHeight="false" outlineLevel="0" collapsed="false">
      <c r="A221" s="115"/>
      <c r="B221" s="108"/>
      <c r="C221" s="109" t="s">
        <v>206</v>
      </c>
      <c r="D221" s="113"/>
      <c r="E221" s="113"/>
      <c r="F221" s="96" t="n">
        <f aca="false">SUM(G221:R221)</f>
        <v>0</v>
      </c>
      <c r="G221" s="110" t="n">
        <v>0</v>
      </c>
      <c r="H221" s="110" t="n">
        <v>0</v>
      </c>
      <c r="I221" s="110" t="n">
        <v>0</v>
      </c>
      <c r="J221" s="110" t="n">
        <v>0</v>
      </c>
      <c r="K221" s="110" t="n">
        <v>0</v>
      </c>
      <c r="L221" s="110" t="n">
        <v>0</v>
      </c>
      <c r="M221" s="110" t="n">
        <v>0</v>
      </c>
      <c r="N221" s="110" t="n">
        <v>0</v>
      </c>
      <c r="O221" s="110" t="n">
        <v>0</v>
      </c>
      <c r="P221" s="110" t="n">
        <v>0</v>
      </c>
      <c r="Q221" s="110" t="n">
        <v>0</v>
      </c>
      <c r="R221" s="110" t="n">
        <v>0</v>
      </c>
    </row>
    <row r="222" s="111" customFormat="true" ht="15" hidden="false" customHeight="false" outlineLevel="0" collapsed="false">
      <c r="A222" s="115"/>
      <c r="B222" s="108"/>
      <c r="C222" s="109" t="s">
        <v>207</v>
      </c>
      <c r="D222" s="113"/>
      <c r="E222" s="113"/>
      <c r="F222" s="96" t="n">
        <f aca="false">SUM(G222:R222)</f>
        <v>0</v>
      </c>
      <c r="G222" s="110" t="n">
        <v>0</v>
      </c>
      <c r="H222" s="110" t="n">
        <v>0</v>
      </c>
      <c r="I222" s="110" t="n">
        <v>0</v>
      </c>
      <c r="J222" s="110" t="n">
        <v>0</v>
      </c>
      <c r="K222" s="110" t="n">
        <v>0</v>
      </c>
      <c r="L222" s="110" t="n">
        <v>0</v>
      </c>
      <c r="M222" s="110" t="n">
        <v>0</v>
      </c>
      <c r="N222" s="110" t="n">
        <v>0</v>
      </c>
      <c r="O222" s="110" t="n">
        <v>0</v>
      </c>
      <c r="P222" s="110" t="n">
        <v>0</v>
      </c>
      <c r="Q222" s="110" t="n">
        <v>0</v>
      </c>
      <c r="R222" s="110" t="n">
        <v>0</v>
      </c>
    </row>
    <row r="223" s="111" customFormat="true" ht="15" hidden="false" customHeight="true" outlineLevel="0" collapsed="false">
      <c r="A223" s="115" t="s">
        <v>321</v>
      </c>
      <c r="B223" s="105" t="s">
        <v>322</v>
      </c>
      <c r="C223" s="88" t="s">
        <v>203</v>
      </c>
      <c r="D223" s="113"/>
      <c r="E223" s="113"/>
      <c r="F223" s="96" t="n">
        <f aca="false">SUM(G223:R223)</f>
        <v>12974.44235</v>
      </c>
      <c r="G223" s="107" t="n">
        <f aca="false">SUM(G224:G227)</f>
        <v>0</v>
      </c>
      <c r="H223" s="107" t="n">
        <f aca="false">SUM(H224:H227)</f>
        <v>0</v>
      </c>
      <c r="I223" s="107" t="n">
        <f aca="false">SUM(I224:I227)</f>
        <v>0</v>
      </c>
      <c r="J223" s="107" t="n">
        <f aca="false">SUM(J224:J227)</f>
        <v>12974.44235</v>
      </c>
      <c r="K223" s="107" t="n">
        <f aca="false">SUM(K224:K227)</f>
        <v>0</v>
      </c>
      <c r="L223" s="107" t="n">
        <f aca="false">SUM(L224:L227)</f>
        <v>0</v>
      </c>
      <c r="M223" s="107" t="n">
        <f aca="false">SUM(M224:M227)</f>
        <v>0</v>
      </c>
      <c r="N223" s="107" t="n">
        <f aca="false">SUM(N224:N227)</f>
        <v>0</v>
      </c>
      <c r="O223" s="107" t="n">
        <f aca="false">SUM(O224:O227)</f>
        <v>0</v>
      </c>
      <c r="P223" s="107" t="n">
        <f aca="false">SUM(P224:P227)</f>
        <v>0</v>
      </c>
      <c r="Q223" s="107" t="n">
        <f aca="false">SUM(Q224:Q227)</f>
        <v>0</v>
      </c>
      <c r="R223" s="107" t="n">
        <f aca="false">SUM(R224:R227)</f>
        <v>0</v>
      </c>
    </row>
    <row r="224" s="111" customFormat="true" ht="15" hidden="false" customHeight="true" outlineLevel="0" collapsed="false">
      <c r="A224" s="115"/>
      <c r="B224" s="108" t="s">
        <v>323</v>
      </c>
      <c r="C224" s="109" t="s">
        <v>204</v>
      </c>
      <c r="D224" s="113"/>
      <c r="E224" s="113"/>
      <c r="F224" s="96" t="n">
        <f aca="false">SUM(G224:R224)</f>
        <v>0</v>
      </c>
      <c r="G224" s="110" t="n">
        <v>0</v>
      </c>
      <c r="H224" s="110" t="n">
        <v>0</v>
      </c>
      <c r="I224" s="110" t="n">
        <v>0</v>
      </c>
      <c r="J224" s="110" t="n">
        <v>0</v>
      </c>
      <c r="K224" s="110" t="n">
        <v>0</v>
      </c>
      <c r="L224" s="110" t="n">
        <v>0</v>
      </c>
      <c r="M224" s="110" t="n">
        <v>0</v>
      </c>
      <c r="N224" s="110" t="n">
        <v>0</v>
      </c>
      <c r="O224" s="110" t="n">
        <v>0</v>
      </c>
      <c r="P224" s="110" t="n">
        <v>0</v>
      </c>
      <c r="Q224" s="110" t="n">
        <v>0</v>
      </c>
      <c r="R224" s="110" t="n">
        <v>0</v>
      </c>
    </row>
    <row r="225" s="111" customFormat="true" ht="15" hidden="false" customHeight="false" outlineLevel="0" collapsed="false">
      <c r="A225" s="115"/>
      <c r="B225" s="108"/>
      <c r="C225" s="109" t="s">
        <v>205</v>
      </c>
      <c r="D225" s="113"/>
      <c r="E225" s="113"/>
      <c r="F225" s="96" t="n">
        <f aca="false">SUM(G225:R225)</f>
        <v>12974.44235</v>
      </c>
      <c r="G225" s="110" t="n">
        <v>0</v>
      </c>
      <c r="H225" s="110" t="n">
        <v>0</v>
      </c>
      <c r="I225" s="110" t="n">
        <v>0</v>
      </c>
      <c r="J225" s="110" t="n">
        <v>12974.44235</v>
      </c>
      <c r="K225" s="110" t="n">
        <v>0</v>
      </c>
      <c r="L225" s="110" t="n">
        <v>0</v>
      </c>
      <c r="M225" s="110" t="n">
        <v>0</v>
      </c>
      <c r="N225" s="110" t="n">
        <v>0</v>
      </c>
      <c r="O225" s="110" t="n">
        <v>0</v>
      </c>
      <c r="P225" s="110" t="n">
        <v>0</v>
      </c>
      <c r="Q225" s="110" t="n">
        <v>0</v>
      </c>
      <c r="R225" s="110" t="n">
        <v>0</v>
      </c>
    </row>
    <row r="226" s="111" customFormat="true" ht="15" hidden="false" customHeight="false" outlineLevel="0" collapsed="false">
      <c r="A226" s="115"/>
      <c r="B226" s="108"/>
      <c r="C226" s="109" t="s">
        <v>206</v>
      </c>
      <c r="D226" s="113"/>
      <c r="E226" s="113"/>
      <c r="F226" s="96" t="n">
        <f aca="false">SUM(G226:R226)</f>
        <v>0</v>
      </c>
      <c r="G226" s="110" t="n">
        <v>0</v>
      </c>
      <c r="H226" s="110" t="n">
        <v>0</v>
      </c>
      <c r="I226" s="110" t="n">
        <v>0</v>
      </c>
      <c r="J226" s="110" t="n">
        <v>0</v>
      </c>
      <c r="K226" s="110" t="n">
        <v>0</v>
      </c>
      <c r="L226" s="110" t="n">
        <v>0</v>
      </c>
      <c r="M226" s="110" t="n">
        <v>0</v>
      </c>
      <c r="N226" s="110" t="n">
        <v>0</v>
      </c>
      <c r="O226" s="110" t="n">
        <v>0</v>
      </c>
      <c r="P226" s="110" t="n">
        <v>0</v>
      </c>
      <c r="Q226" s="110" t="n">
        <v>0</v>
      </c>
      <c r="R226" s="110" t="n">
        <v>0</v>
      </c>
    </row>
    <row r="227" s="111" customFormat="true" ht="15" hidden="false" customHeight="false" outlineLevel="0" collapsed="false">
      <c r="A227" s="115"/>
      <c r="B227" s="108"/>
      <c r="C227" s="109" t="s">
        <v>207</v>
      </c>
      <c r="D227" s="113"/>
      <c r="E227" s="113"/>
      <c r="F227" s="96" t="n">
        <f aca="false">SUM(G227:R227)</f>
        <v>0</v>
      </c>
      <c r="G227" s="110" t="n">
        <v>0</v>
      </c>
      <c r="H227" s="110" t="n">
        <v>0</v>
      </c>
      <c r="I227" s="110" t="n">
        <v>0</v>
      </c>
      <c r="J227" s="110" t="n">
        <v>0</v>
      </c>
      <c r="K227" s="110" t="n">
        <v>0</v>
      </c>
      <c r="L227" s="110" t="n">
        <v>0</v>
      </c>
      <c r="M227" s="110" t="n">
        <v>0</v>
      </c>
      <c r="N227" s="110" t="n">
        <v>0</v>
      </c>
      <c r="O227" s="110" t="n">
        <v>0</v>
      </c>
      <c r="P227" s="110" t="n">
        <v>0</v>
      </c>
      <c r="Q227" s="110" t="n">
        <v>0</v>
      </c>
      <c r="R227" s="110" t="n">
        <v>0</v>
      </c>
    </row>
    <row r="228" s="111" customFormat="true" ht="15" hidden="false" customHeight="true" outlineLevel="0" collapsed="false">
      <c r="A228" s="115" t="s">
        <v>324</v>
      </c>
      <c r="B228" s="105" t="s">
        <v>325</v>
      </c>
      <c r="C228" s="88" t="s">
        <v>203</v>
      </c>
      <c r="D228" s="113"/>
      <c r="E228" s="113"/>
      <c r="F228" s="96" t="n">
        <f aca="false">SUM(G228:R228)</f>
        <v>43513.705</v>
      </c>
      <c r="G228" s="107" t="n">
        <f aca="false">SUM(G229:G232)</f>
        <v>0</v>
      </c>
      <c r="H228" s="107" t="n">
        <f aca="false">SUM(H229:H232)</f>
        <v>0</v>
      </c>
      <c r="I228" s="107" t="n">
        <f aca="false">SUM(I229:I232)</f>
        <v>0</v>
      </c>
      <c r="J228" s="107" t="n">
        <f aca="false">SUM(J229:J232)</f>
        <v>0</v>
      </c>
      <c r="K228" s="107" t="n">
        <f aca="false">SUM(K229:K232)</f>
        <v>0</v>
      </c>
      <c r="L228" s="107" t="n">
        <f aca="false">SUM(L229:L232)</f>
        <v>27500</v>
      </c>
      <c r="M228" s="107" t="n">
        <f aca="false">SUM(M229:M232)</f>
        <v>16013.705</v>
      </c>
      <c r="N228" s="107" t="n">
        <f aca="false">SUM(N229:N232)</f>
        <v>0</v>
      </c>
      <c r="O228" s="107" t="n">
        <f aca="false">SUM(O229:O232)</f>
        <v>0</v>
      </c>
      <c r="P228" s="107" t="n">
        <f aca="false">SUM(P229:P232)</f>
        <v>0</v>
      </c>
      <c r="Q228" s="107" t="n">
        <f aca="false">SUM(Q229:Q232)</f>
        <v>0</v>
      </c>
      <c r="R228" s="107" t="n">
        <f aca="false">SUM(R229:R232)</f>
        <v>0</v>
      </c>
    </row>
    <row r="229" s="111" customFormat="true" ht="15" hidden="false" customHeight="true" outlineLevel="0" collapsed="false">
      <c r="A229" s="115"/>
      <c r="B229" s="108" t="s">
        <v>326</v>
      </c>
      <c r="C229" s="109" t="s">
        <v>204</v>
      </c>
      <c r="D229" s="113"/>
      <c r="E229" s="113"/>
      <c r="F229" s="96" t="n">
        <f aca="false">SUM(G229:R229)</f>
        <v>0</v>
      </c>
      <c r="G229" s="110" t="n">
        <v>0</v>
      </c>
      <c r="H229" s="110" t="n">
        <v>0</v>
      </c>
      <c r="I229" s="110" t="n">
        <v>0</v>
      </c>
      <c r="J229" s="110" t="n">
        <v>0</v>
      </c>
      <c r="K229" s="110" t="n">
        <v>0</v>
      </c>
      <c r="L229" s="110" t="n">
        <v>0</v>
      </c>
      <c r="M229" s="110" t="n">
        <v>0</v>
      </c>
      <c r="N229" s="110" t="n">
        <v>0</v>
      </c>
      <c r="O229" s="110" t="n">
        <v>0</v>
      </c>
      <c r="P229" s="110" t="n">
        <v>0</v>
      </c>
      <c r="Q229" s="110" t="n">
        <v>0</v>
      </c>
      <c r="R229" s="110" t="n">
        <v>0</v>
      </c>
    </row>
    <row r="230" s="111" customFormat="true" ht="15" hidden="false" customHeight="false" outlineLevel="0" collapsed="false">
      <c r="A230" s="115"/>
      <c r="B230" s="108"/>
      <c r="C230" s="109" t="s">
        <v>205</v>
      </c>
      <c r="D230" s="113"/>
      <c r="E230" s="113"/>
      <c r="F230" s="96" t="n">
        <f aca="false">SUM(G230:R230)</f>
        <v>43513.705</v>
      </c>
      <c r="G230" s="110" t="n">
        <v>0</v>
      </c>
      <c r="H230" s="110" t="n">
        <v>0</v>
      </c>
      <c r="I230" s="110" t="n">
        <v>0</v>
      </c>
      <c r="J230" s="110" t="n">
        <v>0</v>
      </c>
      <c r="K230" s="110" t="n">
        <v>0</v>
      </c>
      <c r="L230" s="110" t="n">
        <v>27500</v>
      </c>
      <c r="M230" s="110" t="n">
        <v>16013.705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0</v>
      </c>
    </row>
    <row r="231" s="111" customFormat="true" ht="15" hidden="false" customHeight="false" outlineLevel="0" collapsed="false">
      <c r="A231" s="115"/>
      <c r="B231" s="108"/>
      <c r="C231" s="109" t="s">
        <v>206</v>
      </c>
      <c r="D231" s="113"/>
      <c r="E231" s="113"/>
      <c r="F231" s="96" t="n">
        <f aca="false">SUM(G231:R231)</f>
        <v>0</v>
      </c>
      <c r="G231" s="110" t="n">
        <v>0</v>
      </c>
      <c r="H231" s="110" t="n">
        <v>0</v>
      </c>
      <c r="I231" s="110" t="n">
        <v>0</v>
      </c>
      <c r="J231" s="110" t="n">
        <v>0</v>
      </c>
      <c r="K231" s="110" t="n">
        <v>0</v>
      </c>
      <c r="L231" s="110" t="n">
        <v>0</v>
      </c>
      <c r="M231" s="110" t="n">
        <v>0</v>
      </c>
      <c r="N231" s="110" t="n">
        <v>0</v>
      </c>
      <c r="O231" s="110" t="n">
        <v>0</v>
      </c>
      <c r="P231" s="110" t="n">
        <v>0</v>
      </c>
      <c r="Q231" s="110" t="n">
        <v>0</v>
      </c>
      <c r="R231" s="110" t="n">
        <v>0</v>
      </c>
    </row>
    <row r="232" s="111" customFormat="true" ht="15" hidden="false" customHeight="false" outlineLevel="0" collapsed="false">
      <c r="A232" s="115"/>
      <c r="B232" s="108"/>
      <c r="C232" s="109" t="s">
        <v>207</v>
      </c>
      <c r="D232" s="113"/>
      <c r="E232" s="113"/>
      <c r="F232" s="96" t="n">
        <f aca="false">SUM(G232:R232)</f>
        <v>0</v>
      </c>
      <c r="G232" s="110" t="n">
        <v>0</v>
      </c>
      <c r="H232" s="110" t="n">
        <v>0</v>
      </c>
      <c r="I232" s="110" t="n">
        <v>0</v>
      </c>
      <c r="J232" s="110" t="n">
        <v>0</v>
      </c>
      <c r="K232" s="110" t="n">
        <v>0</v>
      </c>
      <c r="L232" s="110" t="n">
        <v>0</v>
      </c>
      <c r="M232" s="110" t="n">
        <v>0</v>
      </c>
      <c r="N232" s="110" t="n">
        <v>0</v>
      </c>
      <c r="O232" s="110" t="n">
        <v>0</v>
      </c>
      <c r="P232" s="110" t="n">
        <v>0</v>
      </c>
      <c r="Q232" s="110" t="n">
        <v>0</v>
      </c>
      <c r="R232" s="110" t="n">
        <v>0</v>
      </c>
    </row>
    <row r="233" s="116" customFormat="true" ht="15" hidden="false" customHeight="true" outlineLevel="0" collapsed="false">
      <c r="A233" s="115" t="s">
        <v>327</v>
      </c>
      <c r="B233" s="105" t="s">
        <v>328</v>
      </c>
      <c r="C233" s="88" t="s">
        <v>203</v>
      </c>
      <c r="D233" s="113"/>
      <c r="E233" s="113"/>
      <c r="F233" s="96" t="n">
        <f aca="false">SUM(G233:R233)</f>
        <v>9298.35803</v>
      </c>
      <c r="G233" s="107" t="n">
        <f aca="false">SUM(G234:G237)</f>
        <v>0</v>
      </c>
      <c r="H233" s="107" t="n">
        <f aca="false">SUM(H234:H237)</f>
        <v>0</v>
      </c>
      <c r="I233" s="107" t="n">
        <f aca="false">SUM(I234:I237)</f>
        <v>9298.35803</v>
      </c>
      <c r="J233" s="107" t="n">
        <f aca="false">SUM(J234:J237)</f>
        <v>0</v>
      </c>
      <c r="K233" s="107" t="n">
        <f aca="false">SUM(K234:K237)</f>
        <v>0</v>
      </c>
      <c r="L233" s="107" t="n">
        <f aca="false">SUM(L234:L237)</f>
        <v>0</v>
      </c>
      <c r="M233" s="107" t="n">
        <f aca="false">SUM(M234:M237)</f>
        <v>0</v>
      </c>
      <c r="N233" s="107" t="n">
        <f aca="false">SUM(N234:N237)</f>
        <v>0</v>
      </c>
      <c r="O233" s="107" t="n">
        <f aca="false">SUM(O234:O237)</f>
        <v>0</v>
      </c>
      <c r="P233" s="107" t="n">
        <f aca="false">SUM(P234:P237)</f>
        <v>0</v>
      </c>
      <c r="Q233" s="107" t="n">
        <f aca="false">SUM(Q234:Q237)</f>
        <v>0</v>
      </c>
      <c r="R233" s="107" t="n">
        <f aca="false">SUM(R234:R237)</f>
        <v>0</v>
      </c>
    </row>
    <row r="234" s="111" customFormat="true" ht="15" hidden="false" customHeight="true" outlineLevel="0" collapsed="false">
      <c r="A234" s="115"/>
      <c r="B234" s="108" t="s">
        <v>329</v>
      </c>
      <c r="C234" s="109" t="s">
        <v>204</v>
      </c>
      <c r="D234" s="113"/>
      <c r="E234" s="113"/>
      <c r="F234" s="96" t="n">
        <f aca="false">SUM(G234:R234)</f>
        <v>0</v>
      </c>
      <c r="G234" s="110" t="n">
        <v>0</v>
      </c>
      <c r="H234" s="110" t="n">
        <v>0</v>
      </c>
      <c r="I234" s="110" t="n">
        <v>0</v>
      </c>
      <c r="J234" s="110" t="n">
        <v>0</v>
      </c>
      <c r="K234" s="110" t="n">
        <v>0</v>
      </c>
      <c r="L234" s="110" t="n">
        <v>0</v>
      </c>
      <c r="M234" s="110" t="n">
        <v>0</v>
      </c>
      <c r="N234" s="110" t="n">
        <v>0</v>
      </c>
      <c r="O234" s="110" t="n">
        <v>0</v>
      </c>
      <c r="P234" s="110" t="n">
        <v>0</v>
      </c>
      <c r="Q234" s="110" t="n">
        <v>0</v>
      </c>
      <c r="R234" s="110" t="n">
        <v>0</v>
      </c>
    </row>
    <row r="235" s="111" customFormat="true" ht="15" hidden="false" customHeight="false" outlineLevel="0" collapsed="false">
      <c r="A235" s="115"/>
      <c r="B235" s="108"/>
      <c r="C235" s="109" t="s">
        <v>205</v>
      </c>
      <c r="D235" s="113"/>
      <c r="E235" s="113"/>
      <c r="F235" s="96" t="n">
        <f aca="false">SUM(G235:R235)</f>
        <v>9298.35803</v>
      </c>
      <c r="G235" s="110" t="n">
        <v>0</v>
      </c>
      <c r="H235" s="110" t="n">
        <v>0</v>
      </c>
      <c r="I235" s="110" t="n">
        <v>9298.35803</v>
      </c>
      <c r="J235" s="110" t="n">
        <v>0</v>
      </c>
      <c r="K235" s="110" t="n">
        <v>0</v>
      </c>
      <c r="L235" s="110" t="n">
        <v>0</v>
      </c>
      <c r="M235" s="110" t="n">
        <v>0</v>
      </c>
      <c r="N235" s="110" t="n">
        <v>0</v>
      </c>
      <c r="O235" s="110" t="n">
        <v>0</v>
      </c>
      <c r="P235" s="110" t="n">
        <v>0</v>
      </c>
      <c r="Q235" s="110" t="n">
        <v>0</v>
      </c>
      <c r="R235" s="110" t="n">
        <v>0</v>
      </c>
    </row>
    <row r="236" s="111" customFormat="true" ht="15" hidden="false" customHeight="false" outlineLevel="0" collapsed="false">
      <c r="A236" s="115"/>
      <c r="B236" s="108"/>
      <c r="C236" s="109" t="s">
        <v>206</v>
      </c>
      <c r="D236" s="113"/>
      <c r="E236" s="113"/>
      <c r="F236" s="96" t="n">
        <f aca="false">SUM(G236:R236)</f>
        <v>0</v>
      </c>
      <c r="G236" s="110" t="n">
        <v>0</v>
      </c>
      <c r="H236" s="110" t="n">
        <v>0</v>
      </c>
      <c r="I236" s="110" t="n">
        <v>0</v>
      </c>
      <c r="J236" s="110" t="n">
        <v>0</v>
      </c>
      <c r="K236" s="110" t="n">
        <v>0</v>
      </c>
      <c r="L236" s="110" t="n">
        <v>0</v>
      </c>
      <c r="M236" s="110" t="n">
        <v>0</v>
      </c>
      <c r="N236" s="110" t="n">
        <v>0</v>
      </c>
      <c r="O236" s="110" t="n">
        <v>0</v>
      </c>
      <c r="P236" s="110" t="n">
        <v>0</v>
      </c>
      <c r="Q236" s="110" t="n">
        <v>0</v>
      </c>
      <c r="R236" s="110" t="n">
        <v>0</v>
      </c>
    </row>
    <row r="237" s="111" customFormat="true" ht="15" hidden="false" customHeight="false" outlineLevel="0" collapsed="false">
      <c r="A237" s="115"/>
      <c r="B237" s="108"/>
      <c r="C237" s="109" t="s">
        <v>207</v>
      </c>
      <c r="D237" s="113"/>
      <c r="E237" s="113"/>
      <c r="F237" s="96" t="n">
        <f aca="false">SUM(G237:R237)</f>
        <v>0</v>
      </c>
      <c r="G237" s="110" t="n">
        <v>0</v>
      </c>
      <c r="H237" s="110" t="n">
        <v>0</v>
      </c>
      <c r="I237" s="110" t="n">
        <v>0</v>
      </c>
      <c r="J237" s="110" t="n">
        <v>0</v>
      </c>
      <c r="K237" s="110" t="n">
        <v>0</v>
      </c>
      <c r="L237" s="110" t="n">
        <v>0</v>
      </c>
      <c r="M237" s="110" t="n">
        <v>0</v>
      </c>
      <c r="N237" s="110" t="n">
        <v>0</v>
      </c>
      <c r="O237" s="110" t="n">
        <v>0</v>
      </c>
      <c r="P237" s="110" t="n">
        <v>0</v>
      </c>
      <c r="Q237" s="110" t="n">
        <v>0</v>
      </c>
      <c r="R237" s="110" t="n">
        <v>0</v>
      </c>
    </row>
    <row r="238" s="111" customFormat="true" ht="15" hidden="false" customHeight="true" outlineLevel="0" collapsed="false">
      <c r="A238" s="115" t="s">
        <v>330</v>
      </c>
      <c r="B238" s="105" t="s">
        <v>331</v>
      </c>
      <c r="C238" s="88" t="s">
        <v>203</v>
      </c>
      <c r="D238" s="113"/>
      <c r="E238" s="113"/>
      <c r="F238" s="96" t="n">
        <f aca="false">SUM(G238:R238)</f>
        <v>641963.27809</v>
      </c>
      <c r="G238" s="107" t="n">
        <f aca="false">SUM(G239:G242)</f>
        <v>0</v>
      </c>
      <c r="H238" s="107" t="n">
        <f aca="false">SUM(H239:H242)</f>
        <v>0</v>
      </c>
      <c r="I238" s="107" t="n">
        <f aca="false">SUM(I239:I242)</f>
        <v>0</v>
      </c>
      <c r="J238" s="107" t="n">
        <f aca="false">SUM(J239:J242)</f>
        <v>56955.22509</v>
      </c>
      <c r="K238" s="107" t="n">
        <f aca="false">SUM(K239:K242)</f>
        <v>585008.053</v>
      </c>
      <c r="L238" s="107" t="n">
        <f aca="false">SUM(L239:L242)</f>
        <v>0</v>
      </c>
      <c r="M238" s="107" t="n">
        <f aca="false">SUM(M239:M242)</f>
        <v>0</v>
      </c>
      <c r="N238" s="107" t="n">
        <f aca="false">SUM(N239:N242)</f>
        <v>0</v>
      </c>
      <c r="O238" s="107" t="n">
        <f aca="false">SUM(O239:O242)</f>
        <v>0</v>
      </c>
      <c r="P238" s="107" t="n">
        <f aca="false">SUM(P239:P242)</f>
        <v>0</v>
      </c>
      <c r="Q238" s="107" t="n">
        <f aca="false">SUM(Q239:Q242)</f>
        <v>0</v>
      </c>
      <c r="R238" s="107" t="n">
        <f aca="false">SUM(R239:R242)</f>
        <v>0</v>
      </c>
    </row>
    <row r="239" s="111" customFormat="true" ht="15" hidden="false" customHeight="true" outlineLevel="0" collapsed="false">
      <c r="A239" s="115"/>
      <c r="B239" s="108" t="s">
        <v>254</v>
      </c>
      <c r="C239" s="109" t="s">
        <v>204</v>
      </c>
      <c r="D239" s="113"/>
      <c r="E239" s="113"/>
      <c r="F239" s="96" t="n">
        <f aca="false">SUM(G239:R239)</f>
        <v>558971.564</v>
      </c>
      <c r="G239" s="110" t="n">
        <v>0</v>
      </c>
      <c r="H239" s="110" t="n">
        <v>0</v>
      </c>
      <c r="I239" s="110" t="n">
        <v>0</v>
      </c>
      <c r="J239" s="110" t="n">
        <v>0</v>
      </c>
      <c r="K239" s="110" t="n">
        <v>558971.564</v>
      </c>
      <c r="L239" s="110" t="n">
        <v>0</v>
      </c>
      <c r="M239" s="110" t="n">
        <v>0</v>
      </c>
      <c r="N239" s="110" t="n">
        <v>0</v>
      </c>
      <c r="O239" s="110" t="n">
        <v>0</v>
      </c>
      <c r="P239" s="110" t="n">
        <v>0</v>
      </c>
      <c r="Q239" s="110" t="n">
        <v>0</v>
      </c>
      <c r="R239" s="110" t="n">
        <v>0</v>
      </c>
    </row>
    <row r="240" s="111" customFormat="true" ht="15" hidden="false" customHeight="false" outlineLevel="0" collapsed="false">
      <c r="A240" s="115"/>
      <c r="B240" s="108"/>
      <c r="C240" s="109" t="s">
        <v>205</v>
      </c>
      <c r="D240" s="113"/>
      <c r="E240" s="113"/>
      <c r="F240" s="96" t="n">
        <f aca="false">SUM(G240:R240)</f>
        <v>82991.71409</v>
      </c>
      <c r="G240" s="110" t="n">
        <v>0</v>
      </c>
      <c r="H240" s="110" t="n">
        <v>0</v>
      </c>
      <c r="I240" s="110" t="n">
        <v>0</v>
      </c>
      <c r="J240" s="110" t="n">
        <v>56955.22509</v>
      </c>
      <c r="K240" s="110" t="n">
        <v>26036.489</v>
      </c>
      <c r="L240" s="110" t="n">
        <v>0</v>
      </c>
      <c r="M240" s="110" t="n">
        <v>0</v>
      </c>
      <c r="N240" s="110" t="n">
        <v>0</v>
      </c>
      <c r="O240" s="110" t="n">
        <v>0</v>
      </c>
      <c r="P240" s="110" t="n">
        <v>0</v>
      </c>
      <c r="Q240" s="110" t="n">
        <v>0</v>
      </c>
      <c r="R240" s="110" t="n">
        <v>0</v>
      </c>
    </row>
    <row r="241" s="111" customFormat="true" ht="15" hidden="false" customHeight="false" outlineLevel="0" collapsed="false">
      <c r="A241" s="115"/>
      <c r="B241" s="108"/>
      <c r="C241" s="109" t="s">
        <v>206</v>
      </c>
      <c r="D241" s="113"/>
      <c r="E241" s="113"/>
      <c r="F241" s="96" t="n">
        <f aca="false">SUM(G241:R241)</f>
        <v>0</v>
      </c>
      <c r="G241" s="110" t="n">
        <v>0</v>
      </c>
      <c r="H241" s="110" t="n">
        <v>0</v>
      </c>
      <c r="I241" s="110" t="n">
        <v>0</v>
      </c>
      <c r="J241" s="110" t="n">
        <v>0</v>
      </c>
      <c r="K241" s="110" t="n">
        <v>0</v>
      </c>
      <c r="L241" s="110" t="n">
        <v>0</v>
      </c>
      <c r="M241" s="110" t="n">
        <v>0</v>
      </c>
      <c r="N241" s="110" t="n">
        <v>0</v>
      </c>
      <c r="O241" s="110" t="n">
        <v>0</v>
      </c>
      <c r="P241" s="110" t="n">
        <v>0</v>
      </c>
      <c r="Q241" s="110" t="n">
        <v>0</v>
      </c>
      <c r="R241" s="110" t="n">
        <v>0</v>
      </c>
    </row>
    <row r="242" s="111" customFormat="true" ht="15" hidden="false" customHeight="false" outlineLevel="0" collapsed="false">
      <c r="A242" s="115"/>
      <c r="B242" s="108"/>
      <c r="C242" s="109" t="s">
        <v>207</v>
      </c>
      <c r="D242" s="113"/>
      <c r="E242" s="113"/>
      <c r="F242" s="96" t="n">
        <f aca="false">SUM(G242:R242)</f>
        <v>0</v>
      </c>
      <c r="G242" s="110" t="n">
        <v>0</v>
      </c>
      <c r="H242" s="110" t="n">
        <v>0</v>
      </c>
      <c r="I242" s="110" t="n">
        <v>0</v>
      </c>
      <c r="J242" s="110" t="n">
        <v>0</v>
      </c>
      <c r="K242" s="110" t="n">
        <v>0</v>
      </c>
      <c r="L242" s="110" t="n">
        <v>0</v>
      </c>
      <c r="M242" s="110" t="n">
        <v>0</v>
      </c>
      <c r="N242" s="110" t="n">
        <v>0</v>
      </c>
      <c r="O242" s="110" t="n">
        <v>0</v>
      </c>
      <c r="P242" s="110" t="n">
        <v>0</v>
      </c>
      <c r="Q242" s="110" t="n">
        <v>0</v>
      </c>
      <c r="R242" s="110" t="n">
        <v>0</v>
      </c>
    </row>
    <row r="243" s="116" customFormat="true" ht="15" hidden="false" customHeight="true" outlineLevel="0" collapsed="false">
      <c r="A243" s="115" t="s">
        <v>332</v>
      </c>
      <c r="B243" s="105" t="s">
        <v>333</v>
      </c>
      <c r="C243" s="88" t="s">
        <v>203</v>
      </c>
      <c r="D243" s="113"/>
      <c r="E243" s="113"/>
      <c r="F243" s="96" t="n">
        <f aca="false">SUM(G243:R243)</f>
        <v>12577.10831</v>
      </c>
      <c r="G243" s="107" t="n">
        <f aca="false">SUM(G244:G247)</f>
        <v>0</v>
      </c>
      <c r="H243" s="107" t="n">
        <f aca="false">SUM(H244:H247)</f>
        <v>0</v>
      </c>
      <c r="I243" s="107" t="n">
        <f aca="false">SUM(I244:I247)</f>
        <v>12577.10831</v>
      </c>
      <c r="J243" s="107" t="n">
        <f aca="false">SUM(J244:J247)</f>
        <v>0</v>
      </c>
      <c r="K243" s="107" t="n">
        <f aca="false">SUM(K244:K247)</f>
        <v>0</v>
      </c>
      <c r="L243" s="107" t="n">
        <f aca="false">SUM(L244:L247)</f>
        <v>0</v>
      </c>
      <c r="M243" s="107" t="n">
        <f aca="false">SUM(M244:M247)</f>
        <v>0</v>
      </c>
      <c r="N243" s="107" t="n">
        <f aca="false">SUM(N244:N247)</f>
        <v>0</v>
      </c>
      <c r="O243" s="107" t="n">
        <f aca="false">SUM(O244:O247)</f>
        <v>0</v>
      </c>
      <c r="P243" s="107" t="n">
        <f aca="false">SUM(P244:P247)</f>
        <v>0</v>
      </c>
      <c r="Q243" s="107" t="n">
        <f aca="false">SUM(Q244:Q247)</f>
        <v>0</v>
      </c>
      <c r="R243" s="107" t="n">
        <f aca="false">SUM(R244:R247)</f>
        <v>0</v>
      </c>
    </row>
    <row r="244" s="111" customFormat="true" ht="15" hidden="false" customHeight="true" outlineLevel="0" collapsed="false">
      <c r="A244" s="115"/>
      <c r="B244" s="108" t="s">
        <v>334</v>
      </c>
      <c r="C244" s="109" t="s">
        <v>204</v>
      </c>
      <c r="D244" s="113"/>
      <c r="E244" s="113"/>
      <c r="F244" s="96" t="n">
        <f aca="false">SUM(G244:R244)</f>
        <v>0</v>
      </c>
      <c r="G244" s="110" t="n">
        <v>0</v>
      </c>
      <c r="H244" s="110" t="n">
        <v>0</v>
      </c>
      <c r="I244" s="110" t="n">
        <v>0</v>
      </c>
      <c r="J244" s="110" t="n">
        <v>0</v>
      </c>
      <c r="K244" s="110" t="n">
        <v>0</v>
      </c>
      <c r="L244" s="110" t="n">
        <v>0</v>
      </c>
      <c r="M244" s="110" t="n">
        <v>0</v>
      </c>
      <c r="N244" s="110" t="n">
        <v>0</v>
      </c>
      <c r="O244" s="110" t="n">
        <v>0</v>
      </c>
      <c r="P244" s="110" t="n">
        <v>0</v>
      </c>
      <c r="Q244" s="110" t="n">
        <v>0</v>
      </c>
      <c r="R244" s="110" t="n">
        <v>0</v>
      </c>
    </row>
    <row r="245" s="111" customFormat="true" ht="15" hidden="false" customHeight="false" outlineLevel="0" collapsed="false">
      <c r="A245" s="115"/>
      <c r="B245" s="108"/>
      <c r="C245" s="109" t="s">
        <v>205</v>
      </c>
      <c r="D245" s="113"/>
      <c r="E245" s="113"/>
      <c r="F245" s="96" t="n">
        <f aca="false">SUM(G245:R245)</f>
        <v>12577.10831</v>
      </c>
      <c r="G245" s="110" t="n">
        <v>0</v>
      </c>
      <c r="H245" s="110" t="n">
        <v>0</v>
      </c>
      <c r="I245" s="110" t="n">
        <v>12577.10831</v>
      </c>
      <c r="J245" s="110" t="n">
        <v>0</v>
      </c>
      <c r="K245" s="110" t="n">
        <v>0</v>
      </c>
      <c r="L245" s="110" t="n">
        <v>0</v>
      </c>
      <c r="M245" s="110" t="n">
        <v>0</v>
      </c>
      <c r="N245" s="110" t="n">
        <v>0</v>
      </c>
      <c r="O245" s="110" t="n">
        <v>0</v>
      </c>
      <c r="P245" s="110" t="n">
        <v>0</v>
      </c>
      <c r="Q245" s="110" t="n">
        <v>0</v>
      </c>
      <c r="R245" s="110" t="n">
        <v>0</v>
      </c>
    </row>
    <row r="246" s="111" customFormat="true" ht="15" hidden="false" customHeight="false" outlineLevel="0" collapsed="false">
      <c r="A246" s="115"/>
      <c r="B246" s="108"/>
      <c r="C246" s="109" t="s">
        <v>206</v>
      </c>
      <c r="D246" s="113"/>
      <c r="E246" s="113"/>
      <c r="F246" s="96" t="n">
        <f aca="false">SUM(G246:R246)</f>
        <v>0</v>
      </c>
      <c r="G246" s="110" t="n">
        <v>0</v>
      </c>
      <c r="H246" s="110" t="n">
        <v>0</v>
      </c>
      <c r="I246" s="110" t="n">
        <v>0</v>
      </c>
      <c r="J246" s="110" t="n">
        <v>0</v>
      </c>
      <c r="K246" s="110" t="n">
        <v>0</v>
      </c>
      <c r="L246" s="110" t="n">
        <v>0</v>
      </c>
      <c r="M246" s="110" t="n">
        <v>0</v>
      </c>
      <c r="N246" s="110" t="n">
        <v>0</v>
      </c>
      <c r="O246" s="110" t="n">
        <v>0</v>
      </c>
      <c r="P246" s="110" t="n">
        <v>0</v>
      </c>
      <c r="Q246" s="110" t="n">
        <v>0</v>
      </c>
      <c r="R246" s="110" t="n">
        <v>0</v>
      </c>
    </row>
    <row r="247" s="111" customFormat="true" ht="15" hidden="false" customHeight="false" outlineLevel="0" collapsed="false">
      <c r="A247" s="115"/>
      <c r="B247" s="108"/>
      <c r="C247" s="109" t="s">
        <v>207</v>
      </c>
      <c r="D247" s="113"/>
      <c r="E247" s="113"/>
      <c r="F247" s="96" t="n">
        <f aca="false">SUM(G247:R247)</f>
        <v>0</v>
      </c>
      <c r="G247" s="110" t="n">
        <v>0</v>
      </c>
      <c r="H247" s="110" t="n">
        <v>0</v>
      </c>
      <c r="I247" s="110" t="n">
        <v>0</v>
      </c>
      <c r="J247" s="110" t="n">
        <v>0</v>
      </c>
      <c r="K247" s="110" t="n">
        <v>0</v>
      </c>
      <c r="L247" s="110" t="n">
        <v>0</v>
      </c>
      <c r="M247" s="110" t="n">
        <v>0</v>
      </c>
      <c r="N247" s="110" t="n">
        <v>0</v>
      </c>
      <c r="O247" s="110" t="n">
        <v>0</v>
      </c>
      <c r="P247" s="110" t="n">
        <v>0</v>
      </c>
      <c r="Q247" s="110" t="n">
        <v>0</v>
      </c>
      <c r="R247" s="110" t="n">
        <v>0</v>
      </c>
    </row>
    <row r="248" s="111" customFormat="true" ht="15" hidden="false" customHeight="true" outlineLevel="0" collapsed="false">
      <c r="A248" s="115" t="s">
        <v>335</v>
      </c>
      <c r="B248" s="105" t="s">
        <v>336</v>
      </c>
      <c r="C248" s="88" t="s">
        <v>203</v>
      </c>
      <c r="D248" s="113"/>
      <c r="E248" s="113"/>
      <c r="F248" s="96" t="n">
        <f aca="false">SUM(G248:R248)</f>
        <v>632947.43008</v>
      </c>
      <c r="G248" s="107" t="n">
        <f aca="false">SUM(G249:G252)</f>
        <v>0</v>
      </c>
      <c r="H248" s="107" t="n">
        <f aca="false">SUM(H249:H252)</f>
        <v>0</v>
      </c>
      <c r="I248" s="107" t="n">
        <f aca="false">SUM(I249:I252)</f>
        <v>0</v>
      </c>
      <c r="J248" s="107" t="n">
        <f aca="false">SUM(J249:J252)</f>
        <v>61425.46108</v>
      </c>
      <c r="K248" s="107" t="n">
        <f aca="false">SUM(K249:K252)</f>
        <v>571521.969</v>
      </c>
      <c r="L248" s="107" t="n">
        <f aca="false">SUM(L249:L252)</f>
        <v>0</v>
      </c>
      <c r="M248" s="107" t="n">
        <f aca="false">SUM(M249:M252)</f>
        <v>0</v>
      </c>
      <c r="N248" s="107" t="n">
        <f aca="false">SUM(N249:N252)</f>
        <v>0</v>
      </c>
      <c r="O248" s="107" t="n">
        <f aca="false">SUM(O249:O252)</f>
        <v>0</v>
      </c>
      <c r="P248" s="107" t="n">
        <f aca="false">SUM(P249:P252)</f>
        <v>0</v>
      </c>
      <c r="Q248" s="107" t="n">
        <f aca="false">SUM(Q249:Q252)</f>
        <v>0</v>
      </c>
      <c r="R248" s="107" t="n">
        <f aca="false">SUM(R249:R252)</f>
        <v>0</v>
      </c>
    </row>
    <row r="249" s="111" customFormat="true" ht="15" hidden="false" customHeight="true" outlineLevel="0" collapsed="false">
      <c r="A249" s="115"/>
      <c r="B249" s="108" t="s">
        <v>251</v>
      </c>
      <c r="C249" s="109" t="s">
        <v>204</v>
      </c>
      <c r="D249" s="113"/>
      <c r="E249" s="113"/>
      <c r="F249" s="96" t="n">
        <f aca="false">SUM(G249:R249)</f>
        <v>551375.906</v>
      </c>
      <c r="G249" s="110" t="n">
        <v>0</v>
      </c>
      <c r="H249" s="110" t="n">
        <v>0</v>
      </c>
      <c r="I249" s="110" t="n">
        <v>0</v>
      </c>
      <c r="J249" s="110" t="n">
        <v>0</v>
      </c>
      <c r="K249" s="110" t="n">
        <v>551375.906</v>
      </c>
      <c r="L249" s="110" t="n">
        <v>0</v>
      </c>
      <c r="M249" s="110" t="n">
        <v>0</v>
      </c>
      <c r="N249" s="110" t="n">
        <v>0</v>
      </c>
      <c r="O249" s="110" t="n">
        <v>0</v>
      </c>
      <c r="P249" s="110" t="n">
        <v>0</v>
      </c>
      <c r="Q249" s="110" t="n">
        <v>0</v>
      </c>
      <c r="R249" s="110" t="n">
        <v>0</v>
      </c>
    </row>
    <row r="250" s="111" customFormat="true" ht="15" hidden="false" customHeight="false" outlineLevel="0" collapsed="false">
      <c r="A250" s="115"/>
      <c r="B250" s="108"/>
      <c r="C250" s="109" t="s">
        <v>205</v>
      </c>
      <c r="D250" s="113"/>
      <c r="E250" s="113"/>
      <c r="F250" s="96" t="n">
        <f aca="false">SUM(G250:R250)</f>
        <v>81571.52408</v>
      </c>
      <c r="G250" s="110" t="n">
        <v>0</v>
      </c>
      <c r="H250" s="110" t="n">
        <v>0</v>
      </c>
      <c r="I250" s="110" t="n">
        <v>0</v>
      </c>
      <c r="J250" s="110" t="n">
        <v>61425.46108</v>
      </c>
      <c r="K250" s="110" t="n">
        <v>20146.063</v>
      </c>
      <c r="L250" s="110" t="n">
        <v>0</v>
      </c>
      <c r="M250" s="110" t="n">
        <v>0</v>
      </c>
      <c r="N250" s="110" t="n">
        <v>0</v>
      </c>
      <c r="O250" s="110" t="n">
        <v>0</v>
      </c>
      <c r="P250" s="110" t="n">
        <v>0</v>
      </c>
      <c r="Q250" s="110" t="n">
        <v>0</v>
      </c>
      <c r="R250" s="110" t="n">
        <v>0</v>
      </c>
    </row>
    <row r="251" s="111" customFormat="true" ht="15" hidden="false" customHeight="false" outlineLevel="0" collapsed="false">
      <c r="A251" s="115"/>
      <c r="B251" s="108"/>
      <c r="C251" s="109" t="s">
        <v>206</v>
      </c>
      <c r="D251" s="113"/>
      <c r="E251" s="113"/>
      <c r="F251" s="96" t="n">
        <f aca="false">SUM(G251:R251)</f>
        <v>0</v>
      </c>
      <c r="G251" s="110" t="n">
        <v>0</v>
      </c>
      <c r="H251" s="110" t="n">
        <v>0</v>
      </c>
      <c r="I251" s="110" t="n">
        <v>0</v>
      </c>
      <c r="J251" s="110" t="n">
        <v>0</v>
      </c>
      <c r="K251" s="110" t="n">
        <v>0</v>
      </c>
      <c r="L251" s="110" t="n">
        <v>0</v>
      </c>
      <c r="M251" s="110" t="n">
        <v>0</v>
      </c>
      <c r="N251" s="110" t="n">
        <v>0</v>
      </c>
      <c r="O251" s="110" t="n">
        <v>0</v>
      </c>
      <c r="P251" s="110" t="n">
        <v>0</v>
      </c>
      <c r="Q251" s="110" t="n">
        <v>0</v>
      </c>
      <c r="R251" s="110" t="n">
        <v>0</v>
      </c>
    </row>
    <row r="252" s="111" customFormat="true" ht="15" hidden="false" customHeight="false" outlineLevel="0" collapsed="false">
      <c r="A252" s="115"/>
      <c r="B252" s="108"/>
      <c r="C252" s="109" t="s">
        <v>207</v>
      </c>
      <c r="D252" s="113"/>
      <c r="E252" s="113"/>
      <c r="F252" s="96" t="n">
        <f aca="false">SUM(G252:R252)</f>
        <v>0</v>
      </c>
      <c r="G252" s="110" t="n">
        <v>0</v>
      </c>
      <c r="H252" s="110" t="n">
        <v>0</v>
      </c>
      <c r="I252" s="110" t="n">
        <v>0</v>
      </c>
      <c r="J252" s="110" t="n">
        <v>0</v>
      </c>
      <c r="K252" s="110" t="n">
        <v>0</v>
      </c>
      <c r="L252" s="110" t="n">
        <v>0</v>
      </c>
      <c r="M252" s="110" t="n">
        <v>0</v>
      </c>
      <c r="N252" s="110" t="n">
        <v>0</v>
      </c>
      <c r="O252" s="110" t="n">
        <v>0</v>
      </c>
      <c r="P252" s="110" t="n">
        <v>0</v>
      </c>
      <c r="Q252" s="110" t="n">
        <v>0</v>
      </c>
      <c r="R252" s="110" t="n">
        <v>0</v>
      </c>
    </row>
    <row r="253" s="116" customFormat="true" ht="15" hidden="false" customHeight="true" outlineLevel="0" collapsed="false">
      <c r="A253" s="104" t="s">
        <v>337</v>
      </c>
      <c r="B253" s="105" t="s">
        <v>338</v>
      </c>
      <c r="C253" s="88" t="s">
        <v>203</v>
      </c>
      <c r="D253" s="113"/>
      <c r="E253" s="113"/>
      <c r="F253" s="96" t="n">
        <f aca="false">SUM(G253:R253)</f>
        <v>477328.24004</v>
      </c>
      <c r="G253" s="107" t="n">
        <f aca="false">SUM(G254:G257)</f>
        <v>36000</v>
      </c>
      <c r="H253" s="107" t="n">
        <f aca="false">SUM(H254:H257)</f>
        <v>102765.913</v>
      </c>
      <c r="I253" s="107" t="n">
        <f aca="false">SUM(I254:I257)</f>
        <v>109778.3211</v>
      </c>
      <c r="J253" s="107" t="n">
        <f aca="false">SUM(J254:J257)</f>
        <v>227344.013</v>
      </c>
      <c r="K253" s="107" t="n">
        <f aca="false">SUM(K254:K257)</f>
        <v>1439.99294</v>
      </c>
      <c r="L253" s="107" t="n">
        <f aca="false">SUM(L254:L257)</f>
        <v>0</v>
      </c>
      <c r="M253" s="107" t="n">
        <f aca="false">SUM(M254:M257)</f>
        <v>0</v>
      </c>
      <c r="N253" s="107" t="n">
        <f aca="false">SUM(N254:N257)</f>
        <v>0</v>
      </c>
      <c r="O253" s="107" t="n">
        <f aca="false">SUM(O254:O257)</f>
        <v>0</v>
      </c>
      <c r="P253" s="107" t="n">
        <f aca="false">SUM(P254:P257)</f>
        <v>0</v>
      </c>
      <c r="Q253" s="107" t="n">
        <f aca="false">SUM(Q254:Q257)</f>
        <v>0</v>
      </c>
      <c r="R253" s="107" t="n">
        <f aca="false">SUM(R254:R257)</f>
        <v>0</v>
      </c>
    </row>
    <row r="254" s="111" customFormat="true" ht="15" hidden="false" customHeight="true" outlineLevel="0" collapsed="false">
      <c r="A254" s="104"/>
      <c r="B254" s="108" t="s">
        <v>339</v>
      </c>
      <c r="C254" s="109" t="s">
        <v>204</v>
      </c>
      <c r="D254" s="113"/>
      <c r="E254" s="113"/>
      <c r="F254" s="96" t="n">
        <f aca="false">SUM(G254:R254)</f>
        <v>0</v>
      </c>
      <c r="G254" s="110" t="n">
        <v>0</v>
      </c>
      <c r="H254" s="110" t="n">
        <v>0</v>
      </c>
      <c r="I254" s="110" t="n">
        <v>0</v>
      </c>
      <c r="J254" s="110" t="n">
        <v>0</v>
      </c>
      <c r="K254" s="110" t="n">
        <v>0</v>
      </c>
      <c r="L254" s="110" t="n">
        <v>0</v>
      </c>
      <c r="M254" s="110" t="n">
        <v>0</v>
      </c>
      <c r="N254" s="110" t="n">
        <v>0</v>
      </c>
      <c r="O254" s="110" t="n">
        <v>0</v>
      </c>
      <c r="P254" s="110" t="n">
        <v>0</v>
      </c>
      <c r="Q254" s="110" t="n">
        <v>0</v>
      </c>
      <c r="R254" s="110" t="n">
        <v>0</v>
      </c>
    </row>
    <row r="255" s="111" customFormat="true" ht="15" hidden="false" customHeight="false" outlineLevel="0" collapsed="false">
      <c r="A255" s="104"/>
      <c r="B255" s="108"/>
      <c r="C255" s="109" t="s">
        <v>205</v>
      </c>
      <c r="D255" s="113"/>
      <c r="E255" s="113"/>
      <c r="F255" s="96" t="n">
        <f aca="false">SUM(G255:R255)</f>
        <v>477328.24004</v>
      </c>
      <c r="G255" s="110" t="n">
        <v>36000</v>
      </c>
      <c r="H255" s="110" t="n">
        <v>102765.913</v>
      </c>
      <c r="I255" s="110" t="n">
        <v>109778.3211</v>
      </c>
      <c r="J255" s="110" t="n">
        <v>227344.013</v>
      </c>
      <c r="K255" s="110" t="n">
        <v>1439.99294</v>
      </c>
      <c r="L255" s="110" t="n">
        <v>0</v>
      </c>
      <c r="M255" s="110" t="n">
        <v>0</v>
      </c>
      <c r="N255" s="110" t="n">
        <v>0</v>
      </c>
      <c r="O255" s="110" t="n">
        <v>0</v>
      </c>
      <c r="P255" s="110" t="n">
        <v>0</v>
      </c>
      <c r="Q255" s="110" t="n">
        <v>0</v>
      </c>
      <c r="R255" s="110" t="n">
        <v>0</v>
      </c>
    </row>
    <row r="256" s="111" customFormat="true" ht="15" hidden="false" customHeight="false" outlineLevel="0" collapsed="false">
      <c r="A256" s="104"/>
      <c r="B256" s="108"/>
      <c r="C256" s="109" t="s">
        <v>206</v>
      </c>
      <c r="D256" s="113"/>
      <c r="E256" s="113"/>
      <c r="F256" s="96" t="n">
        <f aca="false">SUM(G256:R256)</f>
        <v>0</v>
      </c>
      <c r="G256" s="110" t="n">
        <v>0</v>
      </c>
      <c r="H256" s="110" t="n">
        <v>0</v>
      </c>
      <c r="I256" s="110" t="n">
        <v>0</v>
      </c>
      <c r="J256" s="110" t="n">
        <v>0</v>
      </c>
      <c r="K256" s="110" t="n">
        <v>0</v>
      </c>
      <c r="L256" s="110" t="n">
        <v>0</v>
      </c>
      <c r="M256" s="110" t="n">
        <v>0</v>
      </c>
      <c r="N256" s="110" t="n">
        <v>0</v>
      </c>
      <c r="O256" s="110" t="n">
        <v>0</v>
      </c>
      <c r="P256" s="110" t="n">
        <v>0</v>
      </c>
      <c r="Q256" s="110" t="n">
        <v>0</v>
      </c>
      <c r="R256" s="110" t="n">
        <v>0</v>
      </c>
    </row>
    <row r="257" s="111" customFormat="true" ht="15" hidden="false" customHeight="false" outlineLevel="0" collapsed="false">
      <c r="A257" s="104"/>
      <c r="B257" s="108"/>
      <c r="C257" s="109" t="s">
        <v>207</v>
      </c>
      <c r="D257" s="113"/>
      <c r="E257" s="113"/>
      <c r="F257" s="96" t="n">
        <f aca="false">SUM(G257:R257)</f>
        <v>0</v>
      </c>
      <c r="G257" s="110" t="n">
        <v>0</v>
      </c>
      <c r="H257" s="110" t="n">
        <v>0</v>
      </c>
      <c r="I257" s="110" t="n">
        <v>0</v>
      </c>
      <c r="J257" s="110" t="n">
        <v>0</v>
      </c>
      <c r="K257" s="110" t="n">
        <v>0</v>
      </c>
      <c r="L257" s="110" t="n">
        <v>0</v>
      </c>
      <c r="M257" s="110" t="n">
        <v>0</v>
      </c>
      <c r="N257" s="110" t="n">
        <v>0</v>
      </c>
      <c r="O257" s="110" t="n">
        <v>0</v>
      </c>
      <c r="P257" s="110" t="n">
        <v>0</v>
      </c>
      <c r="Q257" s="110" t="n">
        <v>0</v>
      </c>
      <c r="R257" s="110" t="n">
        <v>0</v>
      </c>
    </row>
    <row r="258" s="97" customFormat="true" ht="14.25" hidden="false" customHeight="true" outlineLevel="0" collapsed="false">
      <c r="A258" s="115" t="s">
        <v>340</v>
      </c>
      <c r="B258" s="105" t="s">
        <v>341</v>
      </c>
      <c r="C258" s="88" t="s">
        <v>203</v>
      </c>
      <c r="D258" s="113"/>
      <c r="E258" s="113"/>
      <c r="F258" s="96" t="n">
        <f aca="false">SUM(G258:R258)</f>
        <v>7588.10527</v>
      </c>
      <c r="G258" s="107" t="n">
        <f aca="false">SUM(G259:G262)</f>
        <v>2398.104</v>
      </c>
      <c r="H258" s="107" t="n">
        <f aca="false">SUM(H259:H262)</f>
        <v>5190.00127</v>
      </c>
      <c r="I258" s="107" t="n">
        <f aca="false">SUM(I259:I262)</f>
        <v>0</v>
      </c>
      <c r="J258" s="107" t="n">
        <f aca="false">SUM(J259:J262)</f>
        <v>0</v>
      </c>
      <c r="K258" s="107" t="n">
        <f aca="false">SUM(K259:K262)</f>
        <v>0</v>
      </c>
      <c r="L258" s="107" t="n">
        <f aca="false">SUM(L259:L262)</f>
        <v>0</v>
      </c>
      <c r="M258" s="107" t="n">
        <f aca="false">SUM(M259:M262)</f>
        <v>0</v>
      </c>
      <c r="N258" s="107" t="n">
        <f aca="false">SUM(N259:N262)</f>
        <v>0</v>
      </c>
      <c r="O258" s="107" t="n">
        <f aca="false">SUM(O259:O262)</f>
        <v>0</v>
      </c>
      <c r="P258" s="107" t="n">
        <f aca="false">SUM(P259:P262)</f>
        <v>0</v>
      </c>
      <c r="Q258" s="107" t="n">
        <f aca="false">SUM(Q259:Q262)</f>
        <v>0</v>
      </c>
      <c r="R258" s="107" t="n">
        <f aca="false">SUM(R259:R262)</f>
        <v>0</v>
      </c>
    </row>
    <row r="259" s="111" customFormat="true" ht="15" hidden="false" customHeight="true" outlineLevel="0" collapsed="false">
      <c r="A259" s="115"/>
      <c r="B259" s="108" t="s">
        <v>342</v>
      </c>
      <c r="C259" s="109" t="s">
        <v>204</v>
      </c>
      <c r="D259" s="113"/>
      <c r="E259" s="113"/>
      <c r="F259" s="96" t="n">
        <f aca="false">SUM(G259:R259)</f>
        <v>0</v>
      </c>
      <c r="G259" s="110" t="n">
        <v>0</v>
      </c>
      <c r="H259" s="110" t="n">
        <v>0</v>
      </c>
      <c r="I259" s="110" t="n">
        <v>0</v>
      </c>
      <c r="J259" s="110" t="n">
        <v>0</v>
      </c>
      <c r="K259" s="110" t="n">
        <v>0</v>
      </c>
      <c r="L259" s="110" t="n">
        <v>0</v>
      </c>
      <c r="M259" s="110" t="n">
        <v>0</v>
      </c>
      <c r="N259" s="110" t="n">
        <v>0</v>
      </c>
      <c r="O259" s="110" t="n">
        <v>0</v>
      </c>
      <c r="P259" s="110" t="n">
        <v>0</v>
      </c>
      <c r="Q259" s="110" t="n">
        <v>0</v>
      </c>
      <c r="R259" s="110" t="n">
        <v>0</v>
      </c>
    </row>
    <row r="260" s="111" customFormat="true" ht="15" hidden="false" customHeight="false" outlineLevel="0" collapsed="false">
      <c r="A260" s="115"/>
      <c r="B260" s="108"/>
      <c r="C260" s="109" t="s">
        <v>205</v>
      </c>
      <c r="D260" s="113"/>
      <c r="E260" s="113"/>
      <c r="F260" s="96" t="n">
        <f aca="false">SUM(G260:R260)</f>
        <v>7588.10527</v>
      </c>
      <c r="G260" s="110" t="n">
        <v>2398.104</v>
      </c>
      <c r="H260" s="110" t="n">
        <v>5190.00127</v>
      </c>
      <c r="I260" s="110" t="n">
        <v>0</v>
      </c>
      <c r="J260" s="110" t="n">
        <v>0</v>
      </c>
      <c r="K260" s="110" t="n">
        <v>0</v>
      </c>
      <c r="L260" s="110" t="n">
        <v>0</v>
      </c>
      <c r="M260" s="110" t="n">
        <v>0</v>
      </c>
      <c r="N260" s="110" t="n">
        <v>0</v>
      </c>
      <c r="O260" s="110" t="n">
        <v>0</v>
      </c>
      <c r="P260" s="110" t="n">
        <v>0</v>
      </c>
      <c r="Q260" s="110" t="n">
        <v>0</v>
      </c>
      <c r="R260" s="110" t="n">
        <v>0</v>
      </c>
    </row>
    <row r="261" s="111" customFormat="true" ht="15" hidden="false" customHeight="false" outlineLevel="0" collapsed="false">
      <c r="A261" s="115"/>
      <c r="B261" s="108"/>
      <c r="C261" s="109" t="s">
        <v>206</v>
      </c>
      <c r="D261" s="113"/>
      <c r="E261" s="113"/>
      <c r="F261" s="96" t="n">
        <f aca="false">SUM(G261:R261)</f>
        <v>0</v>
      </c>
      <c r="G261" s="110" t="n">
        <v>0</v>
      </c>
      <c r="H261" s="110" t="n">
        <v>0</v>
      </c>
      <c r="I261" s="110" t="n">
        <v>0</v>
      </c>
      <c r="J261" s="110" t="n">
        <v>0</v>
      </c>
      <c r="K261" s="110" t="n">
        <v>0</v>
      </c>
      <c r="L261" s="110" t="n">
        <v>0</v>
      </c>
      <c r="M261" s="110" t="n">
        <v>0</v>
      </c>
      <c r="N261" s="110" t="n">
        <v>0</v>
      </c>
      <c r="O261" s="110" t="n">
        <v>0</v>
      </c>
      <c r="P261" s="110" t="n">
        <v>0</v>
      </c>
      <c r="Q261" s="110" t="n">
        <v>0</v>
      </c>
      <c r="R261" s="110" t="n">
        <v>0</v>
      </c>
    </row>
    <row r="262" s="111" customFormat="true" ht="15" hidden="false" customHeight="false" outlineLevel="0" collapsed="false">
      <c r="A262" s="115"/>
      <c r="B262" s="108"/>
      <c r="C262" s="109" t="s">
        <v>207</v>
      </c>
      <c r="D262" s="113"/>
      <c r="E262" s="113"/>
      <c r="F262" s="96" t="n">
        <f aca="false">SUM(G262:R262)</f>
        <v>0</v>
      </c>
      <c r="G262" s="110" t="n">
        <v>0</v>
      </c>
      <c r="H262" s="110" t="n">
        <v>0</v>
      </c>
      <c r="I262" s="110" t="n">
        <v>0</v>
      </c>
      <c r="J262" s="110" t="n">
        <v>0</v>
      </c>
      <c r="K262" s="110" t="n">
        <v>0</v>
      </c>
      <c r="L262" s="110" t="n">
        <v>0</v>
      </c>
      <c r="M262" s="110" t="n">
        <v>0</v>
      </c>
      <c r="N262" s="110" t="n">
        <v>0</v>
      </c>
      <c r="O262" s="110" t="n">
        <v>0</v>
      </c>
      <c r="P262" s="110" t="n">
        <v>0</v>
      </c>
      <c r="Q262" s="110" t="n">
        <v>0</v>
      </c>
      <c r="R262" s="110" t="n">
        <v>0</v>
      </c>
    </row>
    <row r="263" s="116" customFormat="true" ht="15" hidden="false" customHeight="true" outlineLevel="0" collapsed="false">
      <c r="A263" s="104" t="s">
        <v>343</v>
      </c>
      <c r="B263" s="105" t="s">
        <v>344</v>
      </c>
      <c r="C263" s="88" t="s">
        <v>203</v>
      </c>
      <c r="D263" s="113"/>
      <c r="E263" s="113"/>
      <c r="F263" s="96" t="n">
        <f aca="false">SUM(G263:R263)</f>
        <v>83715.0448</v>
      </c>
      <c r="G263" s="107" t="n">
        <f aca="false">SUM(G264:G267)</f>
        <v>0</v>
      </c>
      <c r="H263" s="107" t="n">
        <f aca="false">SUM(H264:H267)</f>
        <v>0</v>
      </c>
      <c r="I263" s="107" t="n">
        <f aca="false">SUM(I264:I267)</f>
        <v>48144.99143</v>
      </c>
      <c r="J263" s="107" t="n">
        <f aca="false">SUM(J264:J267)</f>
        <v>35570.05337</v>
      </c>
      <c r="K263" s="107" t="n">
        <f aca="false">SUM(K264:K267)</f>
        <v>0</v>
      </c>
      <c r="L263" s="107" t="n">
        <f aca="false">SUM(L264:L267)</f>
        <v>0</v>
      </c>
      <c r="M263" s="107" t="n">
        <f aca="false">SUM(M264:M267)</f>
        <v>0</v>
      </c>
      <c r="N263" s="107" t="n">
        <f aca="false">SUM(N264:N267)</f>
        <v>0</v>
      </c>
      <c r="O263" s="107" t="n">
        <f aca="false">SUM(O264:O267)</f>
        <v>0</v>
      </c>
      <c r="P263" s="107" t="n">
        <f aca="false">SUM(P264:P267)</f>
        <v>0</v>
      </c>
      <c r="Q263" s="107" t="n">
        <f aca="false">SUM(Q264:Q267)</f>
        <v>0</v>
      </c>
      <c r="R263" s="107" t="n">
        <f aca="false">SUM(R264:R267)</f>
        <v>0</v>
      </c>
    </row>
    <row r="264" s="111" customFormat="true" ht="15" hidden="false" customHeight="true" outlineLevel="0" collapsed="false">
      <c r="A264" s="104"/>
      <c r="B264" s="108" t="s">
        <v>345</v>
      </c>
      <c r="C264" s="109" t="s">
        <v>204</v>
      </c>
      <c r="D264" s="113"/>
      <c r="E264" s="113"/>
      <c r="F264" s="96" t="n">
        <f aca="false">SUM(G264:R264)</f>
        <v>0</v>
      </c>
      <c r="G264" s="110" t="n">
        <v>0</v>
      </c>
      <c r="H264" s="110" t="n">
        <v>0</v>
      </c>
      <c r="I264" s="110" t="n">
        <v>0</v>
      </c>
      <c r="J264" s="110" t="n">
        <v>0</v>
      </c>
      <c r="K264" s="110" t="n">
        <v>0</v>
      </c>
      <c r="L264" s="110" t="n">
        <v>0</v>
      </c>
      <c r="M264" s="110" t="n">
        <v>0</v>
      </c>
      <c r="N264" s="110" t="n">
        <v>0</v>
      </c>
      <c r="O264" s="110" t="n">
        <v>0</v>
      </c>
      <c r="P264" s="110" t="n">
        <v>0</v>
      </c>
      <c r="Q264" s="110" t="n">
        <v>0</v>
      </c>
      <c r="R264" s="110" t="n">
        <v>0</v>
      </c>
    </row>
    <row r="265" s="111" customFormat="true" ht="15" hidden="false" customHeight="false" outlineLevel="0" collapsed="false">
      <c r="A265" s="104"/>
      <c r="B265" s="108"/>
      <c r="C265" s="109" t="s">
        <v>205</v>
      </c>
      <c r="D265" s="113"/>
      <c r="E265" s="113"/>
      <c r="F265" s="96" t="n">
        <f aca="false">SUM(G265:R265)</f>
        <v>83715.0448</v>
      </c>
      <c r="G265" s="110" t="n">
        <v>0</v>
      </c>
      <c r="H265" s="110" t="n">
        <v>0</v>
      </c>
      <c r="I265" s="110" t="n">
        <v>48144.99143</v>
      </c>
      <c r="J265" s="110" t="n">
        <v>35570.05337</v>
      </c>
      <c r="K265" s="110" t="n">
        <v>0</v>
      </c>
      <c r="L265" s="110" t="n">
        <v>0</v>
      </c>
      <c r="M265" s="110" t="n">
        <v>0</v>
      </c>
      <c r="N265" s="110" t="n">
        <v>0</v>
      </c>
      <c r="O265" s="110" t="n">
        <v>0</v>
      </c>
      <c r="P265" s="110" t="n">
        <v>0</v>
      </c>
      <c r="Q265" s="110" t="n">
        <v>0</v>
      </c>
      <c r="R265" s="110" t="n">
        <v>0</v>
      </c>
    </row>
    <row r="266" s="111" customFormat="true" ht="15" hidden="false" customHeight="false" outlineLevel="0" collapsed="false">
      <c r="A266" s="104"/>
      <c r="B266" s="108"/>
      <c r="C266" s="109" t="s">
        <v>206</v>
      </c>
      <c r="D266" s="113"/>
      <c r="E266" s="113"/>
      <c r="F266" s="96" t="n">
        <f aca="false">SUM(G266:R266)</f>
        <v>0</v>
      </c>
      <c r="G266" s="110" t="n">
        <v>0</v>
      </c>
      <c r="H266" s="110" t="n">
        <v>0</v>
      </c>
      <c r="I266" s="110" t="n">
        <v>0</v>
      </c>
      <c r="J266" s="110" t="n">
        <v>0</v>
      </c>
      <c r="K266" s="110" t="n">
        <v>0</v>
      </c>
      <c r="L266" s="110" t="n">
        <v>0</v>
      </c>
      <c r="M266" s="110" t="n">
        <v>0</v>
      </c>
      <c r="N266" s="110" t="n">
        <v>0</v>
      </c>
      <c r="O266" s="110" t="n">
        <v>0</v>
      </c>
      <c r="P266" s="110" t="n">
        <v>0</v>
      </c>
      <c r="Q266" s="110" t="n">
        <v>0</v>
      </c>
      <c r="R266" s="110" t="n">
        <v>0</v>
      </c>
    </row>
    <row r="267" s="111" customFormat="true" ht="15" hidden="false" customHeight="false" outlineLevel="0" collapsed="false">
      <c r="A267" s="104"/>
      <c r="B267" s="108"/>
      <c r="C267" s="109" t="s">
        <v>207</v>
      </c>
      <c r="D267" s="113"/>
      <c r="E267" s="113"/>
      <c r="F267" s="96" t="n">
        <f aca="false">SUM(G267:R267)</f>
        <v>0</v>
      </c>
      <c r="G267" s="110" t="n">
        <v>0</v>
      </c>
      <c r="H267" s="110" t="n">
        <v>0</v>
      </c>
      <c r="I267" s="110" t="n">
        <v>0</v>
      </c>
      <c r="J267" s="110" t="n">
        <v>0</v>
      </c>
      <c r="K267" s="110" t="n">
        <v>0</v>
      </c>
      <c r="L267" s="110" t="n">
        <v>0</v>
      </c>
      <c r="M267" s="110" t="n">
        <v>0</v>
      </c>
      <c r="N267" s="110" t="n">
        <v>0</v>
      </c>
      <c r="O267" s="110" t="n">
        <v>0</v>
      </c>
      <c r="P267" s="110" t="n">
        <v>0</v>
      </c>
      <c r="Q267" s="110" t="n">
        <v>0</v>
      </c>
      <c r="R267" s="110" t="n">
        <v>0</v>
      </c>
    </row>
    <row r="268" s="97" customFormat="true" ht="14.25" hidden="false" customHeight="true" outlineLevel="0" collapsed="false">
      <c r="A268" s="115" t="s">
        <v>346</v>
      </c>
      <c r="B268" s="105" t="s">
        <v>347</v>
      </c>
      <c r="C268" s="88" t="s">
        <v>203</v>
      </c>
      <c r="D268" s="113"/>
      <c r="E268" s="113"/>
      <c r="F268" s="96" t="n">
        <f aca="false">SUM(G268:R268)</f>
        <v>40227.41535</v>
      </c>
      <c r="G268" s="107" t="n">
        <f aca="false">SUM(G269:G272)</f>
        <v>18990.2445</v>
      </c>
      <c r="H268" s="107" t="n">
        <f aca="false">SUM(H269:H272)</f>
        <v>21237.17085</v>
      </c>
      <c r="I268" s="107" t="n">
        <f aca="false">SUM(I269:I272)</f>
        <v>0</v>
      </c>
      <c r="J268" s="107" t="n">
        <f aca="false">SUM(J269:J272)</f>
        <v>0</v>
      </c>
      <c r="K268" s="107" t="n">
        <f aca="false">SUM(K269:K272)</f>
        <v>0</v>
      </c>
      <c r="L268" s="107" t="n">
        <f aca="false">SUM(L269:L272)</f>
        <v>0</v>
      </c>
      <c r="M268" s="107" t="n">
        <f aca="false">SUM(M269:M272)</f>
        <v>0</v>
      </c>
      <c r="N268" s="107" t="n">
        <f aca="false">SUM(N269:N272)</f>
        <v>0</v>
      </c>
      <c r="O268" s="107" t="n">
        <f aca="false">SUM(O269:O272)</f>
        <v>0</v>
      </c>
      <c r="P268" s="107" t="n">
        <f aca="false">SUM(P269:P272)</f>
        <v>0</v>
      </c>
      <c r="Q268" s="107" t="n">
        <f aca="false">SUM(Q269:Q272)</f>
        <v>0</v>
      </c>
      <c r="R268" s="107" t="n">
        <f aca="false">SUM(R269:R272)</f>
        <v>0</v>
      </c>
    </row>
    <row r="269" s="111" customFormat="true" ht="15" hidden="false" customHeight="true" outlineLevel="0" collapsed="false">
      <c r="A269" s="115"/>
      <c r="B269" s="108" t="s">
        <v>348</v>
      </c>
      <c r="C269" s="109" t="s">
        <v>204</v>
      </c>
      <c r="D269" s="113"/>
      <c r="E269" s="113"/>
      <c r="F269" s="96" t="n">
        <f aca="false">SUM(G269:R269)</f>
        <v>0</v>
      </c>
      <c r="G269" s="110" t="n">
        <v>0</v>
      </c>
      <c r="H269" s="110" t="n">
        <v>0</v>
      </c>
      <c r="I269" s="110" t="n">
        <v>0</v>
      </c>
      <c r="J269" s="110" t="n">
        <v>0</v>
      </c>
      <c r="K269" s="110" t="n">
        <v>0</v>
      </c>
      <c r="L269" s="110" t="n">
        <v>0</v>
      </c>
      <c r="M269" s="110" t="n">
        <v>0</v>
      </c>
      <c r="N269" s="110" t="n">
        <v>0</v>
      </c>
      <c r="O269" s="110" t="n">
        <v>0</v>
      </c>
      <c r="P269" s="110" t="n">
        <v>0</v>
      </c>
      <c r="Q269" s="110" t="n">
        <v>0</v>
      </c>
      <c r="R269" s="110" t="n">
        <v>0</v>
      </c>
    </row>
    <row r="270" s="111" customFormat="true" ht="15" hidden="false" customHeight="false" outlineLevel="0" collapsed="false">
      <c r="A270" s="115"/>
      <c r="B270" s="108"/>
      <c r="C270" s="109" t="s">
        <v>205</v>
      </c>
      <c r="D270" s="113"/>
      <c r="E270" s="113"/>
      <c r="F270" s="96" t="n">
        <f aca="false">SUM(G270:R270)</f>
        <v>40227.41535</v>
      </c>
      <c r="G270" s="110" t="n">
        <v>18990.2445</v>
      </c>
      <c r="H270" s="110" t="n">
        <v>21237.17085</v>
      </c>
      <c r="I270" s="110" t="n">
        <v>0</v>
      </c>
      <c r="J270" s="110" t="n">
        <v>0</v>
      </c>
      <c r="K270" s="110" t="n">
        <v>0</v>
      </c>
      <c r="L270" s="110" t="n">
        <v>0</v>
      </c>
      <c r="M270" s="110" t="n">
        <v>0</v>
      </c>
      <c r="N270" s="110" t="n">
        <v>0</v>
      </c>
      <c r="O270" s="110" t="n">
        <v>0</v>
      </c>
      <c r="P270" s="110" t="n">
        <v>0</v>
      </c>
      <c r="Q270" s="110" t="n">
        <v>0</v>
      </c>
      <c r="R270" s="110" t="n">
        <v>0</v>
      </c>
    </row>
    <row r="271" s="111" customFormat="true" ht="15" hidden="false" customHeight="false" outlineLevel="0" collapsed="false">
      <c r="A271" s="115"/>
      <c r="B271" s="108"/>
      <c r="C271" s="109" t="s">
        <v>206</v>
      </c>
      <c r="D271" s="113"/>
      <c r="E271" s="113"/>
      <c r="F271" s="96" t="n">
        <f aca="false">SUM(G271:R271)</f>
        <v>0</v>
      </c>
      <c r="G271" s="110" t="n">
        <v>0</v>
      </c>
      <c r="H271" s="110" t="n">
        <v>0</v>
      </c>
      <c r="I271" s="110" t="n">
        <v>0</v>
      </c>
      <c r="J271" s="110" t="n">
        <v>0</v>
      </c>
      <c r="K271" s="110" t="n">
        <v>0</v>
      </c>
      <c r="L271" s="110" t="n">
        <v>0</v>
      </c>
      <c r="M271" s="110" t="n">
        <v>0</v>
      </c>
      <c r="N271" s="110" t="n">
        <v>0</v>
      </c>
      <c r="O271" s="110" t="n">
        <v>0</v>
      </c>
      <c r="P271" s="110" t="n">
        <v>0</v>
      </c>
      <c r="Q271" s="110" t="n">
        <v>0</v>
      </c>
      <c r="R271" s="110" t="n">
        <v>0</v>
      </c>
    </row>
    <row r="272" s="111" customFormat="true" ht="15" hidden="false" customHeight="false" outlineLevel="0" collapsed="false">
      <c r="A272" s="115"/>
      <c r="B272" s="108"/>
      <c r="C272" s="109" t="s">
        <v>207</v>
      </c>
      <c r="D272" s="113"/>
      <c r="E272" s="113"/>
      <c r="F272" s="96" t="n">
        <f aca="false">SUM(G272:R272)</f>
        <v>0</v>
      </c>
      <c r="G272" s="110" t="n">
        <v>0</v>
      </c>
      <c r="H272" s="110" t="n">
        <v>0</v>
      </c>
      <c r="I272" s="110" t="n">
        <v>0</v>
      </c>
      <c r="J272" s="110" t="n">
        <v>0</v>
      </c>
      <c r="K272" s="110" t="n">
        <v>0</v>
      </c>
      <c r="L272" s="110" t="n">
        <v>0</v>
      </c>
      <c r="M272" s="110" t="n">
        <v>0</v>
      </c>
      <c r="N272" s="110" t="n">
        <v>0</v>
      </c>
      <c r="O272" s="110" t="n">
        <v>0</v>
      </c>
      <c r="P272" s="110" t="n">
        <v>0</v>
      </c>
      <c r="Q272" s="110" t="n">
        <v>0</v>
      </c>
      <c r="R272" s="110" t="n">
        <v>0</v>
      </c>
    </row>
    <row r="273" s="97" customFormat="true" ht="14.25" hidden="false" customHeight="true" outlineLevel="0" collapsed="false">
      <c r="A273" s="115" t="s">
        <v>349</v>
      </c>
      <c r="B273" s="105" t="s">
        <v>350</v>
      </c>
      <c r="C273" s="88" t="s">
        <v>203</v>
      </c>
      <c r="D273" s="113"/>
      <c r="E273" s="113"/>
      <c r="F273" s="96" t="n">
        <f aca="false">SUM(G273:R273)</f>
        <v>36105.4034</v>
      </c>
      <c r="G273" s="107" t="n">
        <f aca="false">SUM(G274:G277)</f>
        <v>21531.859</v>
      </c>
      <c r="H273" s="107" t="n">
        <f aca="false">SUM(H274:H277)</f>
        <v>14573.5444</v>
      </c>
      <c r="I273" s="107" t="n">
        <f aca="false">SUM(I274:I277)</f>
        <v>0</v>
      </c>
      <c r="J273" s="107" t="n">
        <f aca="false">SUM(J274:J277)</f>
        <v>0</v>
      </c>
      <c r="K273" s="107" t="n">
        <f aca="false">SUM(K274:K277)</f>
        <v>0</v>
      </c>
      <c r="L273" s="107" t="n">
        <f aca="false">SUM(L274:L277)</f>
        <v>0</v>
      </c>
      <c r="M273" s="107" t="n">
        <f aca="false">SUM(M274:M277)</f>
        <v>0</v>
      </c>
      <c r="N273" s="107" t="n">
        <f aca="false">SUM(N274:N277)</f>
        <v>0</v>
      </c>
      <c r="O273" s="107" t="n">
        <f aca="false">SUM(O274:O277)</f>
        <v>0</v>
      </c>
      <c r="P273" s="107" t="n">
        <f aca="false">SUM(P274:P277)</f>
        <v>0</v>
      </c>
      <c r="Q273" s="107" t="n">
        <f aca="false">SUM(Q274:Q277)</f>
        <v>0</v>
      </c>
      <c r="R273" s="107" t="n">
        <f aca="false">SUM(R274:R277)</f>
        <v>0</v>
      </c>
    </row>
    <row r="274" s="111" customFormat="true" ht="15" hidden="false" customHeight="true" outlineLevel="0" collapsed="false">
      <c r="A274" s="115"/>
      <c r="B274" s="108" t="s">
        <v>351</v>
      </c>
      <c r="C274" s="109" t="s">
        <v>204</v>
      </c>
      <c r="D274" s="113"/>
      <c r="E274" s="113"/>
      <c r="F274" s="96" t="n">
        <f aca="false">SUM(G274:R274)</f>
        <v>0</v>
      </c>
      <c r="G274" s="110" t="n">
        <v>0</v>
      </c>
      <c r="H274" s="110" t="n">
        <v>0</v>
      </c>
      <c r="I274" s="110" t="n">
        <v>0</v>
      </c>
      <c r="J274" s="110" t="n">
        <v>0</v>
      </c>
      <c r="K274" s="110" t="n">
        <v>0</v>
      </c>
      <c r="L274" s="110" t="n">
        <v>0</v>
      </c>
      <c r="M274" s="110" t="n">
        <v>0</v>
      </c>
      <c r="N274" s="110" t="n">
        <v>0</v>
      </c>
      <c r="O274" s="110" t="n">
        <v>0</v>
      </c>
      <c r="P274" s="110" t="n">
        <v>0</v>
      </c>
      <c r="Q274" s="110" t="n">
        <v>0</v>
      </c>
      <c r="R274" s="110" t="n">
        <v>0</v>
      </c>
    </row>
    <row r="275" s="111" customFormat="true" ht="15" hidden="false" customHeight="false" outlineLevel="0" collapsed="false">
      <c r="A275" s="115"/>
      <c r="B275" s="108"/>
      <c r="C275" s="109" t="s">
        <v>205</v>
      </c>
      <c r="D275" s="113"/>
      <c r="E275" s="113"/>
      <c r="F275" s="96" t="n">
        <f aca="false">SUM(G275:R275)</f>
        <v>36105.4034</v>
      </c>
      <c r="G275" s="110" t="n">
        <v>21531.859</v>
      </c>
      <c r="H275" s="110" t="n">
        <v>14573.5444</v>
      </c>
      <c r="I275" s="110" t="n">
        <v>0</v>
      </c>
      <c r="J275" s="110" t="n">
        <v>0</v>
      </c>
      <c r="K275" s="110" t="n">
        <v>0</v>
      </c>
      <c r="L275" s="110" t="n">
        <v>0</v>
      </c>
      <c r="M275" s="110" t="n">
        <v>0</v>
      </c>
      <c r="N275" s="110" t="n">
        <v>0</v>
      </c>
      <c r="O275" s="110" t="n">
        <v>0</v>
      </c>
      <c r="P275" s="110" t="n">
        <v>0</v>
      </c>
      <c r="Q275" s="110" t="n">
        <v>0</v>
      </c>
      <c r="R275" s="110" t="n">
        <v>0</v>
      </c>
    </row>
    <row r="276" s="111" customFormat="true" ht="15" hidden="false" customHeight="false" outlineLevel="0" collapsed="false">
      <c r="A276" s="115"/>
      <c r="B276" s="108"/>
      <c r="C276" s="109" t="s">
        <v>206</v>
      </c>
      <c r="D276" s="113"/>
      <c r="E276" s="113"/>
      <c r="F276" s="96" t="n">
        <f aca="false">SUM(G276:R276)</f>
        <v>0</v>
      </c>
      <c r="G276" s="110" t="n">
        <v>0</v>
      </c>
      <c r="H276" s="110" t="n">
        <v>0</v>
      </c>
      <c r="I276" s="110" t="n">
        <v>0</v>
      </c>
      <c r="J276" s="110" t="n">
        <v>0</v>
      </c>
      <c r="K276" s="110" t="n">
        <v>0</v>
      </c>
      <c r="L276" s="110" t="n">
        <v>0</v>
      </c>
      <c r="M276" s="110" t="n">
        <v>0</v>
      </c>
      <c r="N276" s="110" t="n">
        <v>0</v>
      </c>
      <c r="O276" s="110" t="n">
        <v>0</v>
      </c>
      <c r="P276" s="110" t="n">
        <v>0</v>
      </c>
      <c r="Q276" s="110" t="n">
        <v>0</v>
      </c>
      <c r="R276" s="110" t="n">
        <v>0</v>
      </c>
    </row>
    <row r="277" s="111" customFormat="true" ht="15" hidden="false" customHeight="false" outlineLevel="0" collapsed="false">
      <c r="A277" s="115"/>
      <c r="B277" s="108"/>
      <c r="C277" s="109" t="s">
        <v>207</v>
      </c>
      <c r="D277" s="113"/>
      <c r="E277" s="113"/>
      <c r="F277" s="96" t="n">
        <f aca="false">SUM(G277:R277)</f>
        <v>0</v>
      </c>
      <c r="G277" s="110" t="n">
        <v>0</v>
      </c>
      <c r="H277" s="110" t="n">
        <v>0</v>
      </c>
      <c r="I277" s="110" t="n">
        <v>0</v>
      </c>
      <c r="J277" s="110" t="n">
        <v>0</v>
      </c>
      <c r="K277" s="110" t="n">
        <v>0</v>
      </c>
      <c r="L277" s="110" t="n">
        <v>0</v>
      </c>
      <c r="M277" s="110" t="n">
        <v>0</v>
      </c>
      <c r="N277" s="110" t="n">
        <v>0</v>
      </c>
      <c r="O277" s="110" t="n">
        <v>0</v>
      </c>
      <c r="P277" s="110" t="n">
        <v>0</v>
      </c>
      <c r="Q277" s="110" t="n">
        <v>0</v>
      </c>
      <c r="R277" s="110" t="n">
        <v>0</v>
      </c>
    </row>
    <row r="278" s="97" customFormat="true" ht="14.25" hidden="false" customHeight="true" outlineLevel="0" collapsed="false">
      <c r="A278" s="115" t="s">
        <v>352</v>
      </c>
      <c r="B278" s="105" t="s">
        <v>353</v>
      </c>
      <c r="C278" s="88" t="s">
        <v>203</v>
      </c>
      <c r="D278" s="113"/>
      <c r="E278" s="113"/>
      <c r="F278" s="96" t="n">
        <f aca="false">SUM(G278:R278)</f>
        <v>14495.019</v>
      </c>
      <c r="G278" s="107" t="n">
        <f aca="false">SUM(G279:G282)</f>
        <v>7015</v>
      </c>
      <c r="H278" s="107" t="n">
        <f aca="false">SUM(H279:H282)</f>
        <v>0</v>
      </c>
      <c r="I278" s="107" t="n">
        <f aca="false">SUM(I279:I282)</f>
        <v>7480.019</v>
      </c>
      <c r="J278" s="107" t="n">
        <f aca="false">SUM(J279:J282)</f>
        <v>0</v>
      </c>
      <c r="K278" s="107" t="n">
        <f aca="false">SUM(K279:K282)</f>
        <v>0</v>
      </c>
      <c r="L278" s="107" t="n">
        <f aca="false">SUM(L279:L282)</f>
        <v>0</v>
      </c>
      <c r="M278" s="107" t="n">
        <f aca="false">SUM(M279:M282)</f>
        <v>0</v>
      </c>
      <c r="N278" s="107" t="n">
        <f aca="false">SUM(N279:N282)</f>
        <v>0</v>
      </c>
      <c r="O278" s="107" t="n">
        <f aca="false">SUM(O279:O282)</f>
        <v>0</v>
      </c>
      <c r="P278" s="107" t="n">
        <f aca="false">SUM(P279:P282)</f>
        <v>0</v>
      </c>
      <c r="Q278" s="107" t="n">
        <f aca="false">SUM(Q279:Q282)</f>
        <v>0</v>
      </c>
      <c r="R278" s="107" t="n">
        <f aca="false">SUM(R279:R282)</f>
        <v>0</v>
      </c>
    </row>
    <row r="279" s="111" customFormat="true" ht="15" hidden="false" customHeight="true" outlineLevel="0" collapsed="false">
      <c r="A279" s="115"/>
      <c r="B279" s="108" t="s">
        <v>354</v>
      </c>
      <c r="C279" s="109" t="s">
        <v>204</v>
      </c>
      <c r="D279" s="113"/>
      <c r="E279" s="113"/>
      <c r="F279" s="96" t="n">
        <f aca="false">SUM(G279:R279)</f>
        <v>0</v>
      </c>
      <c r="G279" s="110" t="n">
        <v>0</v>
      </c>
      <c r="H279" s="110" t="n">
        <v>0</v>
      </c>
      <c r="I279" s="110" t="n">
        <v>0</v>
      </c>
      <c r="J279" s="110" t="n">
        <v>0</v>
      </c>
      <c r="K279" s="110" t="n">
        <v>0</v>
      </c>
      <c r="L279" s="110" t="n">
        <v>0</v>
      </c>
      <c r="M279" s="110" t="n">
        <v>0</v>
      </c>
      <c r="N279" s="110" t="n">
        <v>0</v>
      </c>
      <c r="O279" s="110" t="n">
        <v>0</v>
      </c>
      <c r="P279" s="110" t="n">
        <v>0</v>
      </c>
      <c r="Q279" s="110" t="n">
        <v>0</v>
      </c>
      <c r="R279" s="110" t="n">
        <v>0</v>
      </c>
    </row>
    <row r="280" s="111" customFormat="true" ht="15" hidden="false" customHeight="false" outlineLevel="0" collapsed="false">
      <c r="A280" s="115"/>
      <c r="B280" s="108"/>
      <c r="C280" s="109" t="s">
        <v>205</v>
      </c>
      <c r="D280" s="113"/>
      <c r="E280" s="113"/>
      <c r="F280" s="96" t="n">
        <f aca="false">SUM(G280:R280)</f>
        <v>14495.019</v>
      </c>
      <c r="G280" s="110" t="n">
        <v>7015</v>
      </c>
      <c r="H280" s="110" t="n">
        <v>0</v>
      </c>
      <c r="I280" s="110" t="n">
        <v>7480.019</v>
      </c>
      <c r="J280" s="110" t="n">
        <v>0</v>
      </c>
      <c r="K280" s="110" t="n">
        <v>0</v>
      </c>
      <c r="L280" s="110" t="n">
        <v>0</v>
      </c>
      <c r="M280" s="110" t="n">
        <v>0</v>
      </c>
      <c r="N280" s="110" t="n">
        <v>0</v>
      </c>
      <c r="O280" s="110" t="n">
        <v>0</v>
      </c>
      <c r="P280" s="110" t="n">
        <v>0</v>
      </c>
      <c r="Q280" s="110" t="n">
        <v>0</v>
      </c>
      <c r="R280" s="110" t="n">
        <v>0</v>
      </c>
    </row>
    <row r="281" s="111" customFormat="true" ht="15" hidden="false" customHeight="false" outlineLevel="0" collapsed="false">
      <c r="A281" s="115"/>
      <c r="B281" s="108"/>
      <c r="C281" s="109" t="s">
        <v>206</v>
      </c>
      <c r="D281" s="113"/>
      <c r="E281" s="113"/>
      <c r="F281" s="96" t="n">
        <f aca="false">SUM(G281:R281)</f>
        <v>0</v>
      </c>
      <c r="G281" s="110" t="n">
        <v>0</v>
      </c>
      <c r="H281" s="110" t="n">
        <v>0</v>
      </c>
      <c r="I281" s="110" t="n">
        <v>0</v>
      </c>
      <c r="J281" s="110" t="n">
        <v>0</v>
      </c>
      <c r="K281" s="110" t="n">
        <v>0</v>
      </c>
      <c r="L281" s="110" t="n">
        <v>0</v>
      </c>
      <c r="M281" s="110" t="n">
        <v>0</v>
      </c>
      <c r="N281" s="110" t="n">
        <v>0</v>
      </c>
      <c r="O281" s="110" t="n">
        <v>0</v>
      </c>
      <c r="P281" s="110" t="n">
        <v>0</v>
      </c>
      <c r="Q281" s="110" t="n">
        <v>0</v>
      </c>
      <c r="R281" s="110" t="n">
        <v>0</v>
      </c>
    </row>
    <row r="282" s="111" customFormat="true" ht="18.75" hidden="false" customHeight="true" outlineLevel="0" collapsed="false">
      <c r="A282" s="115"/>
      <c r="B282" s="108"/>
      <c r="C282" s="109" t="s">
        <v>207</v>
      </c>
      <c r="D282" s="113"/>
      <c r="E282" s="113"/>
      <c r="F282" s="96" t="n">
        <f aca="false">SUM(G282:R282)</f>
        <v>0</v>
      </c>
      <c r="G282" s="110" t="n">
        <v>0</v>
      </c>
      <c r="H282" s="110" t="n">
        <v>0</v>
      </c>
      <c r="I282" s="110" t="n">
        <v>0</v>
      </c>
      <c r="J282" s="110" t="n">
        <v>0</v>
      </c>
      <c r="K282" s="110" t="n">
        <v>0</v>
      </c>
      <c r="L282" s="110" t="n">
        <v>0</v>
      </c>
      <c r="M282" s="110" t="n">
        <v>0</v>
      </c>
      <c r="N282" s="110" t="n">
        <v>0</v>
      </c>
      <c r="O282" s="110" t="n">
        <v>0</v>
      </c>
      <c r="P282" s="110" t="n">
        <v>0</v>
      </c>
      <c r="Q282" s="110" t="n">
        <v>0</v>
      </c>
      <c r="R282" s="110" t="n">
        <v>0</v>
      </c>
    </row>
    <row r="283" s="111" customFormat="true" ht="15" hidden="false" customHeight="true" outlineLevel="0" collapsed="false">
      <c r="A283" s="115" t="s">
        <v>355</v>
      </c>
      <c r="B283" s="117" t="s">
        <v>356</v>
      </c>
      <c r="C283" s="88" t="s">
        <v>203</v>
      </c>
      <c r="D283" s="113"/>
      <c r="E283" s="113"/>
      <c r="F283" s="96" t="n">
        <f aca="false">SUM(G283:R283)</f>
        <v>9033.30915</v>
      </c>
      <c r="G283" s="107" t="n">
        <f aca="false">SUM(G284:G287)</f>
        <v>0</v>
      </c>
      <c r="H283" s="107" t="n">
        <f aca="false">SUM(H284:H287)</f>
        <v>0</v>
      </c>
      <c r="I283" s="107" t="n">
        <f aca="false">SUM(I284:I287)</f>
        <v>0</v>
      </c>
      <c r="J283" s="107" t="n">
        <f aca="false">SUM(J284:J287)</f>
        <v>6933.13602</v>
      </c>
      <c r="K283" s="107" t="n">
        <f aca="false">SUM(K284:K287)</f>
        <v>2100.17313</v>
      </c>
      <c r="L283" s="107" t="n">
        <f aca="false">SUM(L284:L287)</f>
        <v>0</v>
      </c>
      <c r="M283" s="107" t="n">
        <f aca="false">SUM(M284:M287)</f>
        <v>0</v>
      </c>
      <c r="N283" s="107" t="n">
        <f aca="false">SUM(N284:N287)</f>
        <v>0</v>
      </c>
      <c r="O283" s="107" t="n">
        <f aca="false">SUM(O284:O287)</f>
        <v>0</v>
      </c>
      <c r="P283" s="107" t="n">
        <f aca="false">SUM(P284:P287)</f>
        <v>0</v>
      </c>
      <c r="Q283" s="107" t="n">
        <f aca="false">SUM(Q284:Q287)</f>
        <v>0</v>
      </c>
      <c r="R283" s="107" t="n">
        <f aca="false">SUM(R284:R287)</f>
        <v>0</v>
      </c>
    </row>
    <row r="284" s="111" customFormat="true" ht="15" hidden="false" customHeight="true" outlineLevel="0" collapsed="false">
      <c r="A284" s="115"/>
      <c r="B284" s="108" t="s">
        <v>357</v>
      </c>
      <c r="C284" s="109" t="s">
        <v>204</v>
      </c>
      <c r="D284" s="113"/>
      <c r="E284" s="113"/>
      <c r="F284" s="96" t="n">
        <f aca="false">SUM(G284:R284)</f>
        <v>0</v>
      </c>
      <c r="G284" s="110" t="n">
        <v>0</v>
      </c>
      <c r="H284" s="110" t="n">
        <v>0</v>
      </c>
      <c r="I284" s="110" t="n">
        <v>0</v>
      </c>
      <c r="J284" s="110" t="n">
        <v>0</v>
      </c>
      <c r="K284" s="110" t="n">
        <v>0</v>
      </c>
      <c r="L284" s="110" t="n">
        <v>0</v>
      </c>
      <c r="M284" s="110" t="n">
        <v>0</v>
      </c>
      <c r="N284" s="110" t="n">
        <v>0</v>
      </c>
      <c r="O284" s="110" t="n">
        <v>0</v>
      </c>
      <c r="P284" s="110" t="n">
        <v>0</v>
      </c>
      <c r="Q284" s="110" t="n">
        <v>0</v>
      </c>
      <c r="R284" s="110" t="n">
        <v>0</v>
      </c>
    </row>
    <row r="285" s="111" customFormat="true" ht="15" hidden="false" customHeight="false" outlineLevel="0" collapsed="false">
      <c r="A285" s="115"/>
      <c r="B285" s="108"/>
      <c r="C285" s="109" t="s">
        <v>205</v>
      </c>
      <c r="D285" s="113"/>
      <c r="E285" s="113"/>
      <c r="F285" s="96" t="n">
        <f aca="false">SUM(G285:R285)</f>
        <v>9033.30915</v>
      </c>
      <c r="G285" s="110" t="n">
        <v>0</v>
      </c>
      <c r="H285" s="110" t="n">
        <v>0</v>
      </c>
      <c r="I285" s="110" t="n">
        <v>0</v>
      </c>
      <c r="J285" s="110" t="n">
        <v>6933.13602</v>
      </c>
      <c r="K285" s="110" t="n">
        <v>2100.17313</v>
      </c>
      <c r="L285" s="110" t="n">
        <v>0</v>
      </c>
      <c r="M285" s="110" t="n">
        <v>0</v>
      </c>
      <c r="N285" s="110" t="n">
        <v>0</v>
      </c>
      <c r="O285" s="110" t="n">
        <v>0</v>
      </c>
      <c r="P285" s="110" t="n">
        <v>0</v>
      </c>
      <c r="Q285" s="110" t="n">
        <v>0</v>
      </c>
      <c r="R285" s="110" t="n">
        <v>0</v>
      </c>
    </row>
    <row r="286" s="111" customFormat="true" ht="15" hidden="false" customHeight="false" outlineLevel="0" collapsed="false">
      <c r="A286" s="115"/>
      <c r="B286" s="108"/>
      <c r="C286" s="109" t="s">
        <v>206</v>
      </c>
      <c r="D286" s="113"/>
      <c r="E286" s="113"/>
      <c r="F286" s="96" t="n">
        <f aca="false">SUM(G286:R286)</f>
        <v>0</v>
      </c>
      <c r="G286" s="110" t="n">
        <v>0</v>
      </c>
      <c r="H286" s="110" t="n">
        <v>0</v>
      </c>
      <c r="I286" s="110" t="n">
        <v>0</v>
      </c>
      <c r="J286" s="110" t="n">
        <v>0</v>
      </c>
      <c r="K286" s="110" t="n">
        <v>0</v>
      </c>
      <c r="L286" s="110" t="n">
        <v>0</v>
      </c>
      <c r="M286" s="110" t="n">
        <v>0</v>
      </c>
      <c r="N286" s="110" t="n">
        <v>0</v>
      </c>
      <c r="O286" s="110" t="n">
        <v>0</v>
      </c>
      <c r="P286" s="110" t="n">
        <v>0</v>
      </c>
      <c r="Q286" s="110" t="n">
        <v>0</v>
      </c>
      <c r="R286" s="110" t="n">
        <v>0</v>
      </c>
    </row>
    <row r="287" s="111" customFormat="true" ht="15" hidden="false" customHeight="false" outlineLevel="0" collapsed="false">
      <c r="A287" s="115"/>
      <c r="B287" s="108"/>
      <c r="C287" s="109" t="s">
        <v>207</v>
      </c>
      <c r="D287" s="113"/>
      <c r="E287" s="113"/>
      <c r="F287" s="96" t="n">
        <f aca="false">SUM(G287:R287)</f>
        <v>0</v>
      </c>
      <c r="G287" s="110" t="n">
        <v>0</v>
      </c>
      <c r="H287" s="110" t="n">
        <v>0</v>
      </c>
      <c r="I287" s="110" t="n">
        <v>0</v>
      </c>
      <c r="J287" s="110" t="n">
        <v>0</v>
      </c>
      <c r="K287" s="110" t="n">
        <v>0</v>
      </c>
      <c r="L287" s="110" t="n">
        <v>0</v>
      </c>
      <c r="M287" s="110" t="n">
        <v>0</v>
      </c>
      <c r="N287" s="110" t="n">
        <v>0</v>
      </c>
      <c r="O287" s="110" t="n">
        <v>0</v>
      </c>
      <c r="P287" s="110" t="n">
        <v>0</v>
      </c>
      <c r="Q287" s="110" t="n">
        <v>0</v>
      </c>
      <c r="R287" s="110" t="n">
        <v>0</v>
      </c>
    </row>
    <row r="288" s="97" customFormat="true" ht="14.25" hidden="false" customHeight="true" outlineLevel="0" collapsed="false">
      <c r="A288" s="115" t="s">
        <v>358</v>
      </c>
      <c r="B288" s="105" t="s">
        <v>359</v>
      </c>
      <c r="C288" s="88" t="s">
        <v>203</v>
      </c>
      <c r="D288" s="113"/>
      <c r="E288" s="113"/>
      <c r="F288" s="96" t="n">
        <f aca="false">SUM(G288:R288)</f>
        <v>6294.68891</v>
      </c>
      <c r="G288" s="107" t="n">
        <f aca="false">SUM(G289:G292)</f>
        <v>6294.68891</v>
      </c>
      <c r="H288" s="107" t="n">
        <f aca="false">SUM(H289:H292)</f>
        <v>0</v>
      </c>
      <c r="I288" s="107" t="n">
        <f aca="false">SUM(I289:I292)</f>
        <v>0</v>
      </c>
      <c r="J288" s="107" t="n">
        <f aca="false">SUM(J289:J292)</f>
        <v>0</v>
      </c>
      <c r="K288" s="107" t="n">
        <f aca="false">SUM(K289:K292)</f>
        <v>0</v>
      </c>
      <c r="L288" s="107" t="n">
        <f aca="false">SUM(L289:L292)</f>
        <v>0</v>
      </c>
      <c r="M288" s="107" t="n">
        <f aca="false">SUM(M289:M292)</f>
        <v>0</v>
      </c>
      <c r="N288" s="107" t="n">
        <f aca="false">SUM(N289:N292)</f>
        <v>0</v>
      </c>
      <c r="O288" s="107" t="n">
        <f aca="false">SUM(O289:O292)</f>
        <v>0</v>
      </c>
      <c r="P288" s="107" t="n">
        <f aca="false">SUM(P289:P292)</f>
        <v>0</v>
      </c>
      <c r="Q288" s="107" t="n">
        <f aca="false">SUM(Q289:Q292)</f>
        <v>0</v>
      </c>
      <c r="R288" s="107" t="n">
        <f aca="false">SUM(R289:R292)</f>
        <v>0</v>
      </c>
    </row>
    <row r="289" s="111" customFormat="true" ht="15" hidden="false" customHeight="true" outlineLevel="0" collapsed="false">
      <c r="A289" s="115"/>
      <c r="B289" s="108" t="s">
        <v>360</v>
      </c>
      <c r="C289" s="109" t="s">
        <v>204</v>
      </c>
      <c r="D289" s="113"/>
      <c r="E289" s="113"/>
      <c r="F289" s="96" t="n">
        <f aca="false">SUM(G289:R289)</f>
        <v>0</v>
      </c>
      <c r="G289" s="110" t="n">
        <v>0</v>
      </c>
      <c r="H289" s="110" t="n">
        <v>0</v>
      </c>
      <c r="I289" s="110" t="n">
        <v>0</v>
      </c>
      <c r="J289" s="110" t="n">
        <v>0</v>
      </c>
      <c r="K289" s="110" t="n">
        <v>0</v>
      </c>
      <c r="L289" s="110" t="n">
        <v>0</v>
      </c>
      <c r="M289" s="110" t="n">
        <v>0</v>
      </c>
      <c r="N289" s="110" t="n">
        <v>0</v>
      </c>
      <c r="O289" s="110" t="n">
        <v>0</v>
      </c>
      <c r="P289" s="110" t="n">
        <v>0</v>
      </c>
      <c r="Q289" s="110" t="n">
        <v>0</v>
      </c>
      <c r="R289" s="110" t="n">
        <v>0</v>
      </c>
    </row>
    <row r="290" s="111" customFormat="true" ht="15" hidden="false" customHeight="false" outlineLevel="0" collapsed="false">
      <c r="A290" s="115"/>
      <c r="B290" s="108"/>
      <c r="C290" s="109" t="s">
        <v>205</v>
      </c>
      <c r="D290" s="113"/>
      <c r="E290" s="113"/>
      <c r="F290" s="96" t="n">
        <f aca="false">SUM(G290:R290)</f>
        <v>6294.68891</v>
      </c>
      <c r="G290" s="110" t="n">
        <v>6294.68891</v>
      </c>
      <c r="H290" s="110" t="n">
        <v>0</v>
      </c>
      <c r="I290" s="110" t="n">
        <v>0</v>
      </c>
      <c r="J290" s="110" t="n">
        <v>0</v>
      </c>
      <c r="K290" s="110" t="n">
        <v>0</v>
      </c>
      <c r="L290" s="110" t="n">
        <v>0</v>
      </c>
      <c r="M290" s="110" t="n">
        <v>0</v>
      </c>
      <c r="N290" s="110" t="n">
        <v>0</v>
      </c>
      <c r="O290" s="110" t="n">
        <v>0</v>
      </c>
      <c r="P290" s="110" t="n">
        <v>0</v>
      </c>
      <c r="Q290" s="110" t="n">
        <v>0</v>
      </c>
      <c r="R290" s="110" t="n">
        <v>0</v>
      </c>
    </row>
    <row r="291" s="111" customFormat="true" ht="15" hidden="false" customHeight="false" outlineLevel="0" collapsed="false">
      <c r="A291" s="115"/>
      <c r="B291" s="108"/>
      <c r="C291" s="109" t="s">
        <v>206</v>
      </c>
      <c r="D291" s="113"/>
      <c r="E291" s="113"/>
      <c r="F291" s="96" t="n">
        <f aca="false">SUM(G291:R291)</f>
        <v>0</v>
      </c>
      <c r="G291" s="110" t="n">
        <v>0</v>
      </c>
      <c r="H291" s="110" t="n">
        <v>0</v>
      </c>
      <c r="I291" s="110" t="n">
        <v>0</v>
      </c>
      <c r="J291" s="110" t="n">
        <v>0</v>
      </c>
      <c r="K291" s="110" t="n">
        <v>0</v>
      </c>
      <c r="L291" s="110" t="n">
        <v>0</v>
      </c>
      <c r="M291" s="110" t="n">
        <v>0</v>
      </c>
      <c r="N291" s="110" t="n">
        <v>0</v>
      </c>
      <c r="O291" s="110" t="n">
        <v>0</v>
      </c>
      <c r="P291" s="110" t="n">
        <v>0</v>
      </c>
      <c r="Q291" s="110" t="n">
        <v>0</v>
      </c>
      <c r="R291" s="110" t="n">
        <v>0</v>
      </c>
    </row>
    <row r="292" s="111" customFormat="true" ht="15" hidden="false" customHeight="false" outlineLevel="0" collapsed="false">
      <c r="A292" s="115"/>
      <c r="B292" s="108"/>
      <c r="C292" s="109" t="s">
        <v>207</v>
      </c>
      <c r="D292" s="113"/>
      <c r="E292" s="113"/>
      <c r="F292" s="96" t="n">
        <f aca="false">SUM(G292:R292)</f>
        <v>0</v>
      </c>
      <c r="G292" s="110" t="n">
        <v>0</v>
      </c>
      <c r="H292" s="110" t="n">
        <v>0</v>
      </c>
      <c r="I292" s="110" t="n">
        <v>0</v>
      </c>
      <c r="J292" s="110" t="n">
        <v>0</v>
      </c>
      <c r="K292" s="110" t="n">
        <v>0</v>
      </c>
      <c r="L292" s="110" t="n">
        <v>0</v>
      </c>
      <c r="M292" s="110" t="n">
        <v>0</v>
      </c>
      <c r="N292" s="110" t="n">
        <v>0</v>
      </c>
      <c r="O292" s="110" t="n">
        <v>0</v>
      </c>
      <c r="P292" s="110" t="n">
        <v>0</v>
      </c>
      <c r="Q292" s="110" t="n">
        <v>0</v>
      </c>
      <c r="R292" s="110" t="n">
        <v>0</v>
      </c>
    </row>
    <row r="293" s="111" customFormat="true" ht="15" hidden="false" customHeight="true" outlineLevel="0" collapsed="false">
      <c r="A293" s="115" t="s">
        <v>361</v>
      </c>
      <c r="B293" s="117" t="s">
        <v>362</v>
      </c>
      <c r="C293" s="88" t="s">
        <v>203</v>
      </c>
      <c r="D293" s="113"/>
      <c r="E293" s="113"/>
      <c r="F293" s="96" t="n">
        <f aca="false">SUM(G293:R293)</f>
        <v>9830.552</v>
      </c>
      <c r="G293" s="107" t="n">
        <f aca="false">SUM(G294:G297)</f>
        <v>0</v>
      </c>
      <c r="H293" s="107" t="n">
        <f aca="false">SUM(H294:H297)</f>
        <v>0</v>
      </c>
      <c r="I293" s="107" t="n">
        <f aca="false">SUM(I294:I297)</f>
        <v>0</v>
      </c>
      <c r="J293" s="107" t="n">
        <f aca="false">SUM(J294:J297)</f>
        <v>9466.927</v>
      </c>
      <c r="K293" s="107" t="n">
        <f aca="false">SUM(K294:K297)</f>
        <v>363.625</v>
      </c>
      <c r="L293" s="107" t="n">
        <f aca="false">SUM(L294:L297)</f>
        <v>0</v>
      </c>
      <c r="M293" s="107" t="n">
        <f aca="false">SUM(M294:M297)</f>
        <v>0</v>
      </c>
      <c r="N293" s="107" t="n">
        <f aca="false">SUM(N294:N297)</f>
        <v>0</v>
      </c>
      <c r="O293" s="107" t="n">
        <f aca="false">SUM(O294:O297)</f>
        <v>0</v>
      </c>
      <c r="P293" s="107" t="n">
        <f aca="false">SUM(P294:P297)</f>
        <v>0</v>
      </c>
      <c r="Q293" s="107" t="n">
        <f aca="false">SUM(Q294:Q297)</f>
        <v>0</v>
      </c>
      <c r="R293" s="107" t="n">
        <f aca="false">SUM(R294:R297)</f>
        <v>0</v>
      </c>
    </row>
    <row r="294" s="111" customFormat="true" ht="15" hidden="false" customHeight="true" outlineLevel="0" collapsed="false">
      <c r="A294" s="115"/>
      <c r="B294" s="108" t="s">
        <v>363</v>
      </c>
      <c r="C294" s="109" t="s">
        <v>204</v>
      </c>
      <c r="D294" s="113"/>
      <c r="E294" s="113"/>
      <c r="F294" s="96" t="n">
        <f aca="false">SUM(G294:R294)</f>
        <v>0</v>
      </c>
      <c r="G294" s="110" t="n">
        <v>0</v>
      </c>
      <c r="H294" s="110" t="n">
        <v>0</v>
      </c>
      <c r="I294" s="110" t="n">
        <v>0</v>
      </c>
      <c r="J294" s="110" t="n">
        <v>0</v>
      </c>
      <c r="K294" s="110" t="n">
        <v>0</v>
      </c>
      <c r="L294" s="110" t="n">
        <v>0</v>
      </c>
      <c r="M294" s="110" t="n">
        <v>0</v>
      </c>
      <c r="N294" s="110" t="n">
        <v>0</v>
      </c>
      <c r="O294" s="110" t="n">
        <v>0</v>
      </c>
      <c r="P294" s="110" t="n">
        <v>0</v>
      </c>
      <c r="Q294" s="110" t="n">
        <v>0</v>
      </c>
      <c r="R294" s="110" t="n">
        <v>0</v>
      </c>
    </row>
    <row r="295" s="111" customFormat="true" ht="15" hidden="false" customHeight="false" outlineLevel="0" collapsed="false">
      <c r="A295" s="115"/>
      <c r="B295" s="108"/>
      <c r="C295" s="109" t="s">
        <v>205</v>
      </c>
      <c r="D295" s="113"/>
      <c r="E295" s="113"/>
      <c r="F295" s="96" t="n">
        <f aca="false">SUM(G295:R295)</f>
        <v>9830.552</v>
      </c>
      <c r="G295" s="110" t="n">
        <v>0</v>
      </c>
      <c r="H295" s="110" t="n">
        <v>0</v>
      </c>
      <c r="I295" s="110" t="n">
        <v>0</v>
      </c>
      <c r="J295" s="110" t="n">
        <v>9466.927</v>
      </c>
      <c r="K295" s="110" t="n">
        <v>363.625</v>
      </c>
      <c r="L295" s="110" t="n">
        <v>0</v>
      </c>
      <c r="M295" s="110" t="n">
        <v>0</v>
      </c>
      <c r="N295" s="110" t="n">
        <v>0</v>
      </c>
      <c r="O295" s="110" t="n">
        <v>0</v>
      </c>
      <c r="P295" s="110" t="n">
        <v>0</v>
      </c>
      <c r="Q295" s="110" t="n">
        <v>0</v>
      </c>
      <c r="R295" s="110" t="n">
        <v>0</v>
      </c>
    </row>
    <row r="296" s="111" customFormat="true" ht="15" hidden="false" customHeight="false" outlineLevel="0" collapsed="false">
      <c r="A296" s="115"/>
      <c r="B296" s="108"/>
      <c r="C296" s="109" t="s">
        <v>206</v>
      </c>
      <c r="D296" s="113"/>
      <c r="E296" s="113"/>
      <c r="F296" s="96" t="n">
        <f aca="false">SUM(G296:R296)</f>
        <v>0</v>
      </c>
      <c r="G296" s="110" t="n">
        <v>0</v>
      </c>
      <c r="H296" s="110" t="n">
        <v>0</v>
      </c>
      <c r="I296" s="110" t="n">
        <v>0</v>
      </c>
      <c r="J296" s="110" t="n">
        <v>0</v>
      </c>
      <c r="K296" s="110" t="n">
        <v>0</v>
      </c>
      <c r="L296" s="110" t="n">
        <v>0</v>
      </c>
      <c r="M296" s="110" t="n">
        <v>0</v>
      </c>
      <c r="N296" s="110" t="n">
        <v>0</v>
      </c>
      <c r="O296" s="110" t="n">
        <v>0</v>
      </c>
      <c r="P296" s="110" t="n">
        <v>0</v>
      </c>
      <c r="Q296" s="110" t="n">
        <v>0</v>
      </c>
      <c r="R296" s="110" t="n">
        <v>0</v>
      </c>
    </row>
    <row r="297" s="111" customFormat="true" ht="15" hidden="false" customHeight="false" outlineLevel="0" collapsed="false">
      <c r="A297" s="115"/>
      <c r="B297" s="108"/>
      <c r="C297" s="109" t="s">
        <v>207</v>
      </c>
      <c r="D297" s="113"/>
      <c r="E297" s="113"/>
      <c r="F297" s="96" t="n">
        <f aca="false">SUM(G297:R297)</f>
        <v>0</v>
      </c>
      <c r="G297" s="110" t="n">
        <v>0</v>
      </c>
      <c r="H297" s="110" t="n">
        <v>0</v>
      </c>
      <c r="I297" s="110" t="n">
        <v>0</v>
      </c>
      <c r="J297" s="110" t="n">
        <v>0</v>
      </c>
      <c r="K297" s="110" t="n">
        <v>0</v>
      </c>
      <c r="L297" s="110" t="n">
        <v>0</v>
      </c>
      <c r="M297" s="110" t="n">
        <v>0</v>
      </c>
      <c r="N297" s="110" t="n">
        <v>0</v>
      </c>
      <c r="O297" s="110" t="n">
        <v>0</v>
      </c>
      <c r="P297" s="110" t="n">
        <v>0</v>
      </c>
      <c r="Q297" s="110" t="n">
        <v>0</v>
      </c>
      <c r="R297" s="110" t="n">
        <v>0</v>
      </c>
    </row>
    <row r="298" s="111" customFormat="true" ht="15" hidden="false" customHeight="true" outlineLevel="0" collapsed="false">
      <c r="A298" s="115" t="s">
        <v>364</v>
      </c>
      <c r="B298" s="117" t="s">
        <v>365</v>
      </c>
      <c r="C298" s="88" t="s">
        <v>203</v>
      </c>
      <c r="D298" s="113"/>
      <c r="E298" s="113"/>
      <c r="F298" s="96" t="n">
        <f aca="false">SUM(G298:R298)</f>
        <v>6427.334</v>
      </c>
      <c r="G298" s="107" t="n">
        <f aca="false">SUM(G299:G302)</f>
        <v>0</v>
      </c>
      <c r="H298" s="107" t="n">
        <f aca="false">SUM(H299:H302)</f>
        <v>0</v>
      </c>
      <c r="I298" s="107" t="n">
        <f aca="false">SUM(I299:I302)</f>
        <v>0</v>
      </c>
      <c r="J298" s="107" t="n">
        <f aca="false">SUM(J299:J302)</f>
        <v>0</v>
      </c>
      <c r="K298" s="107" t="n">
        <f aca="false">SUM(K299:K302)</f>
        <v>0</v>
      </c>
      <c r="L298" s="107" t="n">
        <f aca="false">SUM(L299:L302)</f>
        <v>6427.334</v>
      </c>
      <c r="M298" s="107" t="n">
        <f aca="false">SUM(M299:M302)</f>
        <v>0</v>
      </c>
      <c r="N298" s="107" t="n">
        <f aca="false">SUM(N299:N302)</f>
        <v>0</v>
      </c>
      <c r="O298" s="107" t="n">
        <f aca="false">SUM(O299:O302)</f>
        <v>0</v>
      </c>
      <c r="P298" s="107" t="n">
        <f aca="false">SUM(P299:P302)</f>
        <v>0</v>
      </c>
      <c r="Q298" s="107" t="n">
        <f aca="false">SUM(Q299:Q302)</f>
        <v>0</v>
      </c>
      <c r="R298" s="107" t="n">
        <f aca="false">SUM(R299:R302)</f>
        <v>0</v>
      </c>
    </row>
    <row r="299" s="111" customFormat="true" ht="15" hidden="false" customHeight="true" outlineLevel="0" collapsed="false">
      <c r="A299" s="115"/>
      <c r="B299" s="108" t="s">
        <v>366</v>
      </c>
      <c r="C299" s="109" t="s">
        <v>204</v>
      </c>
      <c r="D299" s="113"/>
      <c r="E299" s="113"/>
      <c r="F299" s="96" t="n">
        <f aca="false">SUM(G299:R299)</f>
        <v>0</v>
      </c>
      <c r="G299" s="110" t="n">
        <v>0</v>
      </c>
      <c r="H299" s="110" t="n">
        <v>0</v>
      </c>
      <c r="I299" s="110" t="n">
        <v>0</v>
      </c>
      <c r="J299" s="110" t="n">
        <v>0</v>
      </c>
      <c r="K299" s="110" t="n">
        <v>0</v>
      </c>
      <c r="L299" s="110" t="n">
        <v>0</v>
      </c>
      <c r="M299" s="110" t="n">
        <v>0</v>
      </c>
      <c r="N299" s="110" t="n">
        <v>0</v>
      </c>
      <c r="O299" s="110" t="n">
        <v>0</v>
      </c>
      <c r="P299" s="110" t="n">
        <v>0</v>
      </c>
      <c r="Q299" s="110" t="n">
        <v>0</v>
      </c>
      <c r="R299" s="110" t="n">
        <v>0</v>
      </c>
    </row>
    <row r="300" s="111" customFormat="true" ht="15" hidden="false" customHeight="false" outlineLevel="0" collapsed="false">
      <c r="A300" s="115"/>
      <c r="B300" s="108"/>
      <c r="C300" s="109" t="s">
        <v>205</v>
      </c>
      <c r="D300" s="113"/>
      <c r="E300" s="113"/>
      <c r="F300" s="96" t="n">
        <f aca="false">SUM(G300:R300)</f>
        <v>6427.334</v>
      </c>
      <c r="G300" s="110" t="n">
        <v>0</v>
      </c>
      <c r="H300" s="110" t="n">
        <v>0</v>
      </c>
      <c r="I300" s="110" t="n">
        <v>0</v>
      </c>
      <c r="J300" s="110" t="n">
        <v>0</v>
      </c>
      <c r="K300" s="110" t="n">
        <v>0</v>
      </c>
      <c r="L300" s="110" t="n">
        <v>6427.334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110" t="n">
        <v>0</v>
      </c>
    </row>
    <row r="301" s="111" customFormat="true" ht="15" hidden="false" customHeight="false" outlineLevel="0" collapsed="false">
      <c r="A301" s="115"/>
      <c r="B301" s="108"/>
      <c r="C301" s="109" t="s">
        <v>206</v>
      </c>
      <c r="D301" s="113"/>
      <c r="E301" s="113"/>
      <c r="F301" s="96" t="n">
        <f aca="false">SUM(G301:R301)</f>
        <v>0</v>
      </c>
      <c r="G301" s="110" t="n">
        <v>0</v>
      </c>
      <c r="H301" s="110" t="n">
        <v>0</v>
      </c>
      <c r="I301" s="110" t="n">
        <v>0</v>
      </c>
      <c r="J301" s="110" t="n">
        <v>0</v>
      </c>
      <c r="K301" s="110" t="n">
        <v>0</v>
      </c>
      <c r="L301" s="110" t="n">
        <v>0</v>
      </c>
      <c r="M301" s="110" t="n">
        <v>0</v>
      </c>
      <c r="N301" s="110" t="n">
        <v>0</v>
      </c>
      <c r="O301" s="110" t="n">
        <v>0</v>
      </c>
      <c r="P301" s="110" t="n">
        <v>0</v>
      </c>
      <c r="Q301" s="110" t="n">
        <v>0</v>
      </c>
      <c r="R301" s="110" t="n">
        <v>0</v>
      </c>
    </row>
    <row r="302" s="111" customFormat="true" ht="15" hidden="false" customHeight="false" outlineLevel="0" collapsed="false">
      <c r="A302" s="115"/>
      <c r="B302" s="108"/>
      <c r="C302" s="109" t="s">
        <v>207</v>
      </c>
      <c r="D302" s="113"/>
      <c r="E302" s="113"/>
      <c r="F302" s="96" t="n">
        <f aca="false">SUM(G302:R302)</f>
        <v>0</v>
      </c>
      <c r="G302" s="110" t="n">
        <v>0</v>
      </c>
      <c r="H302" s="110" t="n">
        <v>0</v>
      </c>
      <c r="I302" s="110" t="n">
        <v>0</v>
      </c>
      <c r="J302" s="110" t="n">
        <v>0</v>
      </c>
      <c r="K302" s="110" t="n">
        <v>0</v>
      </c>
      <c r="L302" s="110" t="n">
        <v>0</v>
      </c>
      <c r="M302" s="110" t="n">
        <v>0</v>
      </c>
      <c r="N302" s="110" t="n">
        <v>0</v>
      </c>
      <c r="O302" s="110" t="n">
        <v>0</v>
      </c>
      <c r="P302" s="110" t="n">
        <v>0</v>
      </c>
      <c r="Q302" s="110" t="n">
        <v>0</v>
      </c>
      <c r="R302" s="110" t="n">
        <v>0</v>
      </c>
    </row>
    <row r="303" s="111" customFormat="true" ht="15" hidden="false" customHeight="true" outlineLevel="0" collapsed="false">
      <c r="A303" s="115" t="s">
        <v>367</v>
      </c>
      <c r="B303" s="117" t="s">
        <v>368</v>
      </c>
      <c r="C303" s="88" t="s">
        <v>203</v>
      </c>
      <c r="D303" s="113"/>
      <c r="E303" s="113"/>
      <c r="F303" s="96" t="n">
        <f aca="false">SUM(G303:R303)</f>
        <v>20311.49</v>
      </c>
      <c r="G303" s="107" t="n">
        <f aca="false">SUM(G304:G307)</f>
        <v>0</v>
      </c>
      <c r="H303" s="107" t="n">
        <f aca="false">SUM(H304:H307)</f>
        <v>0</v>
      </c>
      <c r="I303" s="107" t="n">
        <f aca="false">SUM(I304:I307)</f>
        <v>0</v>
      </c>
      <c r="J303" s="107" t="n">
        <f aca="false">SUM(J304:J307)</f>
        <v>19996.437</v>
      </c>
      <c r="K303" s="107" t="n">
        <f aca="false">SUM(K304:K307)</f>
        <v>315.053</v>
      </c>
      <c r="L303" s="107" t="n">
        <f aca="false">SUM(L304:L307)</f>
        <v>0</v>
      </c>
      <c r="M303" s="107" t="n">
        <f aca="false">SUM(M304:M307)</f>
        <v>0</v>
      </c>
      <c r="N303" s="107" t="n">
        <f aca="false">SUM(N304:N307)</f>
        <v>0</v>
      </c>
      <c r="O303" s="107" t="n">
        <f aca="false">SUM(O304:O307)</f>
        <v>0</v>
      </c>
      <c r="P303" s="107" t="n">
        <f aca="false">SUM(P304:P307)</f>
        <v>0</v>
      </c>
      <c r="Q303" s="107" t="n">
        <f aca="false">SUM(Q304:Q307)</f>
        <v>0</v>
      </c>
      <c r="R303" s="107" t="n">
        <f aca="false">SUM(R304:R307)</f>
        <v>0</v>
      </c>
    </row>
    <row r="304" s="111" customFormat="true" ht="15" hidden="false" customHeight="true" outlineLevel="0" collapsed="false">
      <c r="A304" s="115"/>
      <c r="B304" s="108" t="s">
        <v>369</v>
      </c>
      <c r="C304" s="109" t="s">
        <v>204</v>
      </c>
      <c r="D304" s="113"/>
      <c r="E304" s="113"/>
      <c r="F304" s="96" t="n">
        <f aca="false">SUM(G304:R304)</f>
        <v>0</v>
      </c>
      <c r="G304" s="110" t="n">
        <v>0</v>
      </c>
      <c r="H304" s="110" t="n">
        <v>0</v>
      </c>
      <c r="I304" s="110" t="n">
        <v>0</v>
      </c>
      <c r="J304" s="110" t="n">
        <v>0</v>
      </c>
      <c r="K304" s="110" t="n">
        <v>0</v>
      </c>
      <c r="L304" s="110" t="n">
        <v>0</v>
      </c>
      <c r="M304" s="110" t="n">
        <v>0</v>
      </c>
      <c r="N304" s="110" t="n">
        <v>0</v>
      </c>
      <c r="O304" s="110" t="n">
        <v>0</v>
      </c>
      <c r="P304" s="110" t="n">
        <v>0</v>
      </c>
      <c r="Q304" s="110" t="n">
        <v>0</v>
      </c>
      <c r="R304" s="110" t="n">
        <v>0</v>
      </c>
    </row>
    <row r="305" s="111" customFormat="true" ht="15" hidden="false" customHeight="false" outlineLevel="0" collapsed="false">
      <c r="A305" s="115"/>
      <c r="B305" s="108"/>
      <c r="C305" s="109" t="s">
        <v>205</v>
      </c>
      <c r="D305" s="113"/>
      <c r="E305" s="113"/>
      <c r="F305" s="96" t="n">
        <f aca="false">SUM(G305:R305)</f>
        <v>20311.49</v>
      </c>
      <c r="G305" s="110" t="n">
        <v>0</v>
      </c>
      <c r="H305" s="110" t="n">
        <v>0</v>
      </c>
      <c r="I305" s="110" t="n">
        <v>0</v>
      </c>
      <c r="J305" s="110" t="n">
        <v>19996.437</v>
      </c>
      <c r="K305" s="110" t="n">
        <v>315.053</v>
      </c>
      <c r="L305" s="110" t="n">
        <v>0</v>
      </c>
      <c r="M305" s="110" t="n">
        <v>0</v>
      </c>
      <c r="N305" s="110" t="n">
        <v>0</v>
      </c>
      <c r="O305" s="110" t="n">
        <v>0</v>
      </c>
      <c r="P305" s="110" t="n">
        <v>0</v>
      </c>
      <c r="Q305" s="110" t="n">
        <v>0</v>
      </c>
      <c r="R305" s="110" t="n">
        <v>0</v>
      </c>
    </row>
    <row r="306" s="111" customFormat="true" ht="15" hidden="false" customHeight="false" outlineLevel="0" collapsed="false">
      <c r="A306" s="115"/>
      <c r="B306" s="108"/>
      <c r="C306" s="109" t="s">
        <v>206</v>
      </c>
      <c r="D306" s="113"/>
      <c r="E306" s="113"/>
      <c r="F306" s="96" t="n">
        <f aca="false">SUM(G306:R306)</f>
        <v>0</v>
      </c>
      <c r="G306" s="110" t="n">
        <v>0</v>
      </c>
      <c r="H306" s="110" t="n">
        <v>0</v>
      </c>
      <c r="I306" s="110" t="n">
        <v>0</v>
      </c>
      <c r="J306" s="110" t="n">
        <v>0</v>
      </c>
      <c r="K306" s="110" t="n">
        <v>0</v>
      </c>
      <c r="L306" s="110" t="n">
        <v>0</v>
      </c>
      <c r="M306" s="110" t="n">
        <v>0</v>
      </c>
      <c r="N306" s="110" t="n">
        <v>0</v>
      </c>
      <c r="O306" s="110" t="n">
        <v>0</v>
      </c>
      <c r="P306" s="110" t="n">
        <v>0</v>
      </c>
      <c r="Q306" s="110" t="n">
        <v>0</v>
      </c>
      <c r="R306" s="110" t="n">
        <v>0</v>
      </c>
    </row>
    <row r="307" s="111" customFormat="true" ht="15" hidden="false" customHeight="false" outlineLevel="0" collapsed="false">
      <c r="A307" s="115"/>
      <c r="B307" s="108"/>
      <c r="C307" s="109" t="s">
        <v>207</v>
      </c>
      <c r="D307" s="113"/>
      <c r="E307" s="113"/>
      <c r="F307" s="96" t="n">
        <f aca="false">SUM(G307:R307)</f>
        <v>0</v>
      </c>
      <c r="G307" s="110" t="n">
        <v>0</v>
      </c>
      <c r="H307" s="110" t="n">
        <v>0</v>
      </c>
      <c r="I307" s="110" t="n">
        <v>0</v>
      </c>
      <c r="J307" s="110" t="n">
        <v>0</v>
      </c>
      <c r="K307" s="110" t="n">
        <v>0</v>
      </c>
      <c r="L307" s="110" t="n">
        <v>0</v>
      </c>
      <c r="M307" s="110" t="n">
        <v>0</v>
      </c>
      <c r="N307" s="110" t="n">
        <v>0</v>
      </c>
      <c r="O307" s="110" t="n">
        <v>0</v>
      </c>
      <c r="P307" s="110" t="n">
        <v>0</v>
      </c>
      <c r="Q307" s="110" t="n">
        <v>0</v>
      </c>
      <c r="R307" s="110" t="n">
        <v>0</v>
      </c>
    </row>
    <row r="308" s="111" customFormat="true" ht="15" hidden="false" customHeight="true" outlineLevel="0" collapsed="false">
      <c r="A308" s="115" t="s">
        <v>370</v>
      </c>
      <c r="B308" s="117" t="s">
        <v>371</v>
      </c>
      <c r="C308" s="88" t="s">
        <v>203</v>
      </c>
      <c r="D308" s="113"/>
      <c r="E308" s="113"/>
      <c r="F308" s="96" t="n">
        <f aca="false">SUM(G308:R308)</f>
        <v>32259.128</v>
      </c>
      <c r="G308" s="107" t="n">
        <f aca="false">SUM(G309:G312)</f>
        <v>0</v>
      </c>
      <c r="H308" s="107" t="n">
        <f aca="false">SUM(H309:H312)</f>
        <v>0</v>
      </c>
      <c r="I308" s="107" t="n">
        <f aca="false">SUM(I309:I312)</f>
        <v>0</v>
      </c>
      <c r="J308" s="107" t="n">
        <f aca="false">SUM(J309:J312)</f>
        <v>0</v>
      </c>
      <c r="K308" s="107" t="n">
        <f aca="false">SUM(K309:K312)</f>
        <v>0</v>
      </c>
      <c r="L308" s="107" t="n">
        <f aca="false">SUM(L309:L312)</f>
        <v>0</v>
      </c>
      <c r="M308" s="107" t="n">
        <f aca="false">SUM(M309:M312)</f>
        <v>10957.332</v>
      </c>
      <c r="N308" s="107" t="n">
        <f aca="false">SUM(N309:N312)</f>
        <v>21301.796</v>
      </c>
      <c r="O308" s="107" t="n">
        <f aca="false">SUM(O309:O312)</f>
        <v>0</v>
      </c>
      <c r="P308" s="107" t="n">
        <f aca="false">SUM(P309:P312)</f>
        <v>0</v>
      </c>
      <c r="Q308" s="107" t="n">
        <f aca="false">SUM(Q309:Q312)</f>
        <v>0</v>
      </c>
      <c r="R308" s="107" t="n">
        <f aca="false">SUM(R309:R312)</f>
        <v>0</v>
      </c>
    </row>
    <row r="309" s="111" customFormat="true" ht="15" hidden="false" customHeight="true" outlineLevel="0" collapsed="false">
      <c r="A309" s="115"/>
      <c r="B309" s="108" t="s">
        <v>271</v>
      </c>
      <c r="C309" s="109" t="s">
        <v>204</v>
      </c>
      <c r="D309" s="113"/>
      <c r="E309" s="113"/>
      <c r="F309" s="96" t="n">
        <f aca="false">SUM(G309:R309)</f>
        <v>0</v>
      </c>
      <c r="G309" s="110" t="n">
        <v>0</v>
      </c>
      <c r="H309" s="110" t="n">
        <v>0</v>
      </c>
      <c r="I309" s="110" t="n">
        <v>0</v>
      </c>
      <c r="J309" s="110" t="n">
        <v>0</v>
      </c>
      <c r="K309" s="110" t="n">
        <v>0</v>
      </c>
      <c r="L309" s="110" t="n">
        <v>0</v>
      </c>
      <c r="M309" s="110" t="n">
        <v>0</v>
      </c>
      <c r="N309" s="110" t="n">
        <v>0</v>
      </c>
      <c r="O309" s="110" t="n">
        <v>0</v>
      </c>
      <c r="P309" s="110" t="n">
        <v>0</v>
      </c>
      <c r="Q309" s="110" t="n">
        <v>0</v>
      </c>
      <c r="R309" s="110" t="n">
        <v>0</v>
      </c>
    </row>
    <row r="310" s="111" customFormat="true" ht="15" hidden="false" customHeight="false" outlineLevel="0" collapsed="false">
      <c r="A310" s="115"/>
      <c r="B310" s="108"/>
      <c r="C310" s="109" t="s">
        <v>205</v>
      </c>
      <c r="D310" s="113"/>
      <c r="E310" s="113"/>
      <c r="F310" s="96" t="n">
        <f aca="false">SUM(G310:R310)</f>
        <v>32259.128</v>
      </c>
      <c r="G310" s="110" t="n">
        <v>0</v>
      </c>
      <c r="H310" s="110" t="n">
        <v>0</v>
      </c>
      <c r="I310" s="110" t="n">
        <v>0</v>
      </c>
      <c r="J310" s="110" t="n">
        <v>0</v>
      </c>
      <c r="K310" s="110" t="n">
        <v>0</v>
      </c>
      <c r="L310" s="110" t="n">
        <v>0</v>
      </c>
      <c r="M310" s="110" t="n">
        <v>10957.332</v>
      </c>
      <c r="N310" s="110" t="n">
        <v>21301.796</v>
      </c>
      <c r="O310" s="110" t="n">
        <v>0</v>
      </c>
      <c r="P310" s="110" t="n">
        <v>0</v>
      </c>
      <c r="Q310" s="110" t="n">
        <v>0</v>
      </c>
      <c r="R310" s="110" t="n">
        <v>0</v>
      </c>
    </row>
    <row r="311" s="111" customFormat="true" ht="15" hidden="false" customHeight="false" outlineLevel="0" collapsed="false">
      <c r="A311" s="115"/>
      <c r="B311" s="108"/>
      <c r="C311" s="109" t="s">
        <v>206</v>
      </c>
      <c r="D311" s="113"/>
      <c r="E311" s="113"/>
      <c r="F311" s="96" t="n">
        <f aca="false">SUM(G311:R311)</f>
        <v>0</v>
      </c>
      <c r="G311" s="110" t="n">
        <v>0</v>
      </c>
      <c r="H311" s="110" t="n">
        <v>0</v>
      </c>
      <c r="I311" s="110" t="n">
        <v>0</v>
      </c>
      <c r="J311" s="110" t="n">
        <v>0</v>
      </c>
      <c r="K311" s="110" t="n">
        <v>0</v>
      </c>
      <c r="L311" s="110" t="n">
        <v>0</v>
      </c>
      <c r="M311" s="110" t="n">
        <v>0</v>
      </c>
      <c r="N311" s="110" t="n">
        <v>0</v>
      </c>
      <c r="O311" s="110" t="n">
        <v>0</v>
      </c>
      <c r="P311" s="110" t="n">
        <v>0</v>
      </c>
      <c r="Q311" s="110" t="n">
        <v>0</v>
      </c>
      <c r="R311" s="110" t="n">
        <v>0</v>
      </c>
    </row>
    <row r="312" s="111" customFormat="true" ht="15" hidden="false" customHeight="false" outlineLevel="0" collapsed="false">
      <c r="A312" s="115"/>
      <c r="B312" s="108"/>
      <c r="C312" s="109" t="s">
        <v>207</v>
      </c>
      <c r="D312" s="113"/>
      <c r="E312" s="113"/>
      <c r="F312" s="96" t="n">
        <f aca="false">SUM(G312:R312)</f>
        <v>0</v>
      </c>
      <c r="G312" s="110" t="n">
        <v>0</v>
      </c>
      <c r="H312" s="110" t="n">
        <v>0</v>
      </c>
      <c r="I312" s="110" t="n">
        <v>0</v>
      </c>
      <c r="J312" s="110" t="n">
        <v>0</v>
      </c>
      <c r="K312" s="110" t="n">
        <v>0</v>
      </c>
      <c r="L312" s="110" t="n">
        <v>0</v>
      </c>
      <c r="M312" s="110" t="n">
        <v>0</v>
      </c>
      <c r="N312" s="110" t="n">
        <v>0</v>
      </c>
      <c r="O312" s="110" t="n">
        <v>0</v>
      </c>
      <c r="P312" s="110" t="n">
        <v>0</v>
      </c>
      <c r="Q312" s="110" t="n">
        <v>0</v>
      </c>
      <c r="R312" s="110" t="n">
        <v>0</v>
      </c>
    </row>
    <row r="313" s="97" customFormat="true" ht="14.25" hidden="false" customHeight="true" outlineLevel="0" collapsed="false">
      <c r="A313" s="115" t="s">
        <v>372</v>
      </c>
      <c r="B313" s="117" t="s">
        <v>373</v>
      </c>
      <c r="C313" s="88" t="s">
        <v>203</v>
      </c>
      <c r="D313" s="113"/>
      <c r="E313" s="113"/>
      <c r="F313" s="96" t="n">
        <f aca="false">SUM(G313:R313)</f>
        <v>13909.472</v>
      </c>
      <c r="G313" s="107" t="n">
        <f aca="false">SUM(G314:G317)</f>
        <v>6634.18619</v>
      </c>
      <c r="H313" s="107" t="n">
        <f aca="false">SUM(H314:H317)</f>
        <v>7275.28581</v>
      </c>
      <c r="I313" s="107" t="n">
        <f aca="false">SUM(I314:I317)</f>
        <v>0</v>
      </c>
      <c r="J313" s="107" t="n">
        <f aca="false">SUM(J314:J317)</f>
        <v>0</v>
      </c>
      <c r="K313" s="107" t="n">
        <f aca="false">SUM(K314:K317)</f>
        <v>0</v>
      </c>
      <c r="L313" s="107" t="n">
        <f aca="false">SUM(L314:L317)</f>
        <v>0</v>
      </c>
      <c r="M313" s="107" t="n">
        <f aca="false">SUM(M314:M317)</f>
        <v>0</v>
      </c>
      <c r="N313" s="107" t="n">
        <f aca="false">SUM(N314:N317)</f>
        <v>0</v>
      </c>
      <c r="O313" s="107" t="n">
        <f aca="false">SUM(O314:O317)</f>
        <v>0</v>
      </c>
      <c r="P313" s="107" t="n">
        <f aca="false">SUM(P314:P317)</f>
        <v>0</v>
      </c>
      <c r="Q313" s="107" t="n">
        <f aca="false">SUM(Q314:Q317)</f>
        <v>0</v>
      </c>
      <c r="R313" s="107" t="n">
        <f aca="false">SUM(R314:R317)</f>
        <v>0</v>
      </c>
    </row>
    <row r="314" s="111" customFormat="true" ht="15" hidden="false" customHeight="true" outlineLevel="0" collapsed="false">
      <c r="A314" s="115"/>
      <c r="B314" s="108" t="s">
        <v>374</v>
      </c>
      <c r="C314" s="109" t="s">
        <v>204</v>
      </c>
      <c r="D314" s="113"/>
      <c r="E314" s="113"/>
      <c r="F314" s="96" t="n">
        <f aca="false">SUM(G314:R314)</f>
        <v>0</v>
      </c>
      <c r="G314" s="110" t="n">
        <v>0</v>
      </c>
      <c r="H314" s="110" t="n">
        <v>0</v>
      </c>
      <c r="I314" s="110" t="n">
        <v>0</v>
      </c>
      <c r="J314" s="110" t="n">
        <v>0</v>
      </c>
      <c r="K314" s="110" t="n">
        <v>0</v>
      </c>
      <c r="L314" s="110" t="n">
        <v>0</v>
      </c>
      <c r="M314" s="110" t="n">
        <v>0</v>
      </c>
      <c r="N314" s="110" t="n">
        <v>0</v>
      </c>
      <c r="O314" s="110" t="n">
        <v>0</v>
      </c>
      <c r="P314" s="110" t="n">
        <v>0</v>
      </c>
      <c r="Q314" s="110" t="n">
        <v>0</v>
      </c>
      <c r="R314" s="110" t="n">
        <v>0</v>
      </c>
    </row>
    <row r="315" s="111" customFormat="true" ht="15" hidden="false" customHeight="false" outlineLevel="0" collapsed="false">
      <c r="A315" s="115"/>
      <c r="B315" s="108"/>
      <c r="C315" s="109" t="s">
        <v>205</v>
      </c>
      <c r="D315" s="113"/>
      <c r="E315" s="113"/>
      <c r="F315" s="96" t="n">
        <f aca="false">SUM(G315:R315)</f>
        <v>13909.472</v>
      </c>
      <c r="G315" s="110" t="n">
        <v>6634.18619</v>
      </c>
      <c r="H315" s="110" t="n">
        <v>7275.28581</v>
      </c>
      <c r="I315" s="110" t="n">
        <v>0</v>
      </c>
      <c r="J315" s="110" t="n">
        <v>0</v>
      </c>
      <c r="K315" s="110" t="n">
        <v>0</v>
      </c>
      <c r="L315" s="110" t="n">
        <v>0</v>
      </c>
      <c r="M315" s="110" t="n">
        <v>0</v>
      </c>
      <c r="N315" s="110" t="n">
        <v>0</v>
      </c>
      <c r="O315" s="110" t="n">
        <v>0</v>
      </c>
      <c r="P315" s="110" t="n">
        <v>0</v>
      </c>
      <c r="Q315" s="110" t="n">
        <v>0</v>
      </c>
      <c r="R315" s="110" t="n">
        <v>0</v>
      </c>
    </row>
    <row r="316" s="111" customFormat="true" ht="15" hidden="false" customHeight="false" outlineLevel="0" collapsed="false">
      <c r="A316" s="115"/>
      <c r="B316" s="108"/>
      <c r="C316" s="109" t="s">
        <v>206</v>
      </c>
      <c r="D316" s="113"/>
      <c r="E316" s="113"/>
      <c r="F316" s="96" t="n">
        <f aca="false">SUM(G316:R316)</f>
        <v>0</v>
      </c>
      <c r="G316" s="110" t="n">
        <v>0</v>
      </c>
      <c r="H316" s="110" t="n">
        <v>0</v>
      </c>
      <c r="I316" s="110" t="n">
        <v>0</v>
      </c>
      <c r="J316" s="110" t="n">
        <v>0</v>
      </c>
      <c r="K316" s="110" t="n">
        <v>0</v>
      </c>
      <c r="L316" s="110" t="n">
        <v>0</v>
      </c>
      <c r="M316" s="110" t="n">
        <v>0</v>
      </c>
      <c r="N316" s="110" t="n">
        <v>0</v>
      </c>
      <c r="O316" s="110" t="n">
        <v>0</v>
      </c>
      <c r="P316" s="110" t="n">
        <v>0</v>
      </c>
      <c r="Q316" s="110" t="n">
        <v>0</v>
      </c>
      <c r="R316" s="110" t="n">
        <v>0</v>
      </c>
    </row>
    <row r="317" s="111" customFormat="true" ht="15" hidden="false" customHeight="false" outlineLevel="0" collapsed="false">
      <c r="A317" s="115"/>
      <c r="B317" s="108"/>
      <c r="C317" s="109" t="s">
        <v>207</v>
      </c>
      <c r="D317" s="113"/>
      <c r="E317" s="113"/>
      <c r="F317" s="96" t="n">
        <f aca="false">SUM(G317:R317)</f>
        <v>0</v>
      </c>
      <c r="G317" s="110" t="n">
        <v>0</v>
      </c>
      <c r="H317" s="110" t="n">
        <v>0</v>
      </c>
      <c r="I317" s="110" t="n">
        <v>0</v>
      </c>
      <c r="J317" s="110" t="n">
        <v>0</v>
      </c>
      <c r="K317" s="110" t="n">
        <v>0</v>
      </c>
      <c r="L317" s="110" t="n">
        <v>0</v>
      </c>
      <c r="M317" s="110" t="n">
        <v>0</v>
      </c>
      <c r="N317" s="110" t="n">
        <v>0</v>
      </c>
      <c r="O317" s="110" t="n">
        <v>0</v>
      </c>
      <c r="P317" s="110" t="n">
        <v>0</v>
      </c>
      <c r="Q317" s="110" t="n">
        <v>0</v>
      </c>
      <c r="R317" s="110" t="n">
        <v>0</v>
      </c>
    </row>
    <row r="318" s="97" customFormat="true" ht="15" hidden="false" customHeight="true" outlineLevel="0" collapsed="false">
      <c r="A318" s="115" t="s">
        <v>375</v>
      </c>
      <c r="B318" s="105" t="s">
        <v>376</v>
      </c>
      <c r="C318" s="88" t="s">
        <v>203</v>
      </c>
      <c r="D318" s="113"/>
      <c r="E318" s="113"/>
      <c r="F318" s="96" t="n">
        <f aca="false">SUM(G318:R318)</f>
        <v>26227.915</v>
      </c>
      <c r="G318" s="107" t="n">
        <f aca="false">SUM(G319:G322)</f>
        <v>6213.997</v>
      </c>
      <c r="H318" s="107" t="n">
        <f aca="false">SUM(H319:H322)</f>
        <v>10357.005</v>
      </c>
      <c r="I318" s="107" t="n">
        <f aca="false">SUM(I319:I322)</f>
        <v>9656.913</v>
      </c>
      <c r="J318" s="107" t="n">
        <f aca="false">SUM(J319:J322)</f>
        <v>0</v>
      </c>
      <c r="K318" s="107" t="n">
        <f aca="false">SUM(K319:K322)</f>
        <v>0</v>
      </c>
      <c r="L318" s="107" t="n">
        <f aca="false">SUM(L319:L322)</f>
        <v>0</v>
      </c>
      <c r="M318" s="107" t="n">
        <f aca="false">SUM(M319:M322)</f>
        <v>0</v>
      </c>
      <c r="N318" s="107" t="n">
        <f aca="false">SUM(N319:N322)</f>
        <v>0</v>
      </c>
      <c r="O318" s="107" t="n">
        <f aca="false">SUM(O319:O322)</f>
        <v>0</v>
      </c>
      <c r="P318" s="107" t="n">
        <f aca="false">SUM(P319:P322)</f>
        <v>0</v>
      </c>
      <c r="Q318" s="107" t="n">
        <f aca="false">SUM(Q319:Q322)</f>
        <v>0</v>
      </c>
      <c r="R318" s="107" t="n">
        <f aca="false">SUM(R319:R322)</f>
        <v>0</v>
      </c>
    </row>
    <row r="319" s="111" customFormat="true" ht="15" hidden="false" customHeight="true" outlineLevel="0" collapsed="false">
      <c r="A319" s="115"/>
      <c r="B319" s="108" t="s">
        <v>377</v>
      </c>
      <c r="C319" s="109" t="s">
        <v>204</v>
      </c>
      <c r="D319" s="113"/>
      <c r="E319" s="113"/>
      <c r="F319" s="96" t="n">
        <f aca="false">SUM(G319:R319)</f>
        <v>0</v>
      </c>
      <c r="G319" s="110" t="n">
        <v>0</v>
      </c>
      <c r="H319" s="110" t="n">
        <v>0</v>
      </c>
      <c r="I319" s="110" t="n">
        <v>0</v>
      </c>
      <c r="J319" s="110" t="n">
        <v>0</v>
      </c>
      <c r="K319" s="110" t="n">
        <v>0</v>
      </c>
      <c r="L319" s="110" t="n">
        <v>0</v>
      </c>
      <c r="M319" s="110" t="n">
        <v>0</v>
      </c>
      <c r="N319" s="110" t="n">
        <v>0</v>
      </c>
      <c r="O319" s="110" t="n">
        <v>0</v>
      </c>
      <c r="P319" s="110" t="n">
        <v>0</v>
      </c>
      <c r="Q319" s="110" t="n">
        <v>0</v>
      </c>
      <c r="R319" s="110" t="n">
        <v>0</v>
      </c>
    </row>
    <row r="320" s="111" customFormat="true" ht="15" hidden="false" customHeight="false" outlineLevel="0" collapsed="false">
      <c r="A320" s="115"/>
      <c r="B320" s="108"/>
      <c r="C320" s="109" t="s">
        <v>205</v>
      </c>
      <c r="D320" s="113"/>
      <c r="E320" s="113"/>
      <c r="F320" s="96" t="n">
        <f aca="false">SUM(G320:R320)</f>
        <v>26227.915</v>
      </c>
      <c r="G320" s="110" t="n">
        <v>6213.997</v>
      </c>
      <c r="H320" s="110" t="n">
        <v>10357.005</v>
      </c>
      <c r="I320" s="110" t="n">
        <v>9656.913</v>
      </c>
      <c r="J320" s="110" t="n">
        <v>0</v>
      </c>
      <c r="K320" s="110" t="n">
        <v>0</v>
      </c>
      <c r="L320" s="110" t="n">
        <v>0</v>
      </c>
      <c r="M320" s="110" t="n">
        <v>0</v>
      </c>
      <c r="N320" s="110" t="n">
        <v>0</v>
      </c>
      <c r="O320" s="110" t="n">
        <v>0</v>
      </c>
      <c r="P320" s="110" t="n">
        <v>0</v>
      </c>
      <c r="Q320" s="110" t="n">
        <v>0</v>
      </c>
      <c r="R320" s="110" t="n">
        <v>0</v>
      </c>
    </row>
    <row r="321" s="111" customFormat="true" ht="15" hidden="false" customHeight="false" outlineLevel="0" collapsed="false">
      <c r="A321" s="115"/>
      <c r="B321" s="108"/>
      <c r="C321" s="109" t="s">
        <v>206</v>
      </c>
      <c r="D321" s="113"/>
      <c r="E321" s="113"/>
      <c r="F321" s="96" t="n">
        <f aca="false">SUM(G321:R321)</f>
        <v>0</v>
      </c>
      <c r="G321" s="110" t="n">
        <v>0</v>
      </c>
      <c r="H321" s="110" t="n">
        <v>0</v>
      </c>
      <c r="I321" s="110" t="n">
        <v>0</v>
      </c>
      <c r="J321" s="110" t="n">
        <v>0</v>
      </c>
      <c r="K321" s="110" t="n">
        <v>0</v>
      </c>
      <c r="L321" s="110" t="n">
        <v>0</v>
      </c>
      <c r="M321" s="110" t="n">
        <v>0</v>
      </c>
      <c r="N321" s="110" t="n">
        <v>0</v>
      </c>
      <c r="O321" s="110" t="n">
        <v>0</v>
      </c>
      <c r="P321" s="110" t="n">
        <v>0</v>
      </c>
      <c r="Q321" s="110" t="n">
        <v>0</v>
      </c>
      <c r="R321" s="110" t="n">
        <v>0</v>
      </c>
    </row>
    <row r="322" s="111" customFormat="true" ht="15" hidden="false" customHeight="false" outlineLevel="0" collapsed="false">
      <c r="A322" s="115"/>
      <c r="B322" s="108"/>
      <c r="C322" s="109" t="s">
        <v>207</v>
      </c>
      <c r="D322" s="113"/>
      <c r="E322" s="113"/>
      <c r="F322" s="96" t="n">
        <f aca="false">SUM(G322:R322)</f>
        <v>0</v>
      </c>
      <c r="G322" s="110" t="n">
        <v>0</v>
      </c>
      <c r="H322" s="110" t="n">
        <v>0</v>
      </c>
      <c r="I322" s="110" t="n">
        <v>0</v>
      </c>
      <c r="J322" s="110" t="n">
        <v>0</v>
      </c>
      <c r="K322" s="110" t="n">
        <v>0</v>
      </c>
      <c r="L322" s="110" t="n">
        <v>0</v>
      </c>
      <c r="M322" s="110" t="n">
        <v>0</v>
      </c>
      <c r="N322" s="110" t="n">
        <v>0</v>
      </c>
      <c r="O322" s="110" t="n">
        <v>0</v>
      </c>
      <c r="P322" s="110" t="n">
        <v>0</v>
      </c>
      <c r="Q322" s="110" t="n">
        <v>0</v>
      </c>
      <c r="R322" s="110" t="n">
        <v>0</v>
      </c>
    </row>
    <row r="323" s="111" customFormat="true" ht="15" hidden="false" customHeight="true" outlineLevel="0" collapsed="false">
      <c r="A323" s="115" t="s">
        <v>378</v>
      </c>
      <c r="B323" s="105" t="s">
        <v>379</v>
      </c>
      <c r="C323" s="88" t="s">
        <v>203</v>
      </c>
      <c r="D323" s="113"/>
      <c r="E323" s="113"/>
      <c r="F323" s="96" t="n">
        <f aca="false">SUM(G323:R323)</f>
        <v>264459.76773</v>
      </c>
      <c r="G323" s="107" t="n">
        <f aca="false">SUM(G324:G327)</f>
        <v>0</v>
      </c>
      <c r="H323" s="107" t="n">
        <f aca="false">SUM(H324:H327)</f>
        <v>0</v>
      </c>
      <c r="I323" s="107" t="n">
        <f aca="false">SUM(I324:I327)</f>
        <v>0</v>
      </c>
      <c r="J323" s="107" t="n">
        <f aca="false">SUM(J324:J327)</f>
        <v>121456.99415</v>
      </c>
      <c r="K323" s="107" t="n">
        <f aca="false">SUM(K324:K327)</f>
        <v>143002.77358</v>
      </c>
      <c r="L323" s="107" t="n">
        <f aca="false">SUM(L324:L327)</f>
        <v>0</v>
      </c>
      <c r="M323" s="107" t="n">
        <f aca="false">SUM(M324:M327)</f>
        <v>0</v>
      </c>
      <c r="N323" s="107" t="n">
        <f aca="false">SUM(N324:N327)</f>
        <v>0</v>
      </c>
      <c r="O323" s="107" t="n">
        <f aca="false">SUM(O324:O327)</f>
        <v>0</v>
      </c>
      <c r="P323" s="107" t="n">
        <f aca="false">SUM(P324:P327)</f>
        <v>0</v>
      </c>
      <c r="Q323" s="107" t="n">
        <f aca="false">SUM(Q324:Q327)</f>
        <v>0</v>
      </c>
      <c r="R323" s="107" t="n">
        <f aca="false">SUM(R324:R327)</f>
        <v>0</v>
      </c>
    </row>
    <row r="324" s="111" customFormat="true" ht="15" hidden="false" customHeight="true" outlineLevel="0" collapsed="false">
      <c r="A324" s="115"/>
      <c r="B324" s="108" t="s">
        <v>265</v>
      </c>
      <c r="C324" s="109" t="s">
        <v>204</v>
      </c>
      <c r="D324" s="113"/>
      <c r="E324" s="113"/>
      <c r="F324" s="96" t="n">
        <f aca="false">SUM(G324:R324)</f>
        <v>0</v>
      </c>
      <c r="G324" s="110" t="n">
        <v>0</v>
      </c>
      <c r="H324" s="110" t="n">
        <v>0</v>
      </c>
      <c r="I324" s="110" t="n">
        <v>0</v>
      </c>
      <c r="J324" s="110" t="n">
        <v>0</v>
      </c>
      <c r="K324" s="110" t="n">
        <v>0</v>
      </c>
      <c r="L324" s="110" t="n">
        <v>0</v>
      </c>
      <c r="M324" s="110" t="n">
        <v>0</v>
      </c>
      <c r="N324" s="110" t="n">
        <v>0</v>
      </c>
      <c r="O324" s="110" t="n">
        <v>0</v>
      </c>
      <c r="P324" s="110" t="n">
        <v>0</v>
      </c>
      <c r="Q324" s="110" t="n">
        <v>0</v>
      </c>
      <c r="R324" s="110" t="n">
        <v>0</v>
      </c>
    </row>
    <row r="325" s="111" customFormat="true" ht="15" hidden="false" customHeight="false" outlineLevel="0" collapsed="false">
      <c r="A325" s="115"/>
      <c r="B325" s="108"/>
      <c r="C325" s="109" t="s">
        <v>205</v>
      </c>
      <c r="D325" s="113"/>
      <c r="E325" s="113"/>
      <c r="F325" s="96" t="n">
        <f aca="false">SUM(G325:R325)</f>
        <v>264459.76773</v>
      </c>
      <c r="G325" s="110" t="n">
        <v>0</v>
      </c>
      <c r="H325" s="110" t="n">
        <v>0</v>
      </c>
      <c r="I325" s="110" t="n">
        <v>0</v>
      </c>
      <c r="J325" s="110" t="n">
        <v>121456.99415</v>
      </c>
      <c r="K325" s="110" t="n">
        <v>143002.77358</v>
      </c>
      <c r="L325" s="110" t="n">
        <v>0</v>
      </c>
      <c r="M325" s="110" t="n">
        <v>0</v>
      </c>
      <c r="N325" s="110" t="n">
        <v>0</v>
      </c>
      <c r="O325" s="110" t="n">
        <v>0</v>
      </c>
      <c r="P325" s="110" t="n">
        <v>0</v>
      </c>
      <c r="Q325" s="110" t="n">
        <v>0</v>
      </c>
      <c r="R325" s="110" t="n">
        <v>0</v>
      </c>
    </row>
    <row r="326" s="111" customFormat="true" ht="15" hidden="false" customHeight="false" outlineLevel="0" collapsed="false">
      <c r="A326" s="115"/>
      <c r="B326" s="108"/>
      <c r="C326" s="109" t="s">
        <v>206</v>
      </c>
      <c r="D326" s="113"/>
      <c r="E326" s="113"/>
      <c r="F326" s="96" t="n">
        <f aca="false">SUM(G326:R326)</f>
        <v>0</v>
      </c>
      <c r="G326" s="110" t="n">
        <v>0</v>
      </c>
      <c r="H326" s="110" t="n">
        <v>0</v>
      </c>
      <c r="I326" s="110" t="n">
        <v>0</v>
      </c>
      <c r="J326" s="110" t="n">
        <v>0</v>
      </c>
      <c r="K326" s="110" t="n">
        <v>0</v>
      </c>
      <c r="L326" s="110" t="n">
        <v>0</v>
      </c>
      <c r="M326" s="110" t="n">
        <v>0</v>
      </c>
      <c r="N326" s="110" t="n">
        <v>0</v>
      </c>
      <c r="O326" s="110" t="n">
        <v>0</v>
      </c>
      <c r="P326" s="110" t="n">
        <v>0</v>
      </c>
      <c r="Q326" s="110" t="n">
        <v>0</v>
      </c>
      <c r="R326" s="110" t="n">
        <v>0</v>
      </c>
    </row>
    <row r="327" s="111" customFormat="true" ht="15" hidden="false" customHeight="false" outlineLevel="0" collapsed="false">
      <c r="A327" s="115"/>
      <c r="B327" s="108"/>
      <c r="C327" s="109" t="s">
        <v>207</v>
      </c>
      <c r="D327" s="113"/>
      <c r="E327" s="113"/>
      <c r="F327" s="96" t="n">
        <f aca="false">SUM(G327:R327)</f>
        <v>0</v>
      </c>
      <c r="G327" s="110" t="n">
        <v>0</v>
      </c>
      <c r="H327" s="110" t="n">
        <v>0</v>
      </c>
      <c r="I327" s="110" t="n">
        <v>0</v>
      </c>
      <c r="J327" s="110" t="n">
        <v>0</v>
      </c>
      <c r="K327" s="110" t="n">
        <v>0</v>
      </c>
      <c r="L327" s="110" t="n">
        <v>0</v>
      </c>
      <c r="M327" s="110" t="n">
        <v>0</v>
      </c>
      <c r="N327" s="110" t="n">
        <v>0</v>
      </c>
      <c r="O327" s="110" t="n">
        <v>0</v>
      </c>
      <c r="P327" s="110" t="n">
        <v>0</v>
      </c>
      <c r="Q327" s="110" t="n">
        <v>0</v>
      </c>
      <c r="R327" s="110" t="n">
        <v>0</v>
      </c>
    </row>
    <row r="328" s="111" customFormat="true" ht="15" hidden="false" customHeight="true" outlineLevel="0" collapsed="false">
      <c r="A328" s="115" t="s">
        <v>380</v>
      </c>
      <c r="B328" s="105" t="s">
        <v>381</v>
      </c>
      <c r="C328" s="88" t="s">
        <v>203</v>
      </c>
      <c r="D328" s="113"/>
      <c r="E328" s="113"/>
      <c r="F328" s="96" t="n">
        <f aca="false">SUM(G328:R328)</f>
        <v>21797.55527</v>
      </c>
      <c r="G328" s="107" t="n">
        <f aca="false">SUM(G329:G332)</f>
        <v>0</v>
      </c>
      <c r="H328" s="107" t="n">
        <f aca="false">SUM(H329:H332)</f>
        <v>0</v>
      </c>
      <c r="I328" s="107" t="n">
        <f aca="false">SUM(I329:I332)</f>
        <v>21797.55527</v>
      </c>
      <c r="J328" s="107" t="n">
        <f aca="false">SUM(J329:J332)</f>
        <v>0</v>
      </c>
      <c r="K328" s="107" t="n">
        <f aca="false">SUM(K329:K332)</f>
        <v>0</v>
      </c>
      <c r="L328" s="107" t="n">
        <f aca="false">SUM(L329:L332)</f>
        <v>0</v>
      </c>
      <c r="M328" s="107" t="n">
        <f aca="false">SUM(M329:M332)</f>
        <v>0</v>
      </c>
      <c r="N328" s="107" t="n">
        <f aca="false">SUM(N329:N332)</f>
        <v>0</v>
      </c>
      <c r="O328" s="107" t="n">
        <f aca="false">SUM(O329:O332)</f>
        <v>0</v>
      </c>
      <c r="P328" s="107" t="n">
        <f aca="false">SUM(P329:P332)</f>
        <v>0</v>
      </c>
      <c r="Q328" s="107" t="n">
        <f aca="false">SUM(Q329:Q332)</f>
        <v>0</v>
      </c>
      <c r="R328" s="107" t="n">
        <f aca="false">SUM(R329:R332)</f>
        <v>0</v>
      </c>
    </row>
    <row r="329" s="111" customFormat="true" ht="15" hidden="false" customHeight="true" outlineLevel="0" collapsed="false">
      <c r="A329" s="115"/>
      <c r="B329" s="108" t="s">
        <v>382</v>
      </c>
      <c r="C329" s="109" t="s">
        <v>204</v>
      </c>
      <c r="D329" s="113"/>
      <c r="E329" s="113"/>
      <c r="F329" s="96" t="n">
        <f aca="false">SUM(G329:R329)</f>
        <v>0</v>
      </c>
      <c r="G329" s="110" t="n">
        <v>0</v>
      </c>
      <c r="H329" s="110" t="n">
        <v>0</v>
      </c>
      <c r="I329" s="110" t="n">
        <v>0</v>
      </c>
      <c r="J329" s="110" t="n">
        <v>0</v>
      </c>
      <c r="K329" s="110" t="n">
        <v>0</v>
      </c>
      <c r="L329" s="110" t="n">
        <v>0</v>
      </c>
      <c r="M329" s="110" t="n">
        <v>0</v>
      </c>
      <c r="N329" s="110" t="n">
        <v>0</v>
      </c>
      <c r="O329" s="110" t="n">
        <v>0</v>
      </c>
      <c r="P329" s="110" t="n">
        <v>0</v>
      </c>
      <c r="Q329" s="110" t="n">
        <v>0</v>
      </c>
      <c r="R329" s="110" t="n">
        <v>0</v>
      </c>
    </row>
    <row r="330" s="111" customFormat="true" ht="15" hidden="false" customHeight="false" outlineLevel="0" collapsed="false">
      <c r="A330" s="115"/>
      <c r="B330" s="108"/>
      <c r="C330" s="109" t="s">
        <v>205</v>
      </c>
      <c r="D330" s="113"/>
      <c r="E330" s="113"/>
      <c r="F330" s="96" t="n">
        <f aca="false">SUM(G330:R330)</f>
        <v>21797.55527</v>
      </c>
      <c r="G330" s="110" t="n">
        <v>0</v>
      </c>
      <c r="H330" s="110" t="n">
        <v>0</v>
      </c>
      <c r="I330" s="110" t="n">
        <v>21797.55527</v>
      </c>
      <c r="J330" s="110" t="n">
        <v>0</v>
      </c>
      <c r="K330" s="110" t="n">
        <v>0</v>
      </c>
      <c r="L330" s="110" t="n">
        <v>0</v>
      </c>
      <c r="M330" s="110" t="n">
        <v>0</v>
      </c>
      <c r="N330" s="110" t="n">
        <v>0</v>
      </c>
      <c r="O330" s="110" t="n">
        <v>0</v>
      </c>
      <c r="P330" s="110" t="n">
        <v>0</v>
      </c>
      <c r="Q330" s="110" t="n">
        <v>0</v>
      </c>
      <c r="R330" s="110" t="n">
        <v>0</v>
      </c>
    </row>
    <row r="331" s="111" customFormat="true" ht="15" hidden="false" customHeight="false" outlineLevel="0" collapsed="false">
      <c r="A331" s="115"/>
      <c r="B331" s="108"/>
      <c r="C331" s="109" t="s">
        <v>206</v>
      </c>
      <c r="D331" s="113"/>
      <c r="E331" s="113"/>
      <c r="F331" s="96" t="n">
        <f aca="false">SUM(G331:R331)</f>
        <v>0</v>
      </c>
      <c r="G331" s="110" t="n">
        <v>0</v>
      </c>
      <c r="H331" s="110" t="n">
        <v>0</v>
      </c>
      <c r="I331" s="110" t="n">
        <v>0</v>
      </c>
      <c r="J331" s="110" t="n">
        <v>0</v>
      </c>
      <c r="K331" s="110" t="n">
        <v>0</v>
      </c>
      <c r="L331" s="110" t="n">
        <v>0</v>
      </c>
      <c r="M331" s="110" t="n">
        <v>0</v>
      </c>
      <c r="N331" s="110" t="n">
        <v>0</v>
      </c>
      <c r="O331" s="110" t="n">
        <v>0</v>
      </c>
      <c r="P331" s="110" t="n">
        <v>0</v>
      </c>
      <c r="Q331" s="110" t="n">
        <v>0</v>
      </c>
      <c r="R331" s="110" t="n">
        <v>0</v>
      </c>
    </row>
    <row r="332" s="111" customFormat="true" ht="15" hidden="false" customHeight="false" outlineLevel="0" collapsed="false">
      <c r="A332" s="115"/>
      <c r="B332" s="108"/>
      <c r="C332" s="109" t="s">
        <v>207</v>
      </c>
      <c r="D332" s="113"/>
      <c r="E332" s="113"/>
      <c r="F332" s="96" t="n">
        <f aca="false">SUM(G332:R332)</f>
        <v>0</v>
      </c>
      <c r="G332" s="110" t="n">
        <v>0</v>
      </c>
      <c r="H332" s="110" t="n">
        <v>0</v>
      </c>
      <c r="I332" s="110" t="n">
        <v>0</v>
      </c>
      <c r="J332" s="110" t="n">
        <v>0</v>
      </c>
      <c r="K332" s="110" t="n">
        <v>0</v>
      </c>
      <c r="L332" s="110" t="n">
        <v>0</v>
      </c>
      <c r="M332" s="110" t="n">
        <v>0</v>
      </c>
      <c r="N332" s="110" t="n">
        <v>0</v>
      </c>
      <c r="O332" s="110" t="n">
        <v>0</v>
      </c>
      <c r="P332" s="110" t="n">
        <v>0</v>
      </c>
      <c r="Q332" s="110" t="n">
        <v>0</v>
      </c>
      <c r="R332" s="110" t="n">
        <v>0</v>
      </c>
    </row>
    <row r="333" s="97" customFormat="true" ht="14.25" hidden="false" customHeight="true" outlineLevel="0" collapsed="false">
      <c r="A333" s="115" t="s">
        <v>383</v>
      </c>
      <c r="B333" s="105" t="s">
        <v>384</v>
      </c>
      <c r="C333" s="88" t="s">
        <v>203</v>
      </c>
      <c r="D333" s="113"/>
      <c r="E333" s="113"/>
      <c r="F333" s="96" t="n">
        <f aca="false">SUM(G333:R333)</f>
        <v>5958.03899</v>
      </c>
      <c r="G333" s="107" t="n">
        <f aca="false">SUM(G334:G337)</f>
        <v>686.83262</v>
      </c>
      <c r="H333" s="107" t="n">
        <f aca="false">SUM(H334:H337)</f>
        <v>5271.20637</v>
      </c>
      <c r="I333" s="107" t="n">
        <f aca="false">SUM(I334:I337)</f>
        <v>0</v>
      </c>
      <c r="J333" s="107" t="n">
        <f aca="false">SUM(J334:J337)</f>
        <v>0</v>
      </c>
      <c r="K333" s="107" t="n">
        <f aca="false">SUM(K334:K337)</f>
        <v>0</v>
      </c>
      <c r="L333" s="107" t="n">
        <f aca="false">SUM(L334:L337)</f>
        <v>0</v>
      </c>
      <c r="M333" s="107" t="n">
        <f aca="false">SUM(M334:M337)</f>
        <v>0</v>
      </c>
      <c r="N333" s="107" t="n">
        <f aca="false">SUM(N334:N337)</f>
        <v>0</v>
      </c>
      <c r="O333" s="107" t="n">
        <f aca="false">SUM(O334:O337)</f>
        <v>0</v>
      </c>
      <c r="P333" s="107" t="n">
        <f aca="false">SUM(P334:P337)</f>
        <v>0</v>
      </c>
      <c r="Q333" s="107" t="n">
        <f aca="false">SUM(Q334:Q337)</f>
        <v>0</v>
      </c>
      <c r="R333" s="107" t="n">
        <f aca="false">SUM(R334:R337)</f>
        <v>0</v>
      </c>
    </row>
    <row r="334" s="111" customFormat="true" ht="15" hidden="false" customHeight="true" outlineLevel="0" collapsed="false">
      <c r="A334" s="115"/>
      <c r="B334" s="108" t="s">
        <v>385</v>
      </c>
      <c r="C334" s="109" t="s">
        <v>204</v>
      </c>
      <c r="D334" s="113"/>
      <c r="E334" s="113"/>
      <c r="F334" s="96" t="n">
        <f aca="false">SUM(G334:R334)</f>
        <v>0</v>
      </c>
      <c r="G334" s="110" t="n">
        <v>0</v>
      </c>
      <c r="H334" s="110" t="n">
        <v>0</v>
      </c>
      <c r="I334" s="110" t="n">
        <v>0</v>
      </c>
      <c r="J334" s="110" t="n">
        <v>0</v>
      </c>
      <c r="K334" s="110" t="n">
        <v>0</v>
      </c>
      <c r="L334" s="110" t="n">
        <v>0</v>
      </c>
      <c r="M334" s="110" t="n">
        <v>0</v>
      </c>
      <c r="N334" s="110" t="n">
        <v>0</v>
      </c>
      <c r="O334" s="110" t="n">
        <v>0</v>
      </c>
      <c r="P334" s="110" t="n">
        <v>0</v>
      </c>
      <c r="Q334" s="110" t="n">
        <v>0</v>
      </c>
      <c r="R334" s="110" t="n">
        <v>0</v>
      </c>
    </row>
    <row r="335" s="111" customFormat="true" ht="15" hidden="false" customHeight="false" outlineLevel="0" collapsed="false">
      <c r="A335" s="115"/>
      <c r="B335" s="108"/>
      <c r="C335" s="109" t="s">
        <v>205</v>
      </c>
      <c r="D335" s="113"/>
      <c r="E335" s="113"/>
      <c r="F335" s="96" t="n">
        <f aca="false">SUM(G335:R335)</f>
        <v>5958.03899</v>
      </c>
      <c r="G335" s="110" t="n">
        <v>686.83262</v>
      </c>
      <c r="H335" s="110" t="n">
        <v>5271.20637</v>
      </c>
      <c r="I335" s="110" t="n">
        <v>0</v>
      </c>
      <c r="J335" s="110" t="n">
        <v>0</v>
      </c>
      <c r="K335" s="110" t="n">
        <v>0</v>
      </c>
      <c r="L335" s="110" t="n">
        <v>0</v>
      </c>
      <c r="M335" s="110" t="n">
        <v>0</v>
      </c>
      <c r="N335" s="110" t="n">
        <v>0</v>
      </c>
      <c r="O335" s="110" t="n">
        <v>0</v>
      </c>
      <c r="P335" s="110" t="n">
        <v>0</v>
      </c>
      <c r="Q335" s="110" t="n">
        <v>0</v>
      </c>
      <c r="R335" s="110" t="n">
        <v>0</v>
      </c>
    </row>
    <row r="336" s="111" customFormat="true" ht="15" hidden="false" customHeight="false" outlineLevel="0" collapsed="false">
      <c r="A336" s="115"/>
      <c r="B336" s="108"/>
      <c r="C336" s="109" t="s">
        <v>206</v>
      </c>
      <c r="D336" s="113"/>
      <c r="E336" s="113"/>
      <c r="F336" s="96" t="n">
        <f aca="false">SUM(G336:R336)</f>
        <v>0</v>
      </c>
      <c r="G336" s="110" t="n">
        <v>0</v>
      </c>
      <c r="H336" s="110" t="n">
        <v>0</v>
      </c>
      <c r="I336" s="110" t="n">
        <v>0</v>
      </c>
      <c r="J336" s="110" t="n">
        <v>0</v>
      </c>
      <c r="K336" s="110" t="n">
        <v>0</v>
      </c>
      <c r="L336" s="110" t="n">
        <v>0</v>
      </c>
      <c r="M336" s="110" t="n">
        <v>0</v>
      </c>
      <c r="N336" s="110" t="n">
        <v>0</v>
      </c>
      <c r="O336" s="110" t="n">
        <v>0</v>
      </c>
      <c r="P336" s="110" t="n">
        <v>0</v>
      </c>
      <c r="Q336" s="110" t="n">
        <v>0</v>
      </c>
      <c r="R336" s="110" t="n">
        <v>0</v>
      </c>
    </row>
    <row r="337" s="111" customFormat="true" ht="15" hidden="false" customHeight="false" outlineLevel="0" collapsed="false">
      <c r="A337" s="115"/>
      <c r="B337" s="108"/>
      <c r="C337" s="109" t="s">
        <v>207</v>
      </c>
      <c r="D337" s="113"/>
      <c r="E337" s="113"/>
      <c r="F337" s="96" t="n">
        <f aca="false">SUM(G337:R337)</f>
        <v>0</v>
      </c>
      <c r="G337" s="110" t="n">
        <v>0</v>
      </c>
      <c r="H337" s="110" t="n">
        <v>0</v>
      </c>
      <c r="I337" s="110" t="n">
        <v>0</v>
      </c>
      <c r="J337" s="110" t="n">
        <v>0</v>
      </c>
      <c r="K337" s="110" t="n">
        <v>0</v>
      </c>
      <c r="L337" s="110" t="n">
        <v>0</v>
      </c>
      <c r="M337" s="110" t="n">
        <v>0</v>
      </c>
      <c r="N337" s="110" t="n">
        <v>0</v>
      </c>
      <c r="O337" s="110" t="n">
        <v>0</v>
      </c>
      <c r="P337" s="110" t="n">
        <v>0</v>
      </c>
      <c r="Q337" s="110" t="n">
        <v>0</v>
      </c>
      <c r="R337" s="110" t="n">
        <v>0</v>
      </c>
    </row>
    <row r="338" s="97" customFormat="true" ht="14.25" hidden="false" customHeight="true" outlineLevel="0" collapsed="false">
      <c r="A338" s="115" t="s">
        <v>386</v>
      </c>
      <c r="B338" s="105" t="s">
        <v>387</v>
      </c>
      <c r="C338" s="88" t="s">
        <v>203</v>
      </c>
      <c r="D338" s="113"/>
      <c r="E338" s="113"/>
      <c r="F338" s="96" t="n">
        <f aca="false">SUM(G338:R338)</f>
        <v>9164.46636</v>
      </c>
      <c r="G338" s="107" t="n">
        <f aca="false">SUM(G339:G342)</f>
        <v>9164.46636</v>
      </c>
      <c r="H338" s="107" t="n">
        <f aca="false">SUM(H339:H342)</f>
        <v>0</v>
      </c>
      <c r="I338" s="107" t="n">
        <f aca="false">SUM(I339:I342)</f>
        <v>0</v>
      </c>
      <c r="J338" s="107" t="n">
        <f aca="false">SUM(J339:J342)</f>
        <v>0</v>
      </c>
      <c r="K338" s="107" t="n">
        <f aca="false">SUM(K339:K342)</f>
        <v>0</v>
      </c>
      <c r="L338" s="107" t="n">
        <f aca="false">SUM(L339:L342)</f>
        <v>0</v>
      </c>
      <c r="M338" s="107" t="n">
        <f aca="false">SUM(M339:M342)</f>
        <v>0</v>
      </c>
      <c r="N338" s="107" t="n">
        <f aca="false">SUM(N339:N342)</f>
        <v>0</v>
      </c>
      <c r="O338" s="107" t="n">
        <f aca="false">SUM(O339:O342)</f>
        <v>0</v>
      </c>
      <c r="P338" s="107" t="n">
        <f aca="false">SUM(P339:P342)</f>
        <v>0</v>
      </c>
      <c r="Q338" s="107" t="n">
        <f aca="false">SUM(Q339:Q342)</f>
        <v>0</v>
      </c>
      <c r="R338" s="107" t="n">
        <f aca="false">SUM(R339:R342)</f>
        <v>0</v>
      </c>
    </row>
    <row r="339" s="111" customFormat="true" ht="15" hidden="false" customHeight="true" outlineLevel="0" collapsed="false">
      <c r="A339" s="115"/>
      <c r="B339" s="108" t="s">
        <v>388</v>
      </c>
      <c r="C339" s="109" t="s">
        <v>204</v>
      </c>
      <c r="D339" s="113"/>
      <c r="E339" s="113"/>
      <c r="F339" s="96" t="n">
        <f aca="false">SUM(G339:R339)</f>
        <v>0</v>
      </c>
      <c r="G339" s="110" t="n">
        <v>0</v>
      </c>
      <c r="H339" s="110" t="n">
        <v>0</v>
      </c>
      <c r="I339" s="110" t="n">
        <v>0</v>
      </c>
      <c r="J339" s="110" t="n">
        <v>0</v>
      </c>
      <c r="K339" s="110" t="n">
        <v>0</v>
      </c>
      <c r="L339" s="110" t="n">
        <v>0</v>
      </c>
      <c r="M339" s="110" t="n">
        <v>0</v>
      </c>
      <c r="N339" s="110" t="n">
        <v>0</v>
      </c>
      <c r="O339" s="110" t="n">
        <v>0</v>
      </c>
      <c r="P339" s="110" t="n">
        <v>0</v>
      </c>
      <c r="Q339" s="110" t="n">
        <v>0</v>
      </c>
      <c r="R339" s="110" t="n">
        <v>0</v>
      </c>
    </row>
    <row r="340" s="111" customFormat="true" ht="15" hidden="false" customHeight="false" outlineLevel="0" collapsed="false">
      <c r="A340" s="115"/>
      <c r="B340" s="108"/>
      <c r="C340" s="109" t="s">
        <v>205</v>
      </c>
      <c r="D340" s="113"/>
      <c r="E340" s="113"/>
      <c r="F340" s="96" t="n">
        <f aca="false">SUM(G340:R340)</f>
        <v>9164.46636</v>
      </c>
      <c r="G340" s="110" t="n">
        <v>9164.46636</v>
      </c>
      <c r="H340" s="110" t="n">
        <v>0</v>
      </c>
      <c r="I340" s="110" t="n">
        <v>0</v>
      </c>
      <c r="J340" s="110" t="n">
        <v>0</v>
      </c>
      <c r="K340" s="110" t="n">
        <v>0</v>
      </c>
      <c r="L340" s="110" t="n">
        <v>0</v>
      </c>
      <c r="M340" s="110" t="n">
        <v>0</v>
      </c>
      <c r="N340" s="110" t="n">
        <v>0</v>
      </c>
      <c r="O340" s="110" t="n">
        <v>0</v>
      </c>
      <c r="P340" s="110" t="n">
        <v>0</v>
      </c>
      <c r="Q340" s="110" t="n">
        <v>0</v>
      </c>
      <c r="R340" s="110" t="n">
        <v>0</v>
      </c>
    </row>
    <row r="341" s="111" customFormat="true" ht="15" hidden="false" customHeight="false" outlineLevel="0" collapsed="false">
      <c r="A341" s="115"/>
      <c r="B341" s="108"/>
      <c r="C341" s="109" t="s">
        <v>206</v>
      </c>
      <c r="D341" s="113"/>
      <c r="E341" s="113"/>
      <c r="F341" s="96" t="n">
        <f aca="false">SUM(G341:R341)</f>
        <v>0</v>
      </c>
      <c r="G341" s="110" t="n">
        <v>0</v>
      </c>
      <c r="H341" s="110" t="n">
        <v>0</v>
      </c>
      <c r="I341" s="110" t="n">
        <v>0</v>
      </c>
      <c r="J341" s="110" t="n">
        <v>0</v>
      </c>
      <c r="K341" s="110" t="n">
        <v>0</v>
      </c>
      <c r="L341" s="110" t="n">
        <v>0</v>
      </c>
      <c r="M341" s="110" t="n">
        <v>0</v>
      </c>
      <c r="N341" s="110" t="n">
        <v>0</v>
      </c>
      <c r="O341" s="110" t="n">
        <v>0</v>
      </c>
      <c r="P341" s="110" t="n">
        <v>0</v>
      </c>
      <c r="Q341" s="110" t="n">
        <v>0</v>
      </c>
      <c r="R341" s="110" t="n">
        <v>0</v>
      </c>
    </row>
    <row r="342" s="111" customFormat="true" ht="15" hidden="false" customHeight="false" outlineLevel="0" collapsed="false">
      <c r="A342" s="115"/>
      <c r="B342" s="108"/>
      <c r="C342" s="109" t="s">
        <v>207</v>
      </c>
      <c r="D342" s="113"/>
      <c r="E342" s="113"/>
      <c r="F342" s="96" t="n">
        <f aca="false">SUM(G342:R342)</f>
        <v>0</v>
      </c>
      <c r="G342" s="110" t="n">
        <v>0</v>
      </c>
      <c r="H342" s="110" t="n">
        <v>0</v>
      </c>
      <c r="I342" s="110" t="n">
        <v>0</v>
      </c>
      <c r="J342" s="110" t="n">
        <v>0</v>
      </c>
      <c r="K342" s="110" t="n">
        <v>0</v>
      </c>
      <c r="L342" s="110" t="n">
        <v>0</v>
      </c>
      <c r="M342" s="110" t="n">
        <v>0</v>
      </c>
      <c r="N342" s="110" t="n">
        <v>0</v>
      </c>
      <c r="O342" s="110" t="n">
        <v>0</v>
      </c>
      <c r="P342" s="110" t="n">
        <v>0</v>
      </c>
      <c r="Q342" s="110" t="n">
        <v>0</v>
      </c>
      <c r="R342" s="110" t="n">
        <v>0</v>
      </c>
    </row>
    <row r="343" s="111" customFormat="true" ht="15" hidden="false" customHeight="true" outlineLevel="0" collapsed="false">
      <c r="A343" s="115" t="s">
        <v>389</v>
      </c>
      <c r="B343" s="105" t="s">
        <v>390</v>
      </c>
      <c r="C343" s="88" t="s">
        <v>203</v>
      </c>
      <c r="D343" s="113"/>
      <c r="E343" s="113"/>
      <c r="F343" s="96" t="n">
        <f aca="false">SUM(G343:R343)</f>
        <v>10520.45</v>
      </c>
      <c r="G343" s="107" t="n">
        <f aca="false">SUM(G344:G347)</f>
        <v>0</v>
      </c>
      <c r="H343" s="107" t="n">
        <f aca="false">SUM(H344:H347)</f>
        <v>0</v>
      </c>
      <c r="I343" s="107" t="n">
        <f aca="false">SUM(I344:I347)</f>
        <v>0</v>
      </c>
      <c r="J343" s="107" t="n">
        <f aca="false">SUM(J344:J347)</f>
        <v>4559.09</v>
      </c>
      <c r="K343" s="107" t="n">
        <f aca="false">SUM(K344:K347)</f>
        <v>5961.36</v>
      </c>
      <c r="L343" s="107" t="n">
        <f aca="false">SUM(L344:L347)</f>
        <v>0</v>
      </c>
      <c r="M343" s="107" t="n">
        <f aca="false">SUM(M344:M347)</f>
        <v>0</v>
      </c>
      <c r="N343" s="107" t="n">
        <f aca="false">SUM(N344:N347)</f>
        <v>0</v>
      </c>
      <c r="O343" s="107" t="n">
        <f aca="false">SUM(O344:O347)</f>
        <v>0</v>
      </c>
      <c r="P343" s="107" t="n">
        <f aca="false">SUM(P344:P347)</f>
        <v>0</v>
      </c>
      <c r="Q343" s="107" t="n">
        <f aca="false">SUM(Q344:Q347)</f>
        <v>0</v>
      </c>
      <c r="R343" s="107" t="n">
        <f aca="false">SUM(R344:R347)</f>
        <v>0</v>
      </c>
    </row>
    <row r="344" s="111" customFormat="true" ht="15" hidden="false" customHeight="true" outlineLevel="0" collapsed="false">
      <c r="A344" s="115"/>
      <c r="B344" s="108" t="s">
        <v>391</v>
      </c>
      <c r="C344" s="109" t="s">
        <v>204</v>
      </c>
      <c r="D344" s="113"/>
      <c r="E344" s="113"/>
      <c r="F344" s="96" t="n">
        <f aca="false">SUM(G344:R344)</f>
        <v>0</v>
      </c>
      <c r="G344" s="110" t="n">
        <v>0</v>
      </c>
      <c r="H344" s="110" t="n">
        <v>0</v>
      </c>
      <c r="I344" s="110" t="n">
        <v>0</v>
      </c>
      <c r="J344" s="110" t="n">
        <v>0</v>
      </c>
      <c r="K344" s="110" t="n">
        <v>0</v>
      </c>
      <c r="L344" s="110" t="n">
        <v>0</v>
      </c>
      <c r="M344" s="110" t="n">
        <v>0</v>
      </c>
      <c r="N344" s="110" t="n">
        <v>0</v>
      </c>
      <c r="O344" s="110" t="n">
        <v>0</v>
      </c>
      <c r="P344" s="110" t="n">
        <v>0</v>
      </c>
      <c r="Q344" s="110" t="n">
        <v>0</v>
      </c>
      <c r="R344" s="110" t="n">
        <v>0</v>
      </c>
    </row>
    <row r="345" s="111" customFormat="true" ht="15" hidden="false" customHeight="false" outlineLevel="0" collapsed="false">
      <c r="A345" s="115"/>
      <c r="B345" s="108"/>
      <c r="C345" s="109" t="s">
        <v>205</v>
      </c>
      <c r="D345" s="113"/>
      <c r="E345" s="113"/>
      <c r="F345" s="96" t="n">
        <f aca="false">SUM(G345:R345)</f>
        <v>10520.45</v>
      </c>
      <c r="G345" s="110" t="n">
        <v>0</v>
      </c>
      <c r="H345" s="110" t="n">
        <v>0</v>
      </c>
      <c r="I345" s="110" t="n">
        <v>0</v>
      </c>
      <c r="J345" s="110" t="n">
        <v>4559.09</v>
      </c>
      <c r="K345" s="110" t="n">
        <v>5961.36</v>
      </c>
      <c r="L345" s="110" t="n">
        <v>0</v>
      </c>
      <c r="M345" s="110" t="n">
        <v>0</v>
      </c>
      <c r="N345" s="110" t="n">
        <v>0</v>
      </c>
      <c r="O345" s="110" t="n">
        <v>0</v>
      </c>
      <c r="P345" s="110" t="n">
        <v>0</v>
      </c>
      <c r="Q345" s="110" t="n">
        <v>0</v>
      </c>
      <c r="R345" s="110" t="n">
        <v>0</v>
      </c>
    </row>
    <row r="346" s="111" customFormat="true" ht="15" hidden="false" customHeight="false" outlineLevel="0" collapsed="false">
      <c r="A346" s="115"/>
      <c r="B346" s="108"/>
      <c r="C346" s="109" t="s">
        <v>206</v>
      </c>
      <c r="D346" s="113"/>
      <c r="E346" s="113"/>
      <c r="F346" s="96" t="n">
        <f aca="false">SUM(G346:R346)</f>
        <v>0</v>
      </c>
      <c r="G346" s="110" t="n">
        <v>0</v>
      </c>
      <c r="H346" s="110" t="n">
        <v>0</v>
      </c>
      <c r="I346" s="110" t="n">
        <v>0</v>
      </c>
      <c r="J346" s="110" t="n">
        <v>0</v>
      </c>
      <c r="K346" s="110" t="n">
        <v>0</v>
      </c>
      <c r="L346" s="110" t="n">
        <v>0</v>
      </c>
      <c r="M346" s="110" t="n">
        <v>0</v>
      </c>
      <c r="N346" s="110" t="n">
        <v>0</v>
      </c>
      <c r="O346" s="110" t="n">
        <v>0</v>
      </c>
      <c r="P346" s="110" t="n">
        <v>0</v>
      </c>
      <c r="Q346" s="110" t="n">
        <v>0</v>
      </c>
      <c r="R346" s="110" t="n">
        <v>0</v>
      </c>
    </row>
    <row r="347" s="111" customFormat="true" ht="15" hidden="false" customHeight="false" outlineLevel="0" collapsed="false">
      <c r="A347" s="115"/>
      <c r="B347" s="108"/>
      <c r="C347" s="109" t="s">
        <v>207</v>
      </c>
      <c r="D347" s="113"/>
      <c r="E347" s="113"/>
      <c r="F347" s="96" t="n">
        <f aca="false">SUM(G347:R347)</f>
        <v>0</v>
      </c>
      <c r="G347" s="110" t="n">
        <v>0</v>
      </c>
      <c r="H347" s="110" t="n">
        <v>0</v>
      </c>
      <c r="I347" s="110" t="n">
        <v>0</v>
      </c>
      <c r="J347" s="110" t="n">
        <v>0</v>
      </c>
      <c r="K347" s="110" t="n">
        <v>0</v>
      </c>
      <c r="L347" s="110" t="n">
        <v>0</v>
      </c>
      <c r="M347" s="110" t="n">
        <v>0</v>
      </c>
      <c r="N347" s="110" t="n">
        <v>0</v>
      </c>
      <c r="O347" s="110" t="n">
        <v>0</v>
      </c>
      <c r="P347" s="110" t="n">
        <v>0</v>
      </c>
      <c r="Q347" s="110" t="n">
        <v>0</v>
      </c>
      <c r="R347" s="110" t="n">
        <v>0</v>
      </c>
    </row>
    <row r="348" s="111" customFormat="true" ht="15" hidden="false" customHeight="true" outlineLevel="0" collapsed="false">
      <c r="A348" s="115" t="s">
        <v>392</v>
      </c>
      <c r="B348" s="105" t="s">
        <v>393</v>
      </c>
      <c r="C348" s="88" t="s">
        <v>203</v>
      </c>
      <c r="D348" s="113"/>
      <c r="E348" s="113"/>
      <c r="F348" s="96" t="n">
        <f aca="false">SUM(G348:R348)</f>
        <v>12867.73149</v>
      </c>
      <c r="G348" s="107" t="n">
        <f aca="false">SUM(G349:G352)</f>
        <v>0</v>
      </c>
      <c r="H348" s="107" t="n">
        <f aca="false">SUM(H349:H352)</f>
        <v>0</v>
      </c>
      <c r="I348" s="107" t="n">
        <f aca="false">SUM(I349:I352)</f>
        <v>0</v>
      </c>
      <c r="J348" s="107" t="n">
        <f aca="false">SUM(J349:J352)</f>
        <v>0</v>
      </c>
      <c r="K348" s="107" t="n">
        <f aca="false">SUM(K349:K352)</f>
        <v>12867.73149</v>
      </c>
      <c r="L348" s="107" t="n">
        <f aca="false">SUM(L349:L352)</f>
        <v>0</v>
      </c>
      <c r="M348" s="107" t="n">
        <f aca="false">SUM(M349:M352)</f>
        <v>0</v>
      </c>
      <c r="N348" s="107" t="n">
        <f aca="false">SUM(N349:N352)</f>
        <v>0</v>
      </c>
      <c r="O348" s="107" t="n">
        <f aca="false">SUM(O349:O352)</f>
        <v>0</v>
      </c>
      <c r="P348" s="107" t="n">
        <f aca="false">SUM(P349:P352)</f>
        <v>0</v>
      </c>
      <c r="Q348" s="107" t="n">
        <f aca="false">SUM(Q349:Q352)</f>
        <v>0</v>
      </c>
      <c r="R348" s="107" t="n">
        <f aca="false">SUM(R349:R352)</f>
        <v>0</v>
      </c>
    </row>
    <row r="349" s="111" customFormat="true" ht="18.75" hidden="false" customHeight="true" outlineLevel="0" collapsed="false">
      <c r="A349" s="115"/>
      <c r="B349" s="108" t="s">
        <v>394</v>
      </c>
      <c r="C349" s="109" t="s">
        <v>204</v>
      </c>
      <c r="D349" s="113"/>
      <c r="E349" s="113"/>
      <c r="F349" s="96" t="n">
        <f aca="false">SUM(G349:R349)</f>
        <v>0</v>
      </c>
      <c r="G349" s="110" t="n">
        <v>0</v>
      </c>
      <c r="H349" s="110" t="n">
        <v>0</v>
      </c>
      <c r="I349" s="110" t="n">
        <v>0</v>
      </c>
      <c r="J349" s="110" t="n">
        <v>0</v>
      </c>
      <c r="K349" s="110" t="n">
        <v>0</v>
      </c>
      <c r="L349" s="110" t="n">
        <v>0</v>
      </c>
      <c r="M349" s="110" t="n">
        <v>0</v>
      </c>
      <c r="N349" s="110" t="n">
        <v>0</v>
      </c>
      <c r="O349" s="110" t="n">
        <v>0</v>
      </c>
      <c r="P349" s="110" t="n">
        <v>0</v>
      </c>
      <c r="Q349" s="110" t="n">
        <v>0</v>
      </c>
      <c r="R349" s="110" t="n">
        <v>0</v>
      </c>
    </row>
    <row r="350" s="111" customFormat="true" ht="19.5" hidden="false" customHeight="true" outlineLevel="0" collapsed="false">
      <c r="A350" s="115"/>
      <c r="B350" s="108"/>
      <c r="C350" s="109" t="s">
        <v>205</v>
      </c>
      <c r="D350" s="113"/>
      <c r="E350" s="113"/>
      <c r="F350" s="96" t="n">
        <f aca="false">SUM(G350:R350)</f>
        <v>12867.73149</v>
      </c>
      <c r="G350" s="110" t="n">
        <v>0</v>
      </c>
      <c r="H350" s="110" t="n">
        <v>0</v>
      </c>
      <c r="I350" s="110" t="n">
        <v>0</v>
      </c>
      <c r="J350" s="110" t="n">
        <v>0</v>
      </c>
      <c r="K350" s="110" t="n">
        <v>12867.73149</v>
      </c>
      <c r="L350" s="110" t="n">
        <v>0</v>
      </c>
      <c r="M350" s="110" t="n">
        <v>0</v>
      </c>
      <c r="N350" s="110" t="n">
        <v>0</v>
      </c>
      <c r="O350" s="110" t="n">
        <v>0</v>
      </c>
      <c r="P350" s="110" t="n">
        <v>0</v>
      </c>
      <c r="Q350" s="110" t="n">
        <v>0</v>
      </c>
      <c r="R350" s="110" t="n">
        <v>0</v>
      </c>
    </row>
    <row r="351" s="111" customFormat="true" ht="18" hidden="false" customHeight="true" outlineLevel="0" collapsed="false">
      <c r="A351" s="115"/>
      <c r="B351" s="108"/>
      <c r="C351" s="109" t="s">
        <v>206</v>
      </c>
      <c r="D351" s="113"/>
      <c r="E351" s="113"/>
      <c r="F351" s="96" t="n">
        <f aca="false">SUM(G351:R351)</f>
        <v>0</v>
      </c>
      <c r="G351" s="110" t="n">
        <v>0</v>
      </c>
      <c r="H351" s="110" t="n">
        <v>0</v>
      </c>
      <c r="I351" s="110" t="n">
        <v>0</v>
      </c>
      <c r="J351" s="110" t="n">
        <v>0</v>
      </c>
      <c r="K351" s="110" t="n">
        <v>0</v>
      </c>
      <c r="L351" s="110" t="n">
        <v>0</v>
      </c>
      <c r="M351" s="110" t="n">
        <v>0</v>
      </c>
      <c r="N351" s="110" t="n">
        <v>0</v>
      </c>
      <c r="O351" s="110" t="n">
        <v>0</v>
      </c>
      <c r="P351" s="110" t="n">
        <v>0</v>
      </c>
      <c r="Q351" s="110" t="n">
        <v>0</v>
      </c>
      <c r="R351" s="110" t="n">
        <v>0</v>
      </c>
    </row>
    <row r="352" s="111" customFormat="true" ht="19.5" hidden="false" customHeight="true" outlineLevel="0" collapsed="false">
      <c r="A352" s="115"/>
      <c r="B352" s="108"/>
      <c r="C352" s="109" t="s">
        <v>207</v>
      </c>
      <c r="D352" s="113"/>
      <c r="E352" s="113"/>
      <c r="F352" s="96" t="n">
        <f aca="false">SUM(G352:R352)</f>
        <v>0</v>
      </c>
      <c r="G352" s="110" t="n">
        <v>0</v>
      </c>
      <c r="H352" s="110" t="n">
        <v>0</v>
      </c>
      <c r="I352" s="110" t="n">
        <v>0</v>
      </c>
      <c r="J352" s="110" t="n">
        <v>0</v>
      </c>
      <c r="K352" s="110" t="n">
        <v>0</v>
      </c>
      <c r="L352" s="110" t="n">
        <v>0</v>
      </c>
      <c r="M352" s="110" t="n">
        <v>0</v>
      </c>
      <c r="N352" s="110" t="n">
        <v>0</v>
      </c>
      <c r="O352" s="110" t="n">
        <v>0</v>
      </c>
      <c r="P352" s="110" t="n">
        <v>0</v>
      </c>
      <c r="Q352" s="110" t="n">
        <v>0</v>
      </c>
      <c r="R352" s="110" t="n">
        <v>0</v>
      </c>
    </row>
    <row r="353" s="111" customFormat="true" ht="15" hidden="false" customHeight="true" outlineLevel="0" collapsed="false">
      <c r="A353" s="104" t="s">
        <v>395</v>
      </c>
      <c r="B353" s="105" t="s">
        <v>396</v>
      </c>
      <c r="C353" s="88" t="s">
        <v>203</v>
      </c>
      <c r="D353" s="113"/>
      <c r="E353" s="112"/>
      <c r="F353" s="96" t="n">
        <f aca="false">SUM(G353:R353)</f>
        <v>529393.166</v>
      </c>
      <c r="G353" s="107" t="n">
        <f aca="false">SUM(G354:G357)</f>
        <v>0</v>
      </c>
      <c r="H353" s="107" t="n">
        <f aca="false">SUM(H354:H357)</f>
        <v>0</v>
      </c>
      <c r="I353" s="107" t="n">
        <f aca="false">SUM(I354:I357)</f>
        <v>0</v>
      </c>
      <c r="J353" s="107" t="n">
        <f aca="false">SUM(J354:J357)</f>
        <v>0</v>
      </c>
      <c r="K353" s="107" t="n">
        <f aca="false">SUM(K354:K357)</f>
        <v>0</v>
      </c>
      <c r="L353" s="107" t="n">
        <f aca="false">SUM(L354:L357)</f>
        <v>0</v>
      </c>
      <c r="M353" s="107" t="n">
        <f aca="false">SUM(M354:M357)</f>
        <v>0</v>
      </c>
      <c r="N353" s="107" t="n">
        <f aca="false">SUM(N354:N357)</f>
        <v>529393.166</v>
      </c>
      <c r="O353" s="107" t="n">
        <f aca="false">SUM(O354:O357)</f>
        <v>0</v>
      </c>
      <c r="P353" s="107" t="n">
        <f aca="false">SUM(P354:P357)</f>
        <v>0</v>
      </c>
      <c r="Q353" s="107" t="n">
        <f aca="false">SUM(Q354:Q357)</f>
        <v>0</v>
      </c>
      <c r="R353" s="107" t="n">
        <f aca="false">SUM(R354:R357)</f>
        <v>0</v>
      </c>
    </row>
    <row r="354" s="111" customFormat="true" ht="15" hidden="false" customHeight="true" outlineLevel="0" collapsed="false">
      <c r="A354" s="104"/>
      <c r="B354" s="108" t="s">
        <v>397</v>
      </c>
      <c r="C354" s="109" t="s">
        <v>204</v>
      </c>
      <c r="D354" s="113"/>
      <c r="E354" s="112"/>
      <c r="F354" s="96" t="n">
        <f aca="false">SUM(G354:R354)</f>
        <v>0</v>
      </c>
      <c r="G354" s="110" t="n">
        <v>0</v>
      </c>
      <c r="H354" s="110" t="n">
        <v>0</v>
      </c>
      <c r="I354" s="110" t="n">
        <v>0</v>
      </c>
      <c r="J354" s="110" t="n">
        <v>0</v>
      </c>
      <c r="K354" s="110" t="n">
        <v>0</v>
      </c>
      <c r="L354" s="110" t="n">
        <v>0</v>
      </c>
      <c r="M354" s="110" t="n">
        <v>0</v>
      </c>
      <c r="N354" s="110" t="n">
        <v>0</v>
      </c>
      <c r="O354" s="110" t="n">
        <v>0</v>
      </c>
      <c r="P354" s="110" t="n">
        <v>0</v>
      </c>
      <c r="Q354" s="110" t="n">
        <v>0</v>
      </c>
      <c r="R354" s="110" t="n">
        <v>0</v>
      </c>
    </row>
    <row r="355" s="111" customFormat="true" ht="15" hidden="false" customHeight="false" outlineLevel="0" collapsed="false">
      <c r="A355" s="104"/>
      <c r="B355" s="108"/>
      <c r="C355" s="109" t="s">
        <v>205</v>
      </c>
      <c r="D355" s="113"/>
      <c r="E355" s="112"/>
      <c r="F355" s="96" t="n">
        <f aca="false">SUM(G355:R355)</f>
        <v>529393.166</v>
      </c>
      <c r="G355" s="110" t="n">
        <v>0</v>
      </c>
      <c r="H355" s="110" t="n">
        <v>0</v>
      </c>
      <c r="I355" s="110" t="n">
        <v>0</v>
      </c>
      <c r="J355" s="110" t="n">
        <v>0</v>
      </c>
      <c r="K355" s="110" t="n">
        <v>0</v>
      </c>
      <c r="L355" s="110" t="n">
        <v>0</v>
      </c>
      <c r="M355" s="110" t="n">
        <v>0</v>
      </c>
      <c r="N355" s="110" t="n">
        <v>529393.166</v>
      </c>
      <c r="O355" s="110" t="n">
        <v>0</v>
      </c>
      <c r="P355" s="110" t="n">
        <v>0</v>
      </c>
      <c r="Q355" s="110" t="n">
        <v>0</v>
      </c>
      <c r="R355" s="110" t="n">
        <v>0</v>
      </c>
    </row>
    <row r="356" s="111" customFormat="true" ht="15" hidden="false" customHeight="false" outlineLevel="0" collapsed="false">
      <c r="A356" s="104"/>
      <c r="B356" s="108"/>
      <c r="C356" s="109" t="s">
        <v>206</v>
      </c>
      <c r="D356" s="113"/>
      <c r="E356" s="112"/>
      <c r="F356" s="96" t="n">
        <f aca="false">SUM(G356:R356)</f>
        <v>0</v>
      </c>
      <c r="G356" s="110" t="n">
        <v>0</v>
      </c>
      <c r="H356" s="110" t="n">
        <v>0</v>
      </c>
      <c r="I356" s="110" t="n">
        <v>0</v>
      </c>
      <c r="J356" s="110" t="n">
        <v>0</v>
      </c>
      <c r="K356" s="110" t="n">
        <v>0</v>
      </c>
      <c r="L356" s="110" t="n">
        <v>0</v>
      </c>
      <c r="M356" s="110" t="n">
        <v>0</v>
      </c>
      <c r="N356" s="110" t="n">
        <v>0</v>
      </c>
      <c r="O356" s="110" t="n">
        <v>0</v>
      </c>
      <c r="P356" s="110" t="n">
        <v>0</v>
      </c>
      <c r="Q356" s="110" t="n">
        <v>0</v>
      </c>
      <c r="R356" s="110" t="n">
        <v>0</v>
      </c>
    </row>
    <row r="357" s="111" customFormat="true" ht="15" hidden="false" customHeight="false" outlineLevel="0" collapsed="false">
      <c r="A357" s="104"/>
      <c r="B357" s="108"/>
      <c r="C357" s="109" t="s">
        <v>207</v>
      </c>
      <c r="D357" s="113"/>
      <c r="E357" s="112"/>
      <c r="F357" s="96" t="n">
        <f aca="false">SUM(G357:R357)</f>
        <v>0</v>
      </c>
      <c r="G357" s="110" t="n">
        <v>0</v>
      </c>
      <c r="H357" s="110" t="n">
        <v>0</v>
      </c>
      <c r="I357" s="110" t="n">
        <v>0</v>
      </c>
      <c r="J357" s="110" t="n">
        <v>0</v>
      </c>
      <c r="K357" s="110" t="n">
        <v>0</v>
      </c>
      <c r="L357" s="110" t="n">
        <v>0</v>
      </c>
      <c r="M357" s="110" t="n">
        <v>0</v>
      </c>
      <c r="N357" s="110" t="n">
        <v>0</v>
      </c>
      <c r="O357" s="110" t="n">
        <v>0</v>
      </c>
      <c r="P357" s="110" t="n">
        <v>0</v>
      </c>
      <c r="Q357" s="110" t="n">
        <v>0</v>
      </c>
      <c r="R357" s="110" t="n">
        <v>0</v>
      </c>
    </row>
    <row r="358" s="111" customFormat="true" ht="15" hidden="false" customHeight="true" outlineLevel="0" collapsed="false">
      <c r="A358" s="104" t="s">
        <v>398</v>
      </c>
      <c r="B358" s="105" t="s">
        <v>399</v>
      </c>
      <c r="C358" s="88" t="s">
        <v>203</v>
      </c>
      <c r="D358" s="113"/>
      <c r="E358" s="112"/>
      <c r="F358" s="96" t="n">
        <f aca="false">SUM(G358:R358)</f>
        <v>2800000</v>
      </c>
      <c r="G358" s="107" t="n">
        <f aca="false">SUM(G359:G362)</f>
        <v>0</v>
      </c>
      <c r="H358" s="107" t="n">
        <f aca="false">SUM(H359:H362)</f>
        <v>0</v>
      </c>
      <c r="I358" s="107" t="n">
        <f aca="false">SUM(I359:I362)</f>
        <v>0</v>
      </c>
      <c r="J358" s="107" t="n">
        <f aca="false">SUM(J359:J362)</f>
        <v>0</v>
      </c>
      <c r="K358" s="107" t="n">
        <f aca="false">SUM(K359:K362)</f>
        <v>0</v>
      </c>
      <c r="L358" s="107" t="n">
        <f aca="false">SUM(L359:L362)</f>
        <v>0</v>
      </c>
      <c r="M358" s="107" t="n">
        <f aca="false">SUM(M359:M362)</f>
        <v>0</v>
      </c>
      <c r="N358" s="107" t="n">
        <f aca="false">SUM(N359:N362)</f>
        <v>0</v>
      </c>
      <c r="O358" s="107" t="n">
        <f aca="false">SUM(O359:O362)</f>
        <v>0</v>
      </c>
      <c r="P358" s="107" t="n">
        <f aca="false">SUM(P359:P362)</f>
        <v>800000</v>
      </c>
      <c r="Q358" s="107" t="n">
        <f aca="false">SUM(Q359:Q362)</f>
        <v>1000000</v>
      </c>
      <c r="R358" s="107" t="n">
        <f aca="false">SUM(R359:R362)</f>
        <v>1000000</v>
      </c>
    </row>
    <row r="359" s="111" customFormat="true" ht="15" hidden="false" customHeight="true" outlineLevel="0" collapsed="false">
      <c r="A359" s="104"/>
      <c r="B359" s="108" t="s">
        <v>400</v>
      </c>
      <c r="C359" s="109" t="s">
        <v>204</v>
      </c>
      <c r="D359" s="113"/>
      <c r="E359" s="112"/>
      <c r="F359" s="96" t="n">
        <f aca="false">SUM(G359:R359)</f>
        <v>0</v>
      </c>
      <c r="G359" s="110" t="n">
        <v>0</v>
      </c>
      <c r="H359" s="110" t="n">
        <v>0</v>
      </c>
      <c r="I359" s="110" t="n">
        <v>0</v>
      </c>
      <c r="J359" s="110" t="n">
        <v>0</v>
      </c>
      <c r="K359" s="110" t="n">
        <v>0</v>
      </c>
      <c r="L359" s="110" t="n">
        <v>0</v>
      </c>
      <c r="M359" s="110" t="n">
        <v>0</v>
      </c>
      <c r="N359" s="110" t="n">
        <v>0</v>
      </c>
      <c r="O359" s="110" t="n">
        <v>0</v>
      </c>
      <c r="P359" s="110" t="n">
        <v>0</v>
      </c>
      <c r="Q359" s="110" t="n">
        <v>0</v>
      </c>
      <c r="R359" s="110" t="n">
        <v>0</v>
      </c>
    </row>
    <row r="360" s="111" customFormat="true" ht="15" hidden="false" customHeight="false" outlineLevel="0" collapsed="false">
      <c r="A360" s="104"/>
      <c r="B360" s="108"/>
      <c r="C360" s="109" t="s">
        <v>205</v>
      </c>
      <c r="D360" s="113"/>
      <c r="E360" s="112"/>
      <c r="F360" s="96" t="n">
        <f aca="false">SUM(G360:R360)</f>
        <v>2800000</v>
      </c>
      <c r="G360" s="110" t="n">
        <v>0</v>
      </c>
      <c r="H360" s="110" t="n">
        <v>0</v>
      </c>
      <c r="I360" s="110" t="n">
        <v>0</v>
      </c>
      <c r="J360" s="110" t="n">
        <v>0</v>
      </c>
      <c r="K360" s="110" t="n">
        <v>0</v>
      </c>
      <c r="L360" s="110" t="n">
        <v>0</v>
      </c>
      <c r="M360" s="110" t="n">
        <v>0</v>
      </c>
      <c r="N360" s="110" t="n">
        <v>0</v>
      </c>
      <c r="O360" s="110" t="n">
        <v>0</v>
      </c>
      <c r="P360" s="110" t="n">
        <v>800000</v>
      </c>
      <c r="Q360" s="110" t="n">
        <v>1000000</v>
      </c>
      <c r="R360" s="110" t="n">
        <v>1000000</v>
      </c>
    </row>
    <row r="361" s="111" customFormat="true" ht="15" hidden="false" customHeight="false" outlineLevel="0" collapsed="false">
      <c r="A361" s="104"/>
      <c r="B361" s="108"/>
      <c r="C361" s="109" t="s">
        <v>206</v>
      </c>
      <c r="D361" s="113"/>
      <c r="E361" s="112"/>
      <c r="F361" s="96" t="n">
        <f aca="false">SUM(G361:R361)</f>
        <v>0</v>
      </c>
      <c r="G361" s="110" t="n">
        <v>0</v>
      </c>
      <c r="H361" s="110" t="n">
        <v>0</v>
      </c>
      <c r="I361" s="110" t="n">
        <v>0</v>
      </c>
      <c r="J361" s="110" t="n">
        <v>0</v>
      </c>
      <c r="K361" s="110" t="n">
        <v>0</v>
      </c>
      <c r="L361" s="110" t="n">
        <v>0</v>
      </c>
      <c r="M361" s="110" t="n">
        <v>0</v>
      </c>
      <c r="N361" s="110" t="n">
        <v>0</v>
      </c>
      <c r="O361" s="110" t="n">
        <v>0</v>
      </c>
      <c r="P361" s="110" t="n">
        <v>0</v>
      </c>
      <c r="Q361" s="110" t="n">
        <v>0</v>
      </c>
      <c r="R361" s="110" t="n">
        <v>0</v>
      </c>
    </row>
    <row r="362" s="111" customFormat="true" ht="15" hidden="false" customHeight="false" outlineLevel="0" collapsed="false">
      <c r="A362" s="104"/>
      <c r="B362" s="108"/>
      <c r="C362" s="109" t="s">
        <v>207</v>
      </c>
      <c r="D362" s="113"/>
      <c r="E362" s="112"/>
      <c r="F362" s="96" t="n">
        <f aca="false">SUM(G362:R362)</f>
        <v>0</v>
      </c>
      <c r="G362" s="110" t="n">
        <v>0</v>
      </c>
      <c r="H362" s="110" t="n">
        <v>0</v>
      </c>
      <c r="I362" s="110" t="n">
        <v>0</v>
      </c>
      <c r="J362" s="110" t="n">
        <v>0</v>
      </c>
      <c r="K362" s="110" t="n">
        <v>0</v>
      </c>
      <c r="L362" s="110" t="n">
        <v>0</v>
      </c>
      <c r="M362" s="110" t="n">
        <v>0</v>
      </c>
      <c r="N362" s="110" t="n">
        <v>0</v>
      </c>
      <c r="O362" s="110" t="n">
        <v>0</v>
      </c>
      <c r="P362" s="110" t="n">
        <v>0</v>
      </c>
      <c r="Q362" s="110" t="n">
        <v>0</v>
      </c>
      <c r="R362" s="110" t="n">
        <v>0</v>
      </c>
    </row>
    <row r="363" s="111" customFormat="true" ht="15" hidden="false" customHeight="true" outlineLevel="0" collapsed="false">
      <c r="A363" s="104" t="s">
        <v>401</v>
      </c>
      <c r="B363" s="105" t="s">
        <v>402</v>
      </c>
      <c r="C363" s="88" t="s">
        <v>203</v>
      </c>
      <c r="D363" s="113"/>
      <c r="E363" s="112"/>
      <c r="F363" s="96" t="n">
        <f aca="false">SUM(G363:R363)</f>
        <v>106345.892</v>
      </c>
      <c r="G363" s="107" t="n">
        <f aca="false">SUM(G364:G367)</f>
        <v>0</v>
      </c>
      <c r="H363" s="107" t="n">
        <f aca="false">SUM(H364:H367)</f>
        <v>0</v>
      </c>
      <c r="I363" s="107" t="n">
        <f aca="false">SUM(I364:I367)</f>
        <v>0</v>
      </c>
      <c r="J363" s="107" t="n">
        <f aca="false">SUM(J364:J367)</f>
        <v>0</v>
      </c>
      <c r="K363" s="107" t="n">
        <f aca="false">SUM(K364:K367)</f>
        <v>0</v>
      </c>
      <c r="L363" s="107" t="n">
        <f aca="false">SUM(L364:L367)</f>
        <v>0</v>
      </c>
      <c r="M363" s="107" t="n">
        <f aca="false">SUM(M364:M367)</f>
        <v>0</v>
      </c>
      <c r="N363" s="107" t="n">
        <f aca="false">SUM(N364:N367)</f>
        <v>106345.892</v>
      </c>
      <c r="O363" s="107" t="n">
        <f aca="false">SUM(O364:O367)</f>
        <v>0</v>
      </c>
      <c r="P363" s="107" t="n">
        <f aca="false">SUM(P364:P367)</f>
        <v>0</v>
      </c>
      <c r="Q363" s="107" t="n">
        <f aca="false">SUM(Q364:Q367)</f>
        <v>0</v>
      </c>
      <c r="R363" s="107" t="n">
        <f aca="false">SUM(R364:R367)</f>
        <v>0</v>
      </c>
    </row>
    <row r="364" s="111" customFormat="true" ht="19.5" hidden="false" customHeight="true" outlineLevel="0" collapsed="false">
      <c r="A364" s="104"/>
      <c r="B364" s="108" t="s">
        <v>403</v>
      </c>
      <c r="C364" s="109" t="s">
        <v>204</v>
      </c>
      <c r="D364" s="113"/>
      <c r="E364" s="112"/>
      <c r="F364" s="96" t="n">
        <f aca="false">SUM(G364:R364)</f>
        <v>0</v>
      </c>
      <c r="G364" s="110" t="n">
        <v>0</v>
      </c>
      <c r="H364" s="110" t="n">
        <v>0</v>
      </c>
      <c r="I364" s="110" t="n">
        <v>0</v>
      </c>
      <c r="J364" s="110" t="n">
        <v>0</v>
      </c>
      <c r="K364" s="110" t="n">
        <v>0</v>
      </c>
      <c r="L364" s="110" t="n">
        <v>0</v>
      </c>
      <c r="M364" s="110" t="n">
        <v>0</v>
      </c>
      <c r="N364" s="110" t="n">
        <v>0</v>
      </c>
      <c r="O364" s="110" t="n">
        <v>0</v>
      </c>
      <c r="P364" s="110" t="n">
        <v>0</v>
      </c>
      <c r="Q364" s="110" t="n">
        <v>0</v>
      </c>
      <c r="R364" s="110" t="n">
        <v>0</v>
      </c>
    </row>
    <row r="365" s="111" customFormat="true" ht="19.5" hidden="false" customHeight="true" outlineLevel="0" collapsed="false">
      <c r="A365" s="104"/>
      <c r="B365" s="108"/>
      <c r="C365" s="109" t="s">
        <v>205</v>
      </c>
      <c r="D365" s="113"/>
      <c r="E365" s="112"/>
      <c r="F365" s="96" t="n">
        <f aca="false">SUM(G365:R365)</f>
        <v>106345.892</v>
      </c>
      <c r="G365" s="110" t="n">
        <v>0</v>
      </c>
      <c r="H365" s="110" t="n">
        <v>0</v>
      </c>
      <c r="I365" s="110" t="n">
        <v>0</v>
      </c>
      <c r="J365" s="110" t="n">
        <v>0</v>
      </c>
      <c r="K365" s="110" t="n">
        <v>0</v>
      </c>
      <c r="L365" s="110" t="n">
        <v>0</v>
      </c>
      <c r="M365" s="110" t="n">
        <v>0</v>
      </c>
      <c r="N365" s="110" t="n">
        <v>106345.892</v>
      </c>
      <c r="O365" s="110" t="n">
        <v>0</v>
      </c>
      <c r="P365" s="110" t="n">
        <v>0</v>
      </c>
      <c r="Q365" s="110" t="n">
        <v>0</v>
      </c>
      <c r="R365" s="110" t="n">
        <v>0</v>
      </c>
    </row>
    <row r="366" s="111" customFormat="true" ht="19.5" hidden="false" customHeight="true" outlineLevel="0" collapsed="false">
      <c r="A366" s="104"/>
      <c r="B366" s="108"/>
      <c r="C366" s="109" t="s">
        <v>206</v>
      </c>
      <c r="D366" s="113"/>
      <c r="E366" s="112"/>
      <c r="F366" s="96" t="n">
        <f aca="false">SUM(G366:R366)</f>
        <v>0</v>
      </c>
      <c r="G366" s="110" t="n">
        <v>0</v>
      </c>
      <c r="H366" s="110" t="n">
        <v>0</v>
      </c>
      <c r="I366" s="110" t="n">
        <v>0</v>
      </c>
      <c r="J366" s="110" t="n">
        <v>0</v>
      </c>
      <c r="K366" s="110" t="n">
        <v>0</v>
      </c>
      <c r="L366" s="110" t="n">
        <v>0</v>
      </c>
      <c r="M366" s="110" t="n">
        <v>0</v>
      </c>
      <c r="N366" s="110" t="n">
        <v>0</v>
      </c>
      <c r="O366" s="110" t="n">
        <v>0</v>
      </c>
      <c r="P366" s="110" t="n">
        <v>0</v>
      </c>
      <c r="Q366" s="110" t="n">
        <v>0</v>
      </c>
      <c r="R366" s="110" t="n">
        <v>0</v>
      </c>
    </row>
    <row r="367" s="111" customFormat="true" ht="19.5" hidden="false" customHeight="true" outlineLevel="0" collapsed="false">
      <c r="A367" s="104"/>
      <c r="B367" s="108"/>
      <c r="C367" s="109" t="s">
        <v>207</v>
      </c>
      <c r="D367" s="113"/>
      <c r="E367" s="112"/>
      <c r="F367" s="96" t="n">
        <f aca="false">SUM(G367:R367)</f>
        <v>0</v>
      </c>
      <c r="G367" s="110" t="n">
        <v>0</v>
      </c>
      <c r="H367" s="110" t="n">
        <v>0</v>
      </c>
      <c r="I367" s="110" t="n">
        <v>0</v>
      </c>
      <c r="J367" s="110" t="n">
        <v>0</v>
      </c>
      <c r="K367" s="110" t="n">
        <v>0</v>
      </c>
      <c r="L367" s="110" t="n">
        <v>0</v>
      </c>
      <c r="M367" s="110" t="n">
        <v>0</v>
      </c>
      <c r="N367" s="110" t="n">
        <v>0</v>
      </c>
      <c r="O367" s="110" t="n">
        <v>0</v>
      </c>
      <c r="P367" s="110" t="n">
        <v>0</v>
      </c>
      <c r="Q367" s="110" t="n">
        <v>0</v>
      </c>
      <c r="R367" s="110" t="n">
        <v>0</v>
      </c>
    </row>
    <row r="368" s="111" customFormat="true" ht="15" hidden="false" customHeight="true" outlineLevel="0" collapsed="false">
      <c r="A368" s="104" t="s">
        <v>404</v>
      </c>
      <c r="B368" s="105" t="s">
        <v>405</v>
      </c>
      <c r="C368" s="88" t="s">
        <v>203</v>
      </c>
      <c r="D368" s="113"/>
      <c r="E368" s="112"/>
      <c r="F368" s="96" t="n">
        <f aca="false">SUM(G368:R368)</f>
        <v>308064.889</v>
      </c>
      <c r="G368" s="107" t="n">
        <f aca="false">SUM(G369:G372)</f>
        <v>0</v>
      </c>
      <c r="H368" s="107" t="n">
        <f aca="false">SUM(H369:H372)</f>
        <v>0</v>
      </c>
      <c r="I368" s="107" t="n">
        <f aca="false">SUM(I369:I372)</f>
        <v>0</v>
      </c>
      <c r="J368" s="107" t="n">
        <f aca="false">SUM(J369:J372)</f>
        <v>0</v>
      </c>
      <c r="K368" s="107" t="n">
        <f aca="false">SUM(K369:K372)</f>
        <v>0</v>
      </c>
      <c r="L368" s="107" t="n">
        <f aca="false">SUM(L369:L372)</f>
        <v>0</v>
      </c>
      <c r="M368" s="107" t="n">
        <f aca="false">SUM(M369:M372)</f>
        <v>0</v>
      </c>
      <c r="N368" s="107" t="n">
        <f aca="false">SUM(N369:N372)</f>
        <v>308064.889</v>
      </c>
      <c r="O368" s="107" t="n">
        <f aca="false">SUM(O369:O372)</f>
        <v>0</v>
      </c>
      <c r="P368" s="107" t="n">
        <f aca="false">SUM(P369:P372)</f>
        <v>0</v>
      </c>
      <c r="Q368" s="107" t="n">
        <f aca="false">SUM(Q369:Q372)</f>
        <v>0</v>
      </c>
      <c r="R368" s="107" t="n">
        <f aca="false">SUM(R369:R372)</f>
        <v>0</v>
      </c>
    </row>
    <row r="369" s="111" customFormat="true" ht="15" hidden="false" customHeight="true" outlineLevel="0" collapsed="false">
      <c r="A369" s="104"/>
      <c r="B369" s="108" t="s">
        <v>406</v>
      </c>
      <c r="C369" s="109" t="s">
        <v>204</v>
      </c>
      <c r="D369" s="113"/>
      <c r="E369" s="112"/>
      <c r="F369" s="96" t="n">
        <f aca="false">SUM(G369:R369)</f>
        <v>0</v>
      </c>
      <c r="G369" s="110" t="n">
        <v>0</v>
      </c>
      <c r="H369" s="110" t="n">
        <v>0</v>
      </c>
      <c r="I369" s="110" t="n">
        <v>0</v>
      </c>
      <c r="J369" s="110" t="n">
        <v>0</v>
      </c>
      <c r="K369" s="110" t="n">
        <v>0</v>
      </c>
      <c r="L369" s="110" t="n">
        <v>0</v>
      </c>
      <c r="M369" s="110" t="n">
        <v>0</v>
      </c>
      <c r="N369" s="110" t="n">
        <v>0</v>
      </c>
      <c r="O369" s="110" t="n">
        <v>0</v>
      </c>
      <c r="P369" s="110" t="n">
        <v>0</v>
      </c>
      <c r="Q369" s="110" t="n">
        <v>0</v>
      </c>
      <c r="R369" s="110" t="n">
        <v>0</v>
      </c>
    </row>
    <row r="370" s="111" customFormat="true" ht="15" hidden="false" customHeight="false" outlineLevel="0" collapsed="false">
      <c r="A370" s="104"/>
      <c r="B370" s="108"/>
      <c r="C370" s="109" t="s">
        <v>205</v>
      </c>
      <c r="D370" s="113"/>
      <c r="E370" s="112"/>
      <c r="F370" s="96" t="n">
        <f aca="false">SUM(G370:R370)</f>
        <v>308064.889</v>
      </c>
      <c r="G370" s="110" t="n">
        <v>0</v>
      </c>
      <c r="H370" s="110" t="n">
        <v>0</v>
      </c>
      <c r="I370" s="110" t="n">
        <v>0</v>
      </c>
      <c r="J370" s="110" t="n">
        <v>0</v>
      </c>
      <c r="K370" s="110" t="n">
        <v>0</v>
      </c>
      <c r="L370" s="110" t="n">
        <v>0</v>
      </c>
      <c r="M370" s="110" t="n">
        <v>0</v>
      </c>
      <c r="N370" s="110" t="n">
        <v>308064.889</v>
      </c>
      <c r="O370" s="110" t="n">
        <v>0</v>
      </c>
      <c r="P370" s="110" t="n">
        <v>0</v>
      </c>
      <c r="Q370" s="110" t="n">
        <v>0</v>
      </c>
      <c r="R370" s="110" t="n">
        <v>0</v>
      </c>
    </row>
    <row r="371" s="111" customFormat="true" ht="15" hidden="false" customHeight="false" outlineLevel="0" collapsed="false">
      <c r="A371" s="104"/>
      <c r="B371" s="108"/>
      <c r="C371" s="109" t="s">
        <v>206</v>
      </c>
      <c r="D371" s="113"/>
      <c r="E371" s="112"/>
      <c r="F371" s="96" t="n">
        <f aca="false">SUM(G371:R371)</f>
        <v>0</v>
      </c>
      <c r="G371" s="110" t="n">
        <v>0</v>
      </c>
      <c r="H371" s="110" t="n">
        <v>0</v>
      </c>
      <c r="I371" s="110" t="n">
        <v>0</v>
      </c>
      <c r="J371" s="110" t="n">
        <v>0</v>
      </c>
      <c r="K371" s="110" t="n">
        <v>0</v>
      </c>
      <c r="L371" s="110" t="n">
        <v>0</v>
      </c>
      <c r="M371" s="110" t="n">
        <v>0</v>
      </c>
      <c r="N371" s="110" t="n">
        <v>0</v>
      </c>
      <c r="O371" s="110" t="n">
        <v>0</v>
      </c>
      <c r="P371" s="110" t="n">
        <v>0</v>
      </c>
      <c r="Q371" s="110" t="n">
        <v>0</v>
      </c>
      <c r="R371" s="110" t="n">
        <v>0</v>
      </c>
    </row>
    <row r="372" s="111" customFormat="true" ht="15" hidden="false" customHeight="false" outlineLevel="0" collapsed="false">
      <c r="A372" s="104"/>
      <c r="B372" s="108"/>
      <c r="C372" s="109" t="s">
        <v>207</v>
      </c>
      <c r="D372" s="113"/>
      <c r="E372" s="112"/>
      <c r="F372" s="96" t="n">
        <f aca="false">SUM(G372:R372)</f>
        <v>0</v>
      </c>
      <c r="G372" s="110" t="n">
        <v>0</v>
      </c>
      <c r="H372" s="110" t="n">
        <v>0</v>
      </c>
      <c r="I372" s="110" t="n">
        <v>0</v>
      </c>
      <c r="J372" s="110" t="n">
        <v>0</v>
      </c>
      <c r="K372" s="110" t="n">
        <v>0</v>
      </c>
      <c r="L372" s="110" t="n">
        <v>0</v>
      </c>
      <c r="M372" s="110" t="n">
        <v>0</v>
      </c>
      <c r="N372" s="110" t="n">
        <v>0</v>
      </c>
      <c r="O372" s="110" t="n">
        <v>0</v>
      </c>
      <c r="P372" s="110" t="n">
        <v>0</v>
      </c>
      <c r="Q372" s="110" t="n">
        <v>0</v>
      </c>
      <c r="R372" s="110" t="n">
        <v>0</v>
      </c>
    </row>
    <row r="373" s="111" customFormat="true" ht="15" hidden="false" customHeight="true" outlineLevel="0" collapsed="false">
      <c r="A373" s="104" t="s">
        <v>407</v>
      </c>
      <c r="B373" s="105" t="s">
        <v>408</v>
      </c>
      <c r="C373" s="88" t="s">
        <v>203</v>
      </c>
      <c r="D373" s="113"/>
      <c r="E373" s="112"/>
      <c r="F373" s="96" t="n">
        <f aca="false">SUM(G373:R373)</f>
        <v>1000000</v>
      </c>
      <c r="G373" s="107" t="n">
        <f aca="false">SUM(G374:G377)</f>
        <v>0</v>
      </c>
      <c r="H373" s="107" t="n">
        <f aca="false">SUM(H374:H377)</f>
        <v>0</v>
      </c>
      <c r="I373" s="107" t="n">
        <f aca="false">SUM(I374:I377)</f>
        <v>0</v>
      </c>
      <c r="J373" s="107" t="n">
        <f aca="false">SUM(J374:J377)</f>
        <v>0</v>
      </c>
      <c r="K373" s="107" t="n">
        <f aca="false">SUM(K374:K377)</f>
        <v>0</v>
      </c>
      <c r="L373" s="107" t="n">
        <f aca="false">SUM(L374:L377)</f>
        <v>0</v>
      </c>
      <c r="M373" s="107" t="n">
        <f aca="false">SUM(M374:M377)</f>
        <v>0</v>
      </c>
      <c r="N373" s="107" t="n">
        <f aca="false">SUM(N374:N377)</f>
        <v>0</v>
      </c>
      <c r="O373" s="107" t="n">
        <f aca="false">SUM(O374:O377)</f>
        <v>0</v>
      </c>
      <c r="P373" s="107" t="n">
        <f aca="false">SUM(P374:P377)</f>
        <v>0</v>
      </c>
      <c r="Q373" s="107" t="n">
        <f aca="false">SUM(Q374:Q377)</f>
        <v>500000</v>
      </c>
      <c r="R373" s="107" t="n">
        <f aca="false">SUM(R374:R377)</f>
        <v>500000</v>
      </c>
    </row>
    <row r="374" s="111" customFormat="true" ht="15" hidden="false" customHeight="true" outlineLevel="0" collapsed="false">
      <c r="A374" s="104"/>
      <c r="B374" s="108" t="s">
        <v>409</v>
      </c>
      <c r="C374" s="109" t="s">
        <v>204</v>
      </c>
      <c r="D374" s="113"/>
      <c r="E374" s="112"/>
      <c r="F374" s="96" t="n">
        <f aca="false">SUM(G374:R374)</f>
        <v>0</v>
      </c>
      <c r="G374" s="110" t="n">
        <v>0</v>
      </c>
      <c r="H374" s="110" t="n">
        <v>0</v>
      </c>
      <c r="I374" s="110" t="n">
        <v>0</v>
      </c>
      <c r="J374" s="110" t="n">
        <v>0</v>
      </c>
      <c r="K374" s="110" t="n">
        <v>0</v>
      </c>
      <c r="L374" s="110" t="n">
        <v>0</v>
      </c>
      <c r="M374" s="110" t="n">
        <v>0</v>
      </c>
      <c r="N374" s="110" t="n">
        <v>0</v>
      </c>
      <c r="O374" s="110" t="n">
        <v>0</v>
      </c>
      <c r="P374" s="110" t="n">
        <v>0</v>
      </c>
      <c r="Q374" s="110" t="n">
        <v>0</v>
      </c>
      <c r="R374" s="110" t="n">
        <v>0</v>
      </c>
    </row>
    <row r="375" s="111" customFormat="true" ht="15" hidden="false" customHeight="false" outlineLevel="0" collapsed="false">
      <c r="A375" s="104"/>
      <c r="B375" s="108"/>
      <c r="C375" s="109" t="s">
        <v>205</v>
      </c>
      <c r="D375" s="113"/>
      <c r="E375" s="112"/>
      <c r="F375" s="96" t="n">
        <f aca="false">SUM(G375:R375)</f>
        <v>1000000</v>
      </c>
      <c r="G375" s="110" t="n">
        <v>0</v>
      </c>
      <c r="H375" s="110" t="n">
        <v>0</v>
      </c>
      <c r="I375" s="110" t="n">
        <v>0</v>
      </c>
      <c r="J375" s="110" t="n">
        <v>0</v>
      </c>
      <c r="K375" s="110" t="n">
        <v>0</v>
      </c>
      <c r="L375" s="110" t="n">
        <v>0</v>
      </c>
      <c r="M375" s="110" t="n">
        <v>0</v>
      </c>
      <c r="N375" s="110" t="n">
        <v>0</v>
      </c>
      <c r="O375" s="110" t="n">
        <v>0</v>
      </c>
      <c r="P375" s="110" t="n">
        <v>0</v>
      </c>
      <c r="Q375" s="110" t="n">
        <v>500000</v>
      </c>
      <c r="R375" s="110" t="n">
        <v>500000</v>
      </c>
    </row>
    <row r="376" s="111" customFormat="true" ht="15" hidden="false" customHeight="false" outlineLevel="0" collapsed="false">
      <c r="A376" s="104"/>
      <c r="B376" s="108"/>
      <c r="C376" s="109" t="s">
        <v>206</v>
      </c>
      <c r="D376" s="113"/>
      <c r="E376" s="112"/>
      <c r="F376" s="96" t="n">
        <f aca="false">SUM(G376:R376)</f>
        <v>0</v>
      </c>
      <c r="G376" s="110" t="n">
        <v>0</v>
      </c>
      <c r="H376" s="110" t="n">
        <v>0</v>
      </c>
      <c r="I376" s="110" t="n">
        <v>0</v>
      </c>
      <c r="J376" s="110" t="n">
        <v>0</v>
      </c>
      <c r="K376" s="110" t="n">
        <v>0</v>
      </c>
      <c r="L376" s="110" t="n">
        <v>0</v>
      </c>
      <c r="M376" s="110" t="n">
        <v>0</v>
      </c>
      <c r="N376" s="110" t="n">
        <v>0</v>
      </c>
      <c r="O376" s="110" t="n">
        <v>0</v>
      </c>
      <c r="P376" s="110" t="n">
        <v>0</v>
      </c>
      <c r="Q376" s="110" t="n">
        <v>0</v>
      </c>
      <c r="R376" s="110" t="n">
        <v>0</v>
      </c>
    </row>
    <row r="377" s="111" customFormat="true" ht="15" hidden="false" customHeight="false" outlineLevel="0" collapsed="false">
      <c r="A377" s="104"/>
      <c r="B377" s="108"/>
      <c r="C377" s="109" t="s">
        <v>207</v>
      </c>
      <c r="D377" s="113"/>
      <c r="E377" s="112"/>
      <c r="F377" s="96" t="n">
        <f aca="false">SUM(G377:R377)</f>
        <v>0</v>
      </c>
      <c r="G377" s="110" t="n">
        <v>0</v>
      </c>
      <c r="H377" s="110" t="n">
        <v>0</v>
      </c>
      <c r="I377" s="110" t="n">
        <v>0</v>
      </c>
      <c r="J377" s="110" t="n">
        <v>0</v>
      </c>
      <c r="K377" s="110" t="n">
        <v>0</v>
      </c>
      <c r="L377" s="110" t="n">
        <v>0</v>
      </c>
      <c r="M377" s="110" t="n">
        <v>0</v>
      </c>
      <c r="N377" s="110" t="n">
        <v>0</v>
      </c>
      <c r="O377" s="110" t="n">
        <v>0</v>
      </c>
      <c r="P377" s="110" t="n">
        <v>0</v>
      </c>
      <c r="Q377" s="110" t="n">
        <v>0</v>
      </c>
      <c r="R377" s="110" t="n">
        <v>0</v>
      </c>
    </row>
    <row r="378" s="111" customFormat="true" ht="15" hidden="false" customHeight="true" outlineLevel="0" collapsed="false">
      <c r="A378" s="104" t="s">
        <v>410</v>
      </c>
      <c r="B378" s="105" t="s">
        <v>411</v>
      </c>
      <c r="C378" s="88" t="s">
        <v>203</v>
      </c>
      <c r="D378" s="113"/>
      <c r="E378" s="112"/>
      <c r="F378" s="96" t="n">
        <f aca="false">SUM(G378:R378)</f>
        <v>2100000</v>
      </c>
      <c r="G378" s="107" t="n">
        <f aca="false">SUM(G379:G382)</f>
        <v>0</v>
      </c>
      <c r="H378" s="107" t="n">
        <f aca="false">SUM(H379:H382)</f>
        <v>0</v>
      </c>
      <c r="I378" s="107" t="n">
        <f aca="false">SUM(I379:I382)</f>
        <v>0</v>
      </c>
      <c r="J378" s="107" t="n">
        <f aca="false">SUM(J379:J382)</f>
        <v>0</v>
      </c>
      <c r="K378" s="107" t="n">
        <f aca="false">SUM(K379:K382)</f>
        <v>0</v>
      </c>
      <c r="L378" s="107" t="n">
        <f aca="false">SUM(L379:L382)</f>
        <v>0</v>
      </c>
      <c r="M378" s="107" t="n">
        <f aca="false">SUM(M379:M382)</f>
        <v>0</v>
      </c>
      <c r="N378" s="107" t="n">
        <f aca="false">SUM(N379:N382)</f>
        <v>0</v>
      </c>
      <c r="O378" s="107" t="n">
        <f aca="false">SUM(O379:O382)</f>
        <v>0</v>
      </c>
      <c r="P378" s="107" t="n">
        <f aca="false">SUM(P379:P382)</f>
        <v>300000</v>
      </c>
      <c r="Q378" s="107" t="n">
        <f aca="false">SUM(Q379:Q382)</f>
        <v>1000000</v>
      </c>
      <c r="R378" s="107" t="n">
        <f aca="false">SUM(R379:R382)</f>
        <v>800000</v>
      </c>
    </row>
    <row r="379" s="111" customFormat="true" ht="15" hidden="false" customHeight="true" outlineLevel="0" collapsed="false">
      <c r="A379" s="104"/>
      <c r="B379" s="108" t="s">
        <v>412</v>
      </c>
      <c r="C379" s="109" t="s">
        <v>204</v>
      </c>
      <c r="D379" s="113"/>
      <c r="E379" s="112"/>
      <c r="F379" s="96" t="n">
        <f aca="false">SUM(G379:R379)</f>
        <v>0</v>
      </c>
      <c r="G379" s="110" t="n">
        <v>0</v>
      </c>
      <c r="H379" s="110" t="n">
        <v>0</v>
      </c>
      <c r="I379" s="110" t="n">
        <v>0</v>
      </c>
      <c r="J379" s="110" t="n">
        <v>0</v>
      </c>
      <c r="K379" s="110" t="n">
        <v>0</v>
      </c>
      <c r="L379" s="110" t="n">
        <v>0</v>
      </c>
      <c r="M379" s="110" t="n">
        <v>0</v>
      </c>
      <c r="N379" s="110" t="n">
        <v>0</v>
      </c>
      <c r="O379" s="110" t="n">
        <v>0</v>
      </c>
      <c r="P379" s="110" t="n">
        <v>0</v>
      </c>
      <c r="Q379" s="110" t="n">
        <v>0</v>
      </c>
      <c r="R379" s="110" t="n">
        <v>0</v>
      </c>
    </row>
    <row r="380" s="111" customFormat="true" ht="15" hidden="false" customHeight="false" outlineLevel="0" collapsed="false">
      <c r="A380" s="104"/>
      <c r="B380" s="108"/>
      <c r="C380" s="109" t="s">
        <v>205</v>
      </c>
      <c r="D380" s="113"/>
      <c r="E380" s="112"/>
      <c r="F380" s="96" t="n">
        <f aca="false">SUM(G380:R380)</f>
        <v>2100000</v>
      </c>
      <c r="G380" s="110" t="n">
        <v>0</v>
      </c>
      <c r="H380" s="110" t="n">
        <v>0</v>
      </c>
      <c r="I380" s="110" t="n">
        <v>0</v>
      </c>
      <c r="J380" s="110" t="n">
        <v>0</v>
      </c>
      <c r="K380" s="110" t="n">
        <v>0</v>
      </c>
      <c r="L380" s="110" t="n">
        <v>0</v>
      </c>
      <c r="M380" s="110" t="n">
        <v>0</v>
      </c>
      <c r="N380" s="110" t="n">
        <v>0</v>
      </c>
      <c r="O380" s="110" t="n">
        <v>0</v>
      </c>
      <c r="P380" s="110" t="n">
        <v>300000</v>
      </c>
      <c r="Q380" s="110" t="n">
        <v>1000000</v>
      </c>
      <c r="R380" s="110" t="n">
        <v>800000</v>
      </c>
    </row>
    <row r="381" s="111" customFormat="true" ht="15" hidden="false" customHeight="false" outlineLevel="0" collapsed="false">
      <c r="A381" s="104"/>
      <c r="B381" s="108"/>
      <c r="C381" s="109" t="s">
        <v>206</v>
      </c>
      <c r="D381" s="113"/>
      <c r="E381" s="112"/>
      <c r="F381" s="96" t="n">
        <f aca="false">SUM(G381:R381)</f>
        <v>0</v>
      </c>
      <c r="G381" s="110" t="n">
        <v>0</v>
      </c>
      <c r="H381" s="110" t="n">
        <v>0</v>
      </c>
      <c r="I381" s="110" t="n">
        <v>0</v>
      </c>
      <c r="J381" s="110" t="n">
        <v>0</v>
      </c>
      <c r="K381" s="110" t="n">
        <v>0</v>
      </c>
      <c r="L381" s="110" t="n">
        <v>0</v>
      </c>
      <c r="M381" s="110" t="n">
        <v>0</v>
      </c>
      <c r="N381" s="110" t="n">
        <v>0</v>
      </c>
      <c r="O381" s="110" t="n">
        <v>0</v>
      </c>
      <c r="P381" s="110" t="n">
        <v>0</v>
      </c>
      <c r="Q381" s="110" t="n">
        <v>0</v>
      </c>
      <c r="R381" s="110" t="n">
        <v>0</v>
      </c>
    </row>
    <row r="382" s="111" customFormat="true" ht="15" hidden="false" customHeight="false" outlineLevel="0" collapsed="false">
      <c r="A382" s="104"/>
      <c r="B382" s="108"/>
      <c r="C382" s="109" t="s">
        <v>207</v>
      </c>
      <c r="D382" s="113"/>
      <c r="E382" s="112"/>
      <c r="F382" s="96" t="n">
        <f aca="false">SUM(G382:R382)</f>
        <v>0</v>
      </c>
      <c r="G382" s="110" t="n">
        <v>0</v>
      </c>
      <c r="H382" s="110" t="n">
        <v>0</v>
      </c>
      <c r="I382" s="110" t="n">
        <v>0</v>
      </c>
      <c r="J382" s="110" t="n">
        <v>0</v>
      </c>
      <c r="K382" s="110" t="n">
        <v>0</v>
      </c>
      <c r="L382" s="110" t="n">
        <v>0</v>
      </c>
      <c r="M382" s="110" t="n">
        <v>0</v>
      </c>
      <c r="N382" s="110" t="n">
        <v>0</v>
      </c>
      <c r="O382" s="110" t="n">
        <v>0</v>
      </c>
      <c r="P382" s="110" t="n">
        <v>0</v>
      </c>
      <c r="Q382" s="110" t="n">
        <v>0</v>
      </c>
      <c r="R382" s="110" t="n">
        <v>0</v>
      </c>
    </row>
    <row r="383" s="111" customFormat="true" ht="15" hidden="false" customHeight="true" outlineLevel="0" collapsed="false">
      <c r="A383" s="104" t="s">
        <v>413</v>
      </c>
      <c r="B383" s="105" t="s">
        <v>414</v>
      </c>
      <c r="C383" s="88" t="s">
        <v>203</v>
      </c>
      <c r="D383" s="113"/>
      <c r="E383" s="112"/>
      <c r="F383" s="96" t="n">
        <f aca="false">SUM(G383:R383)</f>
        <v>2000000</v>
      </c>
      <c r="G383" s="107" t="n">
        <f aca="false">SUM(G384:G387)</f>
        <v>0</v>
      </c>
      <c r="H383" s="107" t="n">
        <f aca="false">SUM(H384:H387)</f>
        <v>0</v>
      </c>
      <c r="I383" s="107" t="n">
        <f aca="false">SUM(I384:I387)</f>
        <v>0</v>
      </c>
      <c r="J383" s="107" t="n">
        <f aca="false">SUM(J384:J387)</f>
        <v>0</v>
      </c>
      <c r="K383" s="107" t="n">
        <f aca="false">SUM(K384:K387)</f>
        <v>0</v>
      </c>
      <c r="L383" s="107" t="n">
        <f aca="false">SUM(L384:L387)</f>
        <v>0</v>
      </c>
      <c r="M383" s="107" t="n">
        <f aca="false">SUM(M384:M387)</f>
        <v>0</v>
      </c>
      <c r="N383" s="107" t="n">
        <f aca="false">SUM(N384:N387)</f>
        <v>0</v>
      </c>
      <c r="O383" s="107" t="n">
        <f aca="false">SUM(O384:O387)</f>
        <v>0</v>
      </c>
      <c r="P383" s="107" t="n">
        <f aca="false">SUM(P384:P387)</f>
        <v>500000</v>
      </c>
      <c r="Q383" s="107" t="n">
        <f aca="false">SUM(Q384:Q387)</f>
        <v>1000000</v>
      </c>
      <c r="R383" s="107" t="n">
        <f aca="false">SUM(R384:R387)</f>
        <v>500000</v>
      </c>
    </row>
    <row r="384" s="111" customFormat="true" ht="15" hidden="false" customHeight="true" outlineLevel="0" collapsed="false">
      <c r="A384" s="104"/>
      <c r="B384" s="108" t="s">
        <v>415</v>
      </c>
      <c r="C384" s="109" t="s">
        <v>204</v>
      </c>
      <c r="D384" s="113"/>
      <c r="E384" s="112"/>
      <c r="F384" s="96" t="n">
        <f aca="false">SUM(G384:R384)</f>
        <v>0</v>
      </c>
      <c r="G384" s="110" t="n">
        <v>0</v>
      </c>
      <c r="H384" s="110" t="n">
        <v>0</v>
      </c>
      <c r="I384" s="110" t="n">
        <v>0</v>
      </c>
      <c r="J384" s="110" t="n">
        <v>0</v>
      </c>
      <c r="K384" s="110" t="n">
        <v>0</v>
      </c>
      <c r="L384" s="110" t="n">
        <v>0</v>
      </c>
      <c r="M384" s="110" t="n">
        <v>0</v>
      </c>
      <c r="N384" s="110" t="n">
        <v>0</v>
      </c>
      <c r="O384" s="110" t="n">
        <v>0</v>
      </c>
      <c r="P384" s="110" t="n">
        <v>0</v>
      </c>
      <c r="Q384" s="110" t="n">
        <v>0</v>
      </c>
      <c r="R384" s="110" t="n">
        <v>0</v>
      </c>
    </row>
    <row r="385" s="111" customFormat="true" ht="15" hidden="false" customHeight="false" outlineLevel="0" collapsed="false">
      <c r="A385" s="104"/>
      <c r="B385" s="108"/>
      <c r="C385" s="109" t="s">
        <v>205</v>
      </c>
      <c r="D385" s="113"/>
      <c r="E385" s="112"/>
      <c r="F385" s="96" t="n">
        <f aca="false">SUM(G385:R385)</f>
        <v>2000000</v>
      </c>
      <c r="G385" s="110" t="n">
        <v>0</v>
      </c>
      <c r="H385" s="110" t="n">
        <v>0</v>
      </c>
      <c r="I385" s="110" t="n">
        <v>0</v>
      </c>
      <c r="J385" s="110" t="n">
        <v>0</v>
      </c>
      <c r="K385" s="110" t="n">
        <v>0</v>
      </c>
      <c r="L385" s="110" t="n">
        <v>0</v>
      </c>
      <c r="M385" s="110" t="n">
        <v>0</v>
      </c>
      <c r="N385" s="110" t="n">
        <v>0</v>
      </c>
      <c r="O385" s="110" t="n">
        <v>0</v>
      </c>
      <c r="P385" s="110" t="n">
        <v>500000</v>
      </c>
      <c r="Q385" s="110" t="n">
        <v>1000000</v>
      </c>
      <c r="R385" s="110" t="n">
        <v>500000</v>
      </c>
    </row>
    <row r="386" s="111" customFormat="true" ht="15" hidden="false" customHeight="false" outlineLevel="0" collapsed="false">
      <c r="A386" s="104"/>
      <c r="B386" s="108"/>
      <c r="C386" s="109" t="s">
        <v>206</v>
      </c>
      <c r="D386" s="113"/>
      <c r="E386" s="112"/>
      <c r="F386" s="96" t="n">
        <f aca="false">SUM(G386:R386)</f>
        <v>0</v>
      </c>
      <c r="G386" s="110" t="n">
        <v>0</v>
      </c>
      <c r="H386" s="110" t="n">
        <v>0</v>
      </c>
      <c r="I386" s="110" t="n">
        <v>0</v>
      </c>
      <c r="J386" s="110" t="n">
        <v>0</v>
      </c>
      <c r="K386" s="110" t="n">
        <v>0</v>
      </c>
      <c r="L386" s="110" t="n">
        <v>0</v>
      </c>
      <c r="M386" s="110" t="n">
        <v>0</v>
      </c>
      <c r="N386" s="110" t="n">
        <v>0</v>
      </c>
      <c r="O386" s="110" t="n">
        <v>0</v>
      </c>
      <c r="P386" s="110" t="n">
        <v>0</v>
      </c>
      <c r="Q386" s="110" t="n">
        <v>0</v>
      </c>
      <c r="R386" s="110" t="n">
        <v>0</v>
      </c>
    </row>
    <row r="387" s="111" customFormat="true" ht="15" hidden="false" customHeight="false" outlineLevel="0" collapsed="false">
      <c r="A387" s="104"/>
      <c r="B387" s="108"/>
      <c r="C387" s="109" t="s">
        <v>207</v>
      </c>
      <c r="D387" s="113"/>
      <c r="E387" s="112"/>
      <c r="F387" s="96" t="n">
        <f aca="false">SUM(G387:R387)</f>
        <v>0</v>
      </c>
      <c r="G387" s="110" t="n">
        <v>0</v>
      </c>
      <c r="H387" s="110" t="n">
        <v>0</v>
      </c>
      <c r="I387" s="110" t="n">
        <v>0</v>
      </c>
      <c r="J387" s="110" t="n">
        <v>0</v>
      </c>
      <c r="K387" s="110" t="n">
        <v>0</v>
      </c>
      <c r="L387" s="110" t="n">
        <v>0</v>
      </c>
      <c r="M387" s="110" t="n">
        <v>0</v>
      </c>
      <c r="N387" s="110" t="n">
        <v>0</v>
      </c>
      <c r="O387" s="110" t="n">
        <v>0</v>
      </c>
      <c r="P387" s="110" t="n">
        <v>0</v>
      </c>
      <c r="Q387" s="110" t="n">
        <v>0</v>
      </c>
      <c r="R387" s="110" t="n">
        <v>0</v>
      </c>
    </row>
    <row r="388" s="111" customFormat="true" ht="15" hidden="false" customHeight="true" outlineLevel="0" collapsed="false">
      <c r="A388" s="104" t="s">
        <v>416</v>
      </c>
      <c r="B388" s="105" t="s">
        <v>417</v>
      </c>
      <c r="C388" s="88" t="s">
        <v>203</v>
      </c>
      <c r="D388" s="113"/>
      <c r="E388" s="112"/>
      <c r="F388" s="96" t="n">
        <f aca="false">SUM(G388:R388)</f>
        <v>251449.21</v>
      </c>
      <c r="G388" s="107" t="n">
        <f aca="false">SUM(G389:G392)</f>
        <v>0</v>
      </c>
      <c r="H388" s="107" t="n">
        <f aca="false">SUM(H389:H392)</f>
        <v>0</v>
      </c>
      <c r="I388" s="107" t="n">
        <f aca="false">SUM(I389:I392)</f>
        <v>0</v>
      </c>
      <c r="J388" s="107" t="n">
        <f aca="false">SUM(J389:J392)</f>
        <v>0</v>
      </c>
      <c r="K388" s="107" t="n">
        <f aca="false">SUM(K389:K392)</f>
        <v>0</v>
      </c>
      <c r="L388" s="107" t="n">
        <f aca="false">SUM(L389:L392)</f>
        <v>0</v>
      </c>
      <c r="M388" s="107" t="n">
        <f aca="false">SUM(M389:M392)</f>
        <v>0</v>
      </c>
      <c r="N388" s="107" t="n">
        <f aca="false">SUM(N389:N392)</f>
        <v>251449.21</v>
      </c>
      <c r="O388" s="107" t="n">
        <f aca="false">SUM(O389:O392)</f>
        <v>0</v>
      </c>
      <c r="P388" s="107" t="n">
        <f aca="false">SUM(P389:P392)</f>
        <v>0</v>
      </c>
      <c r="Q388" s="107" t="n">
        <f aca="false">SUM(Q389:Q392)</f>
        <v>0</v>
      </c>
      <c r="R388" s="107" t="n">
        <f aca="false">SUM(R389:R392)</f>
        <v>0</v>
      </c>
      <c r="S388" s="118"/>
    </row>
    <row r="389" s="111" customFormat="true" ht="15" hidden="false" customHeight="true" outlineLevel="0" collapsed="false">
      <c r="A389" s="104"/>
      <c r="B389" s="108" t="s">
        <v>418</v>
      </c>
      <c r="C389" s="109" t="s">
        <v>204</v>
      </c>
      <c r="D389" s="113"/>
      <c r="E389" s="112"/>
      <c r="F389" s="96" t="n">
        <f aca="false">SUM(G389:R389)</f>
        <v>0</v>
      </c>
      <c r="G389" s="110" t="n">
        <v>0</v>
      </c>
      <c r="H389" s="110" t="n">
        <v>0</v>
      </c>
      <c r="I389" s="110" t="n">
        <v>0</v>
      </c>
      <c r="J389" s="110" t="n">
        <v>0</v>
      </c>
      <c r="K389" s="110" t="n">
        <v>0</v>
      </c>
      <c r="L389" s="110" t="n">
        <v>0</v>
      </c>
      <c r="M389" s="110" t="n">
        <v>0</v>
      </c>
      <c r="N389" s="110" t="n">
        <v>0</v>
      </c>
      <c r="O389" s="110" t="n">
        <v>0</v>
      </c>
      <c r="P389" s="110" t="n">
        <v>0</v>
      </c>
      <c r="Q389" s="110" t="n">
        <v>0</v>
      </c>
      <c r="R389" s="110" t="n">
        <v>0</v>
      </c>
      <c r="S389" s="118"/>
    </row>
    <row r="390" s="111" customFormat="true" ht="15" hidden="false" customHeight="false" outlineLevel="0" collapsed="false">
      <c r="A390" s="104"/>
      <c r="B390" s="108"/>
      <c r="C390" s="109" t="s">
        <v>205</v>
      </c>
      <c r="D390" s="113"/>
      <c r="E390" s="112"/>
      <c r="F390" s="96" t="n">
        <f aca="false">SUM(G390:R390)</f>
        <v>251449.21</v>
      </c>
      <c r="G390" s="110" t="n">
        <v>0</v>
      </c>
      <c r="H390" s="110" t="n">
        <v>0</v>
      </c>
      <c r="I390" s="110" t="n">
        <v>0</v>
      </c>
      <c r="J390" s="110" t="n">
        <v>0</v>
      </c>
      <c r="K390" s="110" t="n">
        <v>0</v>
      </c>
      <c r="L390" s="110" t="n">
        <v>0</v>
      </c>
      <c r="M390" s="110" t="n">
        <v>0</v>
      </c>
      <c r="N390" s="110" t="n">
        <v>251449.21</v>
      </c>
      <c r="O390" s="110" t="n">
        <v>0</v>
      </c>
      <c r="P390" s="110" t="n">
        <v>0</v>
      </c>
      <c r="Q390" s="110" t="n">
        <v>0</v>
      </c>
      <c r="R390" s="110" t="n">
        <v>0</v>
      </c>
      <c r="S390" s="118"/>
    </row>
    <row r="391" s="111" customFormat="true" ht="15" hidden="false" customHeight="false" outlineLevel="0" collapsed="false">
      <c r="A391" s="104"/>
      <c r="B391" s="108"/>
      <c r="C391" s="109" t="s">
        <v>206</v>
      </c>
      <c r="D391" s="113"/>
      <c r="E391" s="112"/>
      <c r="F391" s="96" t="n">
        <f aca="false">SUM(G391:R391)</f>
        <v>0</v>
      </c>
      <c r="G391" s="110" t="n">
        <v>0</v>
      </c>
      <c r="H391" s="110" t="n">
        <v>0</v>
      </c>
      <c r="I391" s="110" t="n">
        <v>0</v>
      </c>
      <c r="J391" s="110" t="n">
        <v>0</v>
      </c>
      <c r="K391" s="110" t="n">
        <v>0</v>
      </c>
      <c r="L391" s="110" t="n">
        <v>0</v>
      </c>
      <c r="M391" s="110" t="n">
        <v>0</v>
      </c>
      <c r="N391" s="110" t="n">
        <v>0</v>
      </c>
      <c r="O391" s="110" t="n">
        <v>0</v>
      </c>
      <c r="P391" s="110" t="n">
        <v>0</v>
      </c>
      <c r="Q391" s="110" t="n">
        <v>0</v>
      </c>
      <c r="R391" s="110" t="n">
        <v>0</v>
      </c>
      <c r="S391" s="118"/>
    </row>
    <row r="392" s="111" customFormat="true" ht="15" hidden="false" customHeight="false" outlineLevel="0" collapsed="false">
      <c r="A392" s="104"/>
      <c r="B392" s="108"/>
      <c r="C392" s="109" t="s">
        <v>207</v>
      </c>
      <c r="D392" s="113"/>
      <c r="E392" s="112"/>
      <c r="F392" s="96" t="n">
        <f aca="false">SUM(G392:R392)</f>
        <v>0</v>
      </c>
      <c r="G392" s="110" t="n">
        <v>0</v>
      </c>
      <c r="H392" s="110" t="n">
        <v>0</v>
      </c>
      <c r="I392" s="110" t="n">
        <v>0</v>
      </c>
      <c r="J392" s="110" t="n">
        <v>0</v>
      </c>
      <c r="K392" s="110" t="n">
        <v>0</v>
      </c>
      <c r="L392" s="110" t="n">
        <v>0</v>
      </c>
      <c r="M392" s="110" t="n">
        <v>0</v>
      </c>
      <c r="N392" s="110" t="n">
        <v>0</v>
      </c>
      <c r="O392" s="110" t="n">
        <v>0</v>
      </c>
      <c r="P392" s="110" t="n">
        <v>0</v>
      </c>
      <c r="Q392" s="110" t="n">
        <v>0</v>
      </c>
      <c r="R392" s="110" t="n">
        <v>0</v>
      </c>
      <c r="S392" s="118"/>
    </row>
    <row r="393" s="111" customFormat="true" ht="15" hidden="false" customHeight="true" outlineLevel="0" collapsed="false">
      <c r="A393" s="104" t="s">
        <v>419</v>
      </c>
      <c r="B393" s="105" t="s">
        <v>420</v>
      </c>
      <c r="C393" s="88" t="s">
        <v>203</v>
      </c>
      <c r="D393" s="113"/>
      <c r="E393" s="112"/>
      <c r="F393" s="96" t="n">
        <f aca="false">SUM(G393:R393)</f>
        <v>242646.722</v>
      </c>
      <c r="G393" s="107" t="n">
        <f aca="false">SUM(G394:G397)</f>
        <v>0</v>
      </c>
      <c r="H393" s="107" t="n">
        <f aca="false">SUM(H394:H397)</f>
        <v>0</v>
      </c>
      <c r="I393" s="107" t="n">
        <f aca="false">SUM(I394:I397)</f>
        <v>0</v>
      </c>
      <c r="J393" s="107" t="n">
        <f aca="false">SUM(J394:J397)</f>
        <v>0</v>
      </c>
      <c r="K393" s="107" t="n">
        <f aca="false">SUM(K394:K397)</f>
        <v>0</v>
      </c>
      <c r="L393" s="107" t="n">
        <f aca="false">SUM(L394:L397)</f>
        <v>0</v>
      </c>
      <c r="M393" s="107" t="n">
        <f aca="false">SUM(M394:M397)</f>
        <v>0</v>
      </c>
      <c r="N393" s="107" t="n">
        <f aca="false">SUM(N394:N397)</f>
        <v>242646.722</v>
      </c>
      <c r="O393" s="107" t="n">
        <f aca="false">SUM(O394:O397)</f>
        <v>0</v>
      </c>
      <c r="P393" s="107" t="n">
        <f aca="false">SUM(P394:P397)</f>
        <v>0</v>
      </c>
      <c r="Q393" s="107" t="n">
        <f aca="false">SUM(Q394:Q397)</f>
        <v>0</v>
      </c>
      <c r="R393" s="107" t="n">
        <f aca="false">SUM(R394:R397)</f>
        <v>0</v>
      </c>
    </row>
    <row r="394" s="111" customFormat="true" ht="15" hidden="false" customHeight="true" outlineLevel="0" collapsed="false">
      <c r="A394" s="104"/>
      <c r="B394" s="108" t="s">
        <v>421</v>
      </c>
      <c r="C394" s="109" t="s">
        <v>204</v>
      </c>
      <c r="D394" s="113"/>
      <c r="E394" s="112"/>
      <c r="F394" s="96" t="n">
        <f aca="false">SUM(G394:R394)</f>
        <v>0</v>
      </c>
      <c r="G394" s="110" t="n">
        <v>0</v>
      </c>
      <c r="H394" s="110" t="n">
        <v>0</v>
      </c>
      <c r="I394" s="110" t="n">
        <v>0</v>
      </c>
      <c r="J394" s="110" t="n">
        <v>0</v>
      </c>
      <c r="K394" s="110" t="n">
        <v>0</v>
      </c>
      <c r="L394" s="110" t="n">
        <v>0</v>
      </c>
      <c r="M394" s="110" t="n">
        <v>0</v>
      </c>
      <c r="N394" s="110" t="n">
        <v>0</v>
      </c>
      <c r="O394" s="110" t="n">
        <v>0</v>
      </c>
      <c r="P394" s="110" t="n">
        <v>0</v>
      </c>
      <c r="Q394" s="110" t="n">
        <v>0</v>
      </c>
      <c r="R394" s="110" t="n">
        <v>0</v>
      </c>
    </row>
    <row r="395" s="111" customFormat="true" ht="15" hidden="false" customHeight="false" outlineLevel="0" collapsed="false">
      <c r="A395" s="104"/>
      <c r="B395" s="108"/>
      <c r="C395" s="109" t="s">
        <v>205</v>
      </c>
      <c r="D395" s="113"/>
      <c r="E395" s="112"/>
      <c r="F395" s="96" t="n">
        <f aca="false">SUM(G395:R395)</f>
        <v>242646.722</v>
      </c>
      <c r="G395" s="110" t="n">
        <v>0</v>
      </c>
      <c r="H395" s="110" t="n">
        <v>0</v>
      </c>
      <c r="I395" s="110" t="n">
        <v>0</v>
      </c>
      <c r="J395" s="110" t="n">
        <v>0</v>
      </c>
      <c r="K395" s="110" t="n">
        <v>0</v>
      </c>
      <c r="L395" s="110" t="n">
        <v>0</v>
      </c>
      <c r="M395" s="110" t="n">
        <v>0</v>
      </c>
      <c r="N395" s="110" t="n">
        <v>242646.722</v>
      </c>
      <c r="O395" s="110" t="n">
        <v>0</v>
      </c>
      <c r="P395" s="110" t="n">
        <v>0</v>
      </c>
      <c r="Q395" s="110" t="n">
        <v>0</v>
      </c>
      <c r="R395" s="110" t="n">
        <v>0</v>
      </c>
    </row>
    <row r="396" s="111" customFormat="true" ht="15" hidden="false" customHeight="false" outlineLevel="0" collapsed="false">
      <c r="A396" s="104"/>
      <c r="B396" s="108"/>
      <c r="C396" s="109" t="s">
        <v>206</v>
      </c>
      <c r="D396" s="113"/>
      <c r="E396" s="112"/>
      <c r="F396" s="96" t="n">
        <f aca="false">SUM(G396:R396)</f>
        <v>0</v>
      </c>
      <c r="G396" s="110" t="n">
        <v>0</v>
      </c>
      <c r="H396" s="110" t="n">
        <v>0</v>
      </c>
      <c r="I396" s="110" t="n">
        <v>0</v>
      </c>
      <c r="J396" s="110" t="n">
        <v>0</v>
      </c>
      <c r="K396" s="110" t="n">
        <v>0</v>
      </c>
      <c r="L396" s="110" t="n">
        <v>0</v>
      </c>
      <c r="M396" s="110" t="n">
        <v>0</v>
      </c>
      <c r="N396" s="110" t="n">
        <v>0</v>
      </c>
      <c r="O396" s="110" t="n">
        <v>0</v>
      </c>
      <c r="P396" s="110" t="n">
        <v>0</v>
      </c>
      <c r="Q396" s="110" t="n">
        <v>0</v>
      </c>
      <c r="R396" s="110" t="n">
        <v>0</v>
      </c>
    </row>
    <row r="397" s="111" customFormat="true" ht="15" hidden="false" customHeight="false" outlineLevel="0" collapsed="false">
      <c r="A397" s="104"/>
      <c r="B397" s="108"/>
      <c r="C397" s="109" t="s">
        <v>207</v>
      </c>
      <c r="D397" s="113"/>
      <c r="E397" s="112"/>
      <c r="F397" s="96" t="n">
        <f aca="false">SUM(G397:R397)</f>
        <v>0</v>
      </c>
      <c r="G397" s="110" t="n">
        <v>0</v>
      </c>
      <c r="H397" s="110" t="n">
        <v>0</v>
      </c>
      <c r="I397" s="110" t="n">
        <v>0</v>
      </c>
      <c r="J397" s="110" t="n">
        <v>0</v>
      </c>
      <c r="K397" s="110" t="n">
        <v>0</v>
      </c>
      <c r="L397" s="110" t="n">
        <v>0</v>
      </c>
      <c r="M397" s="110" t="n">
        <v>0</v>
      </c>
      <c r="N397" s="110" t="n">
        <v>0</v>
      </c>
      <c r="O397" s="110" t="n">
        <v>0</v>
      </c>
      <c r="P397" s="110" t="n">
        <v>0</v>
      </c>
      <c r="Q397" s="110" t="n">
        <v>0</v>
      </c>
      <c r="R397" s="110" t="n">
        <v>0</v>
      </c>
    </row>
    <row r="398" s="111" customFormat="true" ht="15" hidden="false" customHeight="true" outlineLevel="0" collapsed="false">
      <c r="A398" s="104" t="s">
        <v>422</v>
      </c>
      <c r="B398" s="105" t="s">
        <v>423</v>
      </c>
      <c r="C398" s="88" t="s">
        <v>203</v>
      </c>
      <c r="D398" s="113"/>
      <c r="E398" s="112"/>
      <c r="F398" s="96" t="n">
        <f aca="false">SUM(G398:R398)</f>
        <v>52632.27037</v>
      </c>
      <c r="G398" s="107" t="n">
        <f aca="false">SUM(G399:G402)</f>
        <v>0</v>
      </c>
      <c r="H398" s="107" t="n">
        <f aca="false">SUM(H399:H402)</f>
        <v>0</v>
      </c>
      <c r="I398" s="107" t="n">
        <f aca="false">SUM(I399:I402)</f>
        <v>0</v>
      </c>
      <c r="J398" s="107" t="n">
        <f aca="false">SUM(J399:J402)</f>
        <v>0</v>
      </c>
      <c r="K398" s="107" t="n">
        <f aca="false">SUM(K399:K402)</f>
        <v>31346.81537</v>
      </c>
      <c r="L398" s="107" t="n">
        <f aca="false">SUM(L399:L402)</f>
        <v>21285.455</v>
      </c>
      <c r="M398" s="107" t="n">
        <f aca="false">SUM(M399:M402)</f>
        <v>0</v>
      </c>
      <c r="N398" s="107" t="n">
        <f aca="false">SUM(N399:N402)</f>
        <v>0</v>
      </c>
      <c r="O398" s="107" t="n">
        <f aca="false">SUM(O399:O402)</f>
        <v>0</v>
      </c>
      <c r="P398" s="107" t="n">
        <f aca="false">SUM(P399:P402)</f>
        <v>0</v>
      </c>
      <c r="Q398" s="107" t="n">
        <f aca="false">SUM(Q399:Q402)</f>
        <v>0</v>
      </c>
      <c r="R398" s="107" t="n">
        <f aca="false">SUM(R399:R402)</f>
        <v>0</v>
      </c>
    </row>
    <row r="399" s="111" customFormat="true" ht="15" hidden="false" customHeight="true" outlineLevel="0" collapsed="false">
      <c r="A399" s="104"/>
      <c r="B399" s="108" t="s">
        <v>424</v>
      </c>
      <c r="C399" s="109" t="s">
        <v>204</v>
      </c>
      <c r="D399" s="113"/>
      <c r="E399" s="112"/>
      <c r="F399" s="96" t="n">
        <f aca="false">SUM(G399:R399)</f>
        <v>0</v>
      </c>
      <c r="G399" s="110" t="n">
        <v>0</v>
      </c>
      <c r="H399" s="110" t="n">
        <v>0</v>
      </c>
      <c r="I399" s="110" t="n">
        <v>0</v>
      </c>
      <c r="J399" s="110" t="n">
        <v>0</v>
      </c>
      <c r="K399" s="110" t="n">
        <v>0</v>
      </c>
      <c r="L399" s="110" t="n">
        <v>0</v>
      </c>
      <c r="M399" s="110" t="n">
        <v>0</v>
      </c>
      <c r="N399" s="110" t="n">
        <v>0</v>
      </c>
      <c r="O399" s="110" t="n">
        <v>0</v>
      </c>
      <c r="P399" s="110" t="n">
        <v>0</v>
      </c>
      <c r="Q399" s="110" t="n">
        <v>0</v>
      </c>
      <c r="R399" s="110" t="n">
        <v>0</v>
      </c>
    </row>
    <row r="400" s="111" customFormat="true" ht="15" hidden="false" customHeight="false" outlineLevel="0" collapsed="false">
      <c r="A400" s="104"/>
      <c r="B400" s="108"/>
      <c r="C400" s="109" t="s">
        <v>205</v>
      </c>
      <c r="D400" s="113"/>
      <c r="E400" s="112"/>
      <c r="F400" s="96" t="n">
        <f aca="false">SUM(G400:R400)</f>
        <v>52632.27037</v>
      </c>
      <c r="G400" s="110" t="n">
        <v>0</v>
      </c>
      <c r="H400" s="110" t="n">
        <v>0</v>
      </c>
      <c r="I400" s="110" t="n">
        <v>0</v>
      </c>
      <c r="J400" s="110" t="n">
        <v>0</v>
      </c>
      <c r="K400" s="110" t="n">
        <v>31346.81537</v>
      </c>
      <c r="L400" s="110" t="n">
        <v>21285.455</v>
      </c>
      <c r="M400" s="110" t="n">
        <v>0</v>
      </c>
      <c r="N400" s="110" t="n">
        <v>0</v>
      </c>
      <c r="O400" s="110" t="n">
        <v>0</v>
      </c>
      <c r="P400" s="110" t="n">
        <v>0</v>
      </c>
      <c r="Q400" s="110" t="n">
        <v>0</v>
      </c>
      <c r="R400" s="110" t="n">
        <v>0</v>
      </c>
    </row>
    <row r="401" s="111" customFormat="true" ht="15" hidden="false" customHeight="false" outlineLevel="0" collapsed="false">
      <c r="A401" s="104"/>
      <c r="B401" s="108"/>
      <c r="C401" s="109" t="s">
        <v>206</v>
      </c>
      <c r="D401" s="113"/>
      <c r="E401" s="112"/>
      <c r="F401" s="96" t="n">
        <f aca="false">SUM(G401:R401)</f>
        <v>0</v>
      </c>
      <c r="G401" s="110" t="n">
        <v>0</v>
      </c>
      <c r="H401" s="110" t="n">
        <v>0</v>
      </c>
      <c r="I401" s="110" t="n">
        <v>0</v>
      </c>
      <c r="J401" s="110" t="n">
        <v>0</v>
      </c>
      <c r="K401" s="110" t="n">
        <v>0</v>
      </c>
      <c r="L401" s="110" t="n">
        <v>0</v>
      </c>
      <c r="M401" s="110" t="n">
        <v>0</v>
      </c>
      <c r="N401" s="110" t="n">
        <v>0</v>
      </c>
      <c r="O401" s="110" t="n">
        <v>0</v>
      </c>
      <c r="P401" s="110" t="n">
        <v>0</v>
      </c>
      <c r="Q401" s="110" t="n">
        <v>0</v>
      </c>
      <c r="R401" s="110" t="n">
        <v>0</v>
      </c>
    </row>
    <row r="402" s="111" customFormat="true" ht="15" hidden="false" customHeight="false" outlineLevel="0" collapsed="false">
      <c r="A402" s="104"/>
      <c r="B402" s="108"/>
      <c r="C402" s="109" t="s">
        <v>207</v>
      </c>
      <c r="D402" s="113"/>
      <c r="E402" s="112"/>
      <c r="F402" s="96" t="n">
        <f aca="false">SUM(G402:R402)</f>
        <v>0</v>
      </c>
      <c r="G402" s="110" t="n">
        <v>0</v>
      </c>
      <c r="H402" s="110" t="n">
        <v>0</v>
      </c>
      <c r="I402" s="110" t="n">
        <v>0</v>
      </c>
      <c r="J402" s="110" t="n">
        <v>0</v>
      </c>
      <c r="K402" s="110" t="n">
        <v>0</v>
      </c>
      <c r="L402" s="110" t="n">
        <v>0</v>
      </c>
      <c r="M402" s="110" t="n">
        <v>0</v>
      </c>
      <c r="N402" s="110" t="n">
        <v>0</v>
      </c>
      <c r="O402" s="110" t="n">
        <v>0</v>
      </c>
      <c r="P402" s="110" t="n">
        <v>0</v>
      </c>
      <c r="Q402" s="110" t="n">
        <v>0</v>
      </c>
      <c r="R402" s="110" t="n">
        <v>0</v>
      </c>
    </row>
    <row r="403" s="97" customFormat="true" ht="14.25" hidden="false" customHeight="true" outlineLevel="0" collapsed="false">
      <c r="A403" s="119" t="s">
        <v>425</v>
      </c>
      <c r="B403" s="100" t="s">
        <v>426</v>
      </c>
      <c r="C403" s="90" t="s">
        <v>203</v>
      </c>
      <c r="D403" s="114"/>
      <c r="E403" s="114"/>
      <c r="F403" s="96" t="n">
        <f aca="false">SUM(G403:R403)</f>
        <v>1385283.37911</v>
      </c>
      <c r="G403" s="96" t="n">
        <f aca="false">SUM(G404:G407)</f>
        <v>374829.02496</v>
      </c>
      <c r="H403" s="96" t="n">
        <f aca="false">SUM(H404:H407)</f>
        <v>342738.10464</v>
      </c>
      <c r="I403" s="96" t="n">
        <f aca="false">SUM(I404:I407)</f>
        <v>258251.27603</v>
      </c>
      <c r="J403" s="96" t="n">
        <f aca="false">SUM(J404:J407)</f>
        <v>0</v>
      </c>
      <c r="K403" s="96" t="n">
        <f aca="false">SUM(K404:K407)</f>
        <v>156995.42538</v>
      </c>
      <c r="L403" s="96" t="n">
        <f aca="false">SUM(L404:L407)</f>
        <v>114631.2431</v>
      </c>
      <c r="M403" s="96" t="n">
        <f aca="false">SUM(M404:M407)</f>
        <v>137838.305</v>
      </c>
      <c r="N403" s="96" t="n">
        <f aca="false">SUM(N404:N407)</f>
        <v>0</v>
      </c>
      <c r="O403" s="96" t="n">
        <f aca="false">SUM(O404:O407)</f>
        <v>0</v>
      </c>
      <c r="P403" s="96" t="n">
        <f aca="false">SUM(P404:P407)</f>
        <v>0</v>
      </c>
      <c r="Q403" s="96" t="n">
        <f aca="false">SUM(Q404:Q407)</f>
        <v>0</v>
      </c>
      <c r="R403" s="96" t="n">
        <f aca="false">SUM(R404:R407)</f>
        <v>0</v>
      </c>
    </row>
    <row r="404" s="97" customFormat="true" ht="23.25" hidden="false" customHeight="true" outlineLevel="0" collapsed="false">
      <c r="A404" s="119"/>
      <c r="B404" s="101" t="s">
        <v>427</v>
      </c>
      <c r="C404" s="98" t="s">
        <v>204</v>
      </c>
      <c r="D404" s="114"/>
      <c r="E404" s="114"/>
      <c r="F404" s="96" t="n">
        <f aca="false">SUM(G404:R404)</f>
        <v>120166.7</v>
      </c>
      <c r="G404" s="96" t="n">
        <f aca="false">G409+G414+G419+G424+G429+G434+G439+G444+G449+G454+G459+G464+G469+G474+G479+G484</f>
        <v>0</v>
      </c>
      <c r="H404" s="96" t="n">
        <f aca="false">H409+H414+H419+H424+H429+H434+H439+H444+H449+H454+H459+H464+H469+H474+H479+H484</f>
        <v>120166.7</v>
      </c>
      <c r="I404" s="96" t="n">
        <f aca="false">I409+I414+I419+I424+I429+I434+I439+I444+I449+I454+I459+I464+I469+I474+I479+I484</f>
        <v>0</v>
      </c>
      <c r="J404" s="96" t="n">
        <f aca="false">J409+J414+J419+J424+J429+J434+J439+J444+J449+J454+J459+J464+J469+J474+J479+J484</f>
        <v>0</v>
      </c>
      <c r="K404" s="96" t="n">
        <f aca="false">K409+K414+K419+K424+K429+K434+K439+K444+K449+K454+K459+K464+K469+K474+K479+K484</f>
        <v>0</v>
      </c>
      <c r="L404" s="96" t="n">
        <f aca="false">L409+L414+L419+L424+L429+L434+L439+L444+L449+L454+L459+L464+L469+L474+L479+L484</f>
        <v>0</v>
      </c>
      <c r="M404" s="96" t="n">
        <f aca="false">M409+M414+M419+M424+M429+M434+M439+M444+M449+M454+M459+M464+M469+M474+M479+M484</f>
        <v>0</v>
      </c>
      <c r="N404" s="96" t="n">
        <f aca="false">N409+N414+N419+N424+N429+N434+N439+N444+N449+N454+N459+N464+N469+N474+N479+N484</f>
        <v>0</v>
      </c>
      <c r="O404" s="96" t="n">
        <f aca="false">O409+O414+O419+O424+O429+O434+O439+O444+O449+O454+O459+O464+O469+O474+O479+O484</f>
        <v>0</v>
      </c>
      <c r="P404" s="96" t="n">
        <f aca="false">P409+P414+P419+P424+P429+P434+P439+P444+P449+P454+P459+P464+P469+P474+P479+P484</f>
        <v>0</v>
      </c>
      <c r="Q404" s="96" t="n">
        <f aca="false">Q409+Q414+Q419+Q424+Q429+Q434+Q439+Q444+Q449+Q454+Q459+Q464+Q469+Q474+Q479+Q484</f>
        <v>0</v>
      </c>
      <c r="R404" s="96" t="n">
        <f aca="false">R409+R414+R419+R424+R429+R434+R439+R444+R449+R454+R459+R464+R469+R474+R479+R484</f>
        <v>0</v>
      </c>
    </row>
    <row r="405" s="97" customFormat="true" ht="18.75" hidden="false" customHeight="true" outlineLevel="0" collapsed="false">
      <c r="A405" s="119"/>
      <c r="B405" s="101"/>
      <c r="C405" s="98" t="s">
        <v>205</v>
      </c>
      <c r="D405" s="114"/>
      <c r="E405" s="114"/>
      <c r="F405" s="96" t="n">
        <f aca="false">SUM(G405:R405)</f>
        <v>1126401.07216</v>
      </c>
      <c r="G405" s="96" t="n">
        <f aca="false">G410+G415+G420+G425+G430+G435+G440+G445+G450+G455+G460+G465+G470+G475+G480+G485</f>
        <v>340753.65905</v>
      </c>
      <c r="H405" s="96" t="n">
        <f aca="false">H410+H415+H420+H425+H430+H435+H440+H445+H450+H455+H460+H465+H470+H475+H480+H485</f>
        <v>178725.18044</v>
      </c>
      <c r="I405" s="96" t="n">
        <f aca="false">I410+I415+I420+I425+I430+I435+I440+I445+I450+I455+I460+I465+I470+I475+I480+I485</f>
        <v>234681.34769</v>
      </c>
      <c r="J405" s="96" t="n">
        <f aca="false">J410+J415+J420+J425+J430+J435+J440+J445+J450+J455+J460+J465+J470+J475+J480+J485</f>
        <v>0</v>
      </c>
      <c r="K405" s="96" t="n">
        <f aca="false">K410+K415+K420+K425+K430+K435+K440+K445+K450+K455+K460+K465+K470+K475+K480+K485</f>
        <v>142723.11398</v>
      </c>
      <c r="L405" s="96" t="n">
        <f aca="false">L410+L415+L420+L425+L430+L435+L440+L445+L450+L455+L460+L465+L470+L475+L480+L485</f>
        <v>104210.221</v>
      </c>
      <c r="M405" s="96" t="n">
        <f aca="false">M410+M415+M420+M425+M430+M435+M440+M445+M450+M455+M460+M465+M470+M475+M480+M485</f>
        <v>125307.55</v>
      </c>
      <c r="N405" s="96" t="n">
        <f aca="false">N410+N415+N420+N425+N430+N435+N440+N445+N450+N455+N460+N465+N470+N475+N480+N485</f>
        <v>0</v>
      </c>
      <c r="O405" s="96" t="n">
        <f aca="false">O410+O415+O420+O425+O430+O435+O440+O445+O450+O455+O460+O465+O470+O475+O480+O485</f>
        <v>0</v>
      </c>
      <c r="P405" s="96" t="n">
        <f aca="false">P410+P415+P420+P425+P430+P435+P440+P445+P450+P455+P460+P465+P470+P475+P480+P485</f>
        <v>0</v>
      </c>
      <c r="Q405" s="96" t="n">
        <f aca="false">Q410+Q415+Q420+Q425+Q430+Q435+Q440+Q445+Q450+Q455+Q460+Q465+Q470+Q475+Q480+Q485</f>
        <v>0</v>
      </c>
      <c r="R405" s="96" t="n">
        <f aca="false">R410+R415+R420+R425+R430+R435+R440+R445+R450+R455+R460+R465+R470+R475+R480+R485</f>
        <v>0</v>
      </c>
    </row>
    <row r="406" s="97" customFormat="true" ht="21.75" hidden="false" customHeight="true" outlineLevel="0" collapsed="false">
      <c r="A406" s="119"/>
      <c r="B406" s="101"/>
      <c r="C406" s="98" t="s">
        <v>206</v>
      </c>
      <c r="D406" s="114"/>
      <c r="E406" s="114"/>
      <c r="F406" s="96" t="n">
        <f aca="false">SUM(G406:R406)</f>
        <v>138715.60695</v>
      </c>
      <c r="G406" s="96" t="n">
        <f aca="false">G411+G416+G421+G426+G431+G436+G441+G446+G451+G456+G461+G466+G471+G476+G481+G486</f>
        <v>34075.36591</v>
      </c>
      <c r="H406" s="96" t="n">
        <f aca="false">H411+H416+H421+H426+H431+H436+H441+H446+H451+H456+H461+H466+H471+H476+H481+H486</f>
        <v>43846.2242</v>
      </c>
      <c r="I406" s="96" t="n">
        <f aca="false">I411+I416+I421+I426+I431+I436+I441+I446+I451+I456+I461+I466+I471+I476+I481+I486</f>
        <v>23569.92834</v>
      </c>
      <c r="J406" s="96" t="n">
        <f aca="false">J411+J416+J421+J426+J431+J436+J441+J446+J451+J456+J461+J466+J471+J476+J481+J486</f>
        <v>0</v>
      </c>
      <c r="K406" s="96" t="n">
        <f aca="false">K411+K416+K421+K426+K431+K436+K441+K446+K451+K456+K461+K466+K471+K476+K481+K486</f>
        <v>14272.3114</v>
      </c>
      <c r="L406" s="96" t="n">
        <f aca="false">L411+L416+L421+L426+L431+L436+L441+L446+L451+L456+L461+L466+L471+L476+L481+L486</f>
        <v>10421.0221</v>
      </c>
      <c r="M406" s="96" t="n">
        <f aca="false">M411+M416+M421+M426+M431+M436+M441+M446+M451+M456+M461+M466+M471+M476+M481+M486</f>
        <v>12530.755</v>
      </c>
      <c r="N406" s="96" t="n">
        <f aca="false">N411+N416+N421+N426+N431+N436+N441+N446+N451+N456+N461+N466+N471+N476+N481+N486</f>
        <v>0</v>
      </c>
      <c r="O406" s="96" t="n">
        <f aca="false">O411+O416+O421+O426+O431+O436+O441+O446+O451+O456+O461+O466+O471+O476+O481+O486</f>
        <v>0</v>
      </c>
      <c r="P406" s="96" t="n">
        <f aca="false">P411+P416+P421+P426+P431+P436+P441+P446+P451+P456+P461+P466+P471+P476+P481+P486</f>
        <v>0</v>
      </c>
      <c r="Q406" s="96" t="n">
        <f aca="false">Q411+Q416+Q421+Q426+Q431+Q436+Q441+Q446+Q451+Q456+Q461+Q466+Q471+Q476+Q481+Q486</f>
        <v>0</v>
      </c>
      <c r="R406" s="96" t="n">
        <f aca="false">R411+R416+R421+R426+R431+R436+R441+R446+R451+R456+R461+R466+R471+R476+R481+R486</f>
        <v>0</v>
      </c>
    </row>
    <row r="407" s="97" customFormat="true" ht="21.75" hidden="false" customHeight="true" outlineLevel="0" collapsed="false">
      <c r="A407" s="119"/>
      <c r="B407" s="101"/>
      <c r="C407" s="98" t="s">
        <v>207</v>
      </c>
      <c r="D407" s="114"/>
      <c r="E407" s="114"/>
      <c r="F407" s="96" t="n">
        <f aca="false">SUM(G407:R407)</f>
        <v>0</v>
      </c>
      <c r="G407" s="96" t="n">
        <f aca="false">G412+G417+G422+G427+G432+G437+G442+G447+G452+G457+G462+G467+G472+G477+G482+G487</f>
        <v>0</v>
      </c>
      <c r="H407" s="96" t="n">
        <f aca="false">H412+H417+H422+H427+H432+H437+H442+H447+H452+H457+H462+H467+H472+H477+H482+H487</f>
        <v>0</v>
      </c>
      <c r="I407" s="96" t="n">
        <f aca="false">I412+I417+I422+I427+I432+I437+I442+I447+I452+I457+I462+I467+I472+I477+I482+I487</f>
        <v>0</v>
      </c>
      <c r="J407" s="96" t="n">
        <f aca="false">J412+J417+J422+J427+J432+J437+J442+J447+J452+J457+J462+J467+J472+J477+J482+J487</f>
        <v>0</v>
      </c>
      <c r="K407" s="96" t="n">
        <f aca="false">K412+K417+K422+K427+K432+K437+K442+K447+K452+K457+K462+K467+K472+K477+K482+K487</f>
        <v>0</v>
      </c>
      <c r="L407" s="96" t="n">
        <f aca="false">L412+L417+L422+L427+L432+L437+L442+L447+L452+L457+L462+L467+L472+L477+L482+L487</f>
        <v>0</v>
      </c>
      <c r="M407" s="96" t="n">
        <f aca="false">M412+M417+M422+M427+M432+M437+M442+M447+M452+M457+M462+M467+M472+M477+M482+M487</f>
        <v>0</v>
      </c>
      <c r="N407" s="96" t="n">
        <f aca="false">N412+N417+N422+N427+N432+N437+N442+N447+N452+N457+N462+N467+N472+N477+N482+N487</f>
        <v>0</v>
      </c>
      <c r="O407" s="96" t="n">
        <f aca="false">O412+O417+O422+O427+O432+O437+O442+O447+O452+O457+O462+O467+O472+O477+O482+O487</f>
        <v>0</v>
      </c>
      <c r="P407" s="96" t="n">
        <f aca="false">P412+P417+P422+P427+P432+P437+P442+P447+P452+P457+P462+P467+P472+P477+P482+P487</f>
        <v>0</v>
      </c>
      <c r="Q407" s="96" t="n">
        <f aca="false">Q412+Q417+Q422+Q427+Q432+Q437+Q442+Q447+Q452+Q457+Q462+Q467+Q472+Q477+Q482+Q487</f>
        <v>0</v>
      </c>
      <c r="R407" s="96" t="n">
        <f aca="false">R412+R417+R422+R427+R432+R437+R442+R447+R452+R457+R462+R467+R472+R477+R482+R487</f>
        <v>0</v>
      </c>
    </row>
    <row r="408" s="97" customFormat="true" ht="15" hidden="false" customHeight="true" outlineLevel="0" collapsed="false">
      <c r="A408" s="115" t="s">
        <v>75</v>
      </c>
      <c r="B408" s="105" t="s">
        <v>428</v>
      </c>
      <c r="C408" s="88" t="s">
        <v>203</v>
      </c>
      <c r="D408" s="113"/>
      <c r="E408" s="113"/>
      <c r="F408" s="96" t="n">
        <f aca="false">SUM(G408:R408)</f>
        <v>52749.25018</v>
      </c>
      <c r="G408" s="107" t="n">
        <f aca="false">SUM(G409:G412)</f>
        <v>19459.66747</v>
      </c>
      <c r="H408" s="107" t="n">
        <f aca="false">SUM(H409:H412)</f>
        <v>33289.58271</v>
      </c>
      <c r="I408" s="107" t="n">
        <f aca="false">SUM(I409:I412)</f>
        <v>0</v>
      </c>
      <c r="J408" s="107" t="n">
        <f aca="false">SUM(J409:J412)</f>
        <v>0</v>
      </c>
      <c r="K408" s="107" t="n">
        <f aca="false">SUM(K409:K412)</f>
        <v>0</v>
      </c>
      <c r="L408" s="107" t="n">
        <f aca="false">SUM(L409:L412)</f>
        <v>0</v>
      </c>
      <c r="M408" s="107" t="n">
        <f aca="false">SUM(M409:M412)</f>
        <v>0</v>
      </c>
      <c r="N408" s="107" t="n">
        <f aca="false">SUM(N409:N412)</f>
        <v>0</v>
      </c>
      <c r="O408" s="107" t="n">
        <f aca="false">SUM(O409:O412)</f>
        <v>0</v>
      </c>
      <c r="P408" s="107" t="n">
        <f aca="false">SUM(P409:P412)</f>
        <v>0</v>
      </c>
      <c r="Q408" s="107" t="n">
        <f aca="false">SUM(Q409:Q412)</f>
        <v>0</v>
      </c>
      <c r="R408" s="107" t="n">
        <f aca="false">SUM(R409:R412)</f>
        <v>0</v>
      </c>
    </row>
    <row r="409" s="111" customFormat="true" ht="15" hidden="false" customHeight="true" outlineLevel="0" collapsed="false">
      <c r="A409" s="115"/>
      <c r="B409" s="108" t="s">
        <v>429</v>
      </c>
      <c r="C409" s="109" t="s">
        <v>204</v>
      </c>
      <c r="D409" s="113"/>
      <c r="E409" s="113"/>
      <c r="F409" s="96" t="n">
        <f aca="false">SUM(G409:R409)</f>
        <v>0</v>
      </c>
      <c r="G409" s="110" t="n">
        <v>0</v>
      </c>
      <c r="H409" s="110" t="n">
        <v>0</v>
      </c>
      <c r="I409" s="110" t="n">
        <v>0</v>
      </c>
      <c r="J409" s="110" t="n">
        <v>0</v>
      </c>
      <c r="K409" s="110" t="n">
        <v>0</v>
      </c>
      <c r="L409" s="110" t="n">
        <v>0</v>
      </c>
      <c r="M409" s="110" t="n">
        <v>0</v>
      </c>
      <c r="N409" s="110" t="n">
        <v>0</v>
      </c>
      <c r="O409" s="110" t="n">
        <v>0</v>
      </c>
      <c r="P409" s="110" t="n">
        <v>0</v>
      </c>
      <c r="Q409" s="110" t="n">
        <v>0</v>
      </c>
      <c r="R409" s="110" t="n">
        <v>0</v>
      </c>
    </row>
    <row r="410" s="111" customFormat="true" ht="15" hidden="false" customHeight="false" outlineLevel="0" collapsed="false">
      <c r="A410" s="115"/>
      <c r="B410" s="108"/>
      <c r="C410" s="109" t="s">
        <v>205</v>
      </c>
      <c r="D410" s="113"/>
      <c r="E410" s="113"/>
      <c r="F410" s="96" t="n">
        <f aca="false">SUM(G410:R410)</f>
        <v>49142.9495</v>
      </c>
      <c r="G410" s="110" t="n">
        <v>17690.60679</v>
      </c>
      <c r="H410" s="110" t="n">
        <v>31452.34271</v>
      </c>
      <c r="I410" s="110" t="n">
        <v>0</v>
      </c>
      <c r="J410" s="110" t="n">
        <v>0</v>
      </c>
      <c r="K410" s="110" t="n">
        <v>0</v>
      </c>
      <c r="L410" s="110" t="n">
        <v>0</v>
      </c>
      <c r="M410" s="110" t="n">
        <v>0</v>
      </c>
      <c r="N410" s="110" t="n">
        <v>0</v>
      </c>
      <c r="O410" s="110" t="n">
        <v>0</v>
      </c>
      <c r="P410" s="110" t="n">
        <v>0</v>
      </c>
      <c r="Q410" s="110" t="n">
        <v>0</v>
      </c>
      <c r="R410" s="110" t="n">
        <v>0</v>
      </c>
    </row>
    <row r="411" s="111" customFormat="true" ht="15" hidden="false" customHeight="false" outlineLevel="0" collapsed="false">
      <c r="A411" s="115"/>
      <c r="B411" s="108"/>
      <c r="C411" s="109" t="s">
        <v>206</v>
      </c>
      <c r="D411" s="113"/>
      <c r="E411" s="113"/>
      <c r="F411" s="96" t="n">
        <f aca="false">SUM(G411:R411)</f>
        <v>3606.30068</v>
      </c>
      <c r="G411" s="110" t="n">
        <f aca="false">G410*0.1</f>
        <v>1769.06068</v>
      </c>
      <c r="H411" s="110" t="n">
        <v>1837.24</v>
      </c>
      <c r="I411" s="110" t="n">
        <v>0</v>
      </c>
      <c r="J411" s="110" t="n">
        <v>0</v>
      </c>
      <c r="K411" s="110" t="n">
        <v>0</v>
      </c>
      <c r="L411" s="110" t="n">
        <v>0</v>
      </c>
      <c r="M411" s="110" t="n">
        <v>0</v>
      </c>
      <c r="N411" s="110" t="n">
        <v>0</v>
      </c>
      <c r="O411" s="110" t="n">
        <v>0</v>
      </c>
      <c r="P411" s="110" t="n">
        <v>0</v>
      </c>
      <c r="Q411" s="110" t="n">
        <v>0</v>
      </c>
      <c r="R411" s="110" t="n">
        <v>0</v>
      </c>
    </row>
    <row r="412" s="111" customFormat="true" ht="15" hidden="false" customHeight="false" outlineLevel="0" collapsed="false">
      <c r="A412" s="115"/>
      <c r="B412" s="108"/>
      <c r="C412" s="109" t="s">
        <v>207</v>
      </c>
      <c r="D412" s="113"/>
      <c r="E412" s="113"/>
      <c r="F412" s="96" t="n">
        <f aca="false">SUM(G412:R412)</f>
        <v>0</v>
      </c>
      <c r="G412" s="110" t="n">
        <v>0</v>
      </c>
      <c r="H412" s="110" t="n">
        <v>0</v>
      </c>
      <c r="I412" s="110" t="n">
        <v>0</v>
      </c>
      <c r="J412" s="110" t="n">
        <v>0</v>
      </c>
      <c r="K412" s="110" t="n">
        <v>0</v>
      </c>
      <c r="L412" s="110" t="n">
        <v>0</v>
      </c>
      <c r="M412" s="110" t="n">
        <v>0</v>
      </c>
      <c r="N412" s="110" t="n">
        <v>0</v>
      </c>
      <c r="O412" s="110" t="n">
        <v>0</v>
      </c>
      <c r="P412" s="110" t="n">
        <v>0</v>
      </c>
      <c r="Q412" s="110" t="n">
        <v>0</v>
      </c>
      <c r="R412" s="110" t="n">
        <v>0</v>
      </c>
    </row>
    <row r="413" s="97" customFormat="true" ht="15" hidden="false" customHeight="true" outlineLevel="0" collapsed="false">
      <c r="A413" s="115" t="s">
        <v>78</v>
      </c>
      <c r="B413" s="105" t="s">
        <v>430</v>
      </c>
      <c r="C413" s="88" t="s">
        <v>203</v>
      </c>
      <c r="D413" s="113"/>
      <c r="E413" s="113"/>
      <c r="F413" s="96" t="n">
        <f aca="false">SUM(G413:R413)</f>
        <v>226643.42935</v>
      </c>
      <c r="G413" s="107" t="n">
        <f aca="false">SUM(G414:G417)</f>
        <v>94345.58772</v>
      </c>
      <c r="H413" s="107" t="n">
        <f aca="false">SUM(H414:H417)</f>
        <v>97967.63224</v>
      </c>
      <c r="I413" s="107" t="n">
        <f aca="false">SUM(I414:I417)</f>
        <v>34330.20939</v>
      </c>
      <c r="J413" s="107" t="n">
        <f aca="false">SUM(J414:J417)</f>
        <v>0</v>
      </c>
      <c r="K413" s="107" t="n">
        <f aca="false">SUM(K414:K417)</f>
        <v>0</v>
      </c>
      <c r="L413" s="107" t="n">
        <f aca="false">SUM(L414:L417)</f>
        <v>0</v>
      </c>
      <c r="M413" s="107" t="n">
        <f aca="false">SUM(M414:M417)</f>
        <v>0</v>
      </c>
      <c r="N413" s="107" t="n">
        <f aca="false">SUM(N414:N417)</f>
        <v>0</v>
      </c>
      <c r="O413" s="107" t="n">
        <f aca="false">SUM(O414:O417)</f>
        <v>0</v>
      </c>
      <c r="P413" s="107" t="n">
        <f aca="false">SUM(P414:P417)</f>
        <v>0</v>
      </c>
      <c r="Q413" s="107" t="n">
        <f aca="false">SUM(Q414:Q417)</f>
        <v>0</v>
      </c>
      <c r="R413" s="107" t="n">
        <f aca="false">SUM(R414:R417)</f>
        <v>0</v>
      </c>
    </row>
    <row r="414" s="111" customFormat="true" ht="15.75" hidden="false" customHeight="true" outlineLevel="0" collapsed="false">
      <c r="A414" s="115"/>
      <c r="B414" s="108" t="s">
        <v>431</v>
      </c>
      <c r="C414" s="109" t="s">
        <v>204</v>
      </c>
      <c r="D414" s="113"/>
      <c r="E414" s="113"/>
      <c r="F414" s="96" t="n">
        <f aca="false">SUM(G414:R414)</f>
        <v>0</v>
      </c>
      <c r="G414" s="110" t="n">
        <v>0</v>
      </c>
      <c r="H414" s="110" t="n">
        <v>0</v>
      </c>
      <c r="I414" s="110" t="n">
        <v>0</v>
      </c>
      <c r="J414" s="110" t="n">
        <v>0</v>
      </c>
      <c r="K414" s="110" t="n">
        <v>0</v>
      </c>
      <c r="L414" s="110" t="n">
        <v>0</v>
      </c>
      <c r="M414" s="110" t="n">
        <v>0</v>
      </c>
      <c r="N414" s="110" t="n">
        <v>0</v>
      </c>
      <c r="O414" s="110" t="n">
        <v>0</v>
      </c>
      <c r="P414" s="110" t="n">
        <v>0</v>
      </c>
      <c r="Q414" s="110" t="n">
        <v>0</v>
      </c>
      <c r="R414" s="110" t="n">
        <v>0</v>
      </c>
    </row>
    <row r="415" s="111" customFormat="true" ht="17.25" hidden="false" customHeight="true" outlineLevel="0" collapsed="false">
      <c r="A415" s="115"/>
      <c r="B415" s="108"/>
      <c r="C415" s="109" t="s">
        <v>205</v>
      </c>
      <c r="D415" s="113"/>
      <c r="E415" s="113"/>
      <c r="F415" s="96" t="n">
        <f aca="false">SUM(G415:R415)</f>
        <v>206315.18661</v>
      </c>
      <c r="G415" s="110" t="n">
        <v>85768.71611</v>
      </c>
      <c r="H415" s="110" t="n">
        <v>89337.18924</v>
      </c>
      <c r="I415" s="110" t="n">
        <v>31209.28126</v>
      </c>
      <c r="J415" s="110" t="n">
        <v>0</v>
      </c>
      <c r="K415" s="110" t="n">
        <v>0</v>
      </c>
      <c r="L415" s="110" t="n">
        <v>0</v>
      </c>
      <c r="M415" s="110" t="n">
        <v>0</v>
      </c>
      <c r="N415" s="110" t="n">
        <v>0</v>
      </c>
      <c r="O415" s="110" t="n">
        <v>0</v>
      </c>
      <c r="P415" s="110" t="n">
        <v>0</v>
      </c>
      <c r="Q415" s="110" t="n">
        <v>0</v>
      </c>
      <c r="R415" s="110" t="n">
        <v>0</v>
      </c>
    </row>
    <row r="416" s="111" customFormat="true" ht="15" hidden="false" customHeight="true" outlineLevel="0" collapsed="false">
      <c r="A416" s="115"/>
      <c r="B416" s="108"/>
      <c r="C416" s="109" t="s">
        <v>206</v>
      </c>
      <c r="D416" s="113"/>
      <c r="E416" s="113"/>
      <c r="F416" s="96" t="n">
        <f aca="false">SUM(G416:R416)</f>
        <v>20328.24274</v>
      </c>
      <c r="G416" s="110" t="n">
        <f aca="false">G415*0.1</f>
        <v>8576.87161</v>
      </c>
      <c r="H416" s="110" t="n">
        <v>8630.443</v>
      </c>
      <c r="I416" s="110" t="n">
        <f aca="false">I415*0.1</f>
        <v>3120.92813</v>
      </c>
      <c r="J416" s="110" t="n">
        <f aca="false">J415*0.1</f>
        <v>0</v>
      </c>
      <c r="K416" s="110" t="n">
        <f aca="false">K415*0.1</f>
        <v>0</v>
      </c>
      <c r="L416" s="110" t="n">
        <v>0</v>
      </c>
      <c r="M416" s="110" t="n">
        <v>0</v>
      </c>
      <c r="N416" s="110" t="n">
        <v>0</v>
      </c>
      <c r="O416" s="110" t="n">
        <v>0</v>
      </c>
      <c r="P416" s="110" t="n">
        <v>0</v>
      </c>
      <c r="Q416" s="110" t="n">
        <v>0</v>
      </c>
      <c r="R416" s="110" t="n">
        <v>0</v>
      </c>
    </row>
    <row r="417" s="111" customFormat="true" ht="16.5" hidden="false" customHeight="true" outlineLevel="0" collapsed="false">
      <c r="A417" s="115"/>
      <c r="B417" s="108"/>
      <c r="C417" s="109" t="s">
        <v>207</v>
      </c>
      <c r="D417" s="113"/>
      <c r="E417" s="113"/>
      <c r="F417" s="96" t="n">
        <f aca="false">SUM(G417:R417)</f>
        <v>0</v>
      </c>
      <c r="G417" s="110" t="n">
        <v>0</v>
      </c>
      <c r="H417" s="110" t="n">
        <v>0</v>
      </c>
      <c r="I417" s="110" t="n">
        <v>0</v>
      </c>
      <c r="J417" s="110" t="n">
        <v>0</v>
      </c>
      <c r="K417" s="110" t="n">
        <v>0</v>
      </c>
      <c r="L417" s="110" t="n">
        <v>0</v>
      </c>
      <c r="M417" s="110" t="n">
        <v>0</v>
      </c>
      <c r="N417" s="110" t="n">
        <v>0</v>
      </c>
      <c r="O417" s="110" t="n">
        <v>0</v>
      </c>
      <c r="P417" s="110" t="n">
        <v>0</v>
      </c>
      <c r="Q417" s="110" t="n">
        <v>0</v>
      </c>
      <c r="R417" s="110" t="n">
        <v>0</v>
      </c>
    </row>
    <row r="418" s="97" customFormat="true" ht="15" hidden="false" customHeight="true" outlineLevel="0" collapsed="false">
      <c r="A418" s="115" t="s">
        <v>80</v>
      </c>
      <c r="B418" s="105" t="s">
        <v>432</v>
      </c>
      <c r="C418" s="88" t="s">
        <v>203</v>
      </c>
      <c r="D418" s="113"/>
      <c r="E418" s="113"/>
      <c r="F418" s="96" t="n">
        <f aca="false">SUM(G418:R418)</f>
        <v>382779.47228</v>
      </c>
      <c r="G418" s="107" t="n">
        <f aca="false">SUM(G419:G422)</f>
        <v>94871.8496</v>
      </c>
      <c r="H418" s="107" t="n">
        <f aca="false">SUM(H419:H422)</f>
        <v>147479.86576</v>
      </c>
      <c r="I418" s="107" t="n">
        <f aca="false">SUM(I419:I422)</f>
        <v>140427.75692</v>
      </c>
      <c r="J418" s="107" t="n">
        <f aca="false">SUM(J419:J422)</f>
        <v>0</v>
      </c>
      <c r="K418" s="107" t="n">
        <f aca="false">SUM(K419:K422)</f>
        <v>0</v>
      </c>
      <c r="L418" s="107" t="n">
        <f aca="false">SUM(L419:L422)</f>
        <v>0</v>
      </c>
      <c r="M418" s="107" t="n">
        <f aca="false">SUM(M419:M422)</f>
        <v>0</v>
      </c>
      <c r="N418" s="107" t="n">
        <f aca="false">SUM(N419:N422)</f>
        <v>0</v>
      </c>
      <c r="O418" s="107" t="n">
        <f aca="false">SUM(O419:O422)</f>
        <v>0</v>
      </c>
      <c r="P418" s="107" t="n">
        <f aca="false">SUM(P419:P422)</f>
        <v>0</v>
      </c>
      <c r="Q418" s="107" t="n">
        <f aca="false">SUM(Q419:Q422)</f>
        <v>0</v>
      </c>
      <c r="R418" s="107" t="n">
        <f aca="false">SUM(R419:R422)</f>
        <v>0</v>
      </c>
    </row>
    <row r="419" s="111" customFormat="true" ht="15" hidden="false" customHeight="true" outlineLevel="0" collapsed="false">
      <c r="A419" s="115"/>
      <c r="B419" s="108" t="s">
        <v>433</v>
      </c>
      <c r="C419" s="109" t="s">
        <v>204</v>
      </c>
      <c r="D419" s="113"/>
      <c r="E419" s="113"/>
      <c r="F419" s="96" t="n">
        <f aca="false">SUM(G419:R419)</f>
        <v>120166.7</v>
      </c>
      <c r="G419" s="110" t="n">
        <v>0</v>
      </c>
      <c r="H419" s="110" t="n">
        <v>120166.7</v>
      </c>
      <c r="I419" s="110" t="n">
        <v>0</v>
      </c>
      <c r="J419" s="110" t="n">
        <v>0</v>
      </c>
      <c r="K419" s="110" t="n">
        <v>0</v>
      </c>
      <c r="L419" s="110" t="n">
        <v>0</v>
      </c>
      <c r="M419" s="110" t="n">
        <v>0</v>
      </c>
      <c r="N419" s="110" t="n">
        <v>0</v>
      </c>
      <c r="O419" s="110" t="n">
        <v>0</v>
      </c>
      <c r="P419" s="110" t="n">
        <v>0</v>
      </c>
      <c r="Q419" s="110" t="n">
        <v>0</v>
      </c>
      <c r="R419" s="110" t="n">
        <v>0</v>
      </c>
    </row>
    <row r="420" s="111" customFormat="true" ht="15" hidden="false" customHeight="false" outlineLevel="0" collapsed="false">
      <c r="A420" s="115"/>
      <c r="B420" s="108"/>
      <c r="C420" s="109" t="s">
        <v>205</v>
      </c>
      <c r="D420" s="113"/>
      <c r="E420" s="113"/>
      <c r="F420" s="96" t="n">
        <f aca="false">SUM(G420:R420)</f>
        <v>217697.01896</v>
      </c>
      <c r="G420" s="110" t="n">
        <v>86247.136</v>
      </c>
      <c r="H420" s="110" t="n">
        <v>3788.28576</v>
      </c>
      <c r="I420" s="110" t="n">
        <v>127661.5972</v>
      </c>
      <c r="J420" s="110" t="n">
        <v>0</v>
      </c>
      <c r="K420" s="110" t="n">
        <v>0</v>
      </c>
      <c r="L420" s="110" t="n">
        <v>0</v>
      </c>
      <c r="M420" s="110" t="n">
        <v>0</v>
      </c>
      <c r="N420" s="110" t="n">
        <v>0</v>
      </c>
      <c r="O420" s="110" t="n">
        <v>0</v>
      </c>
      <c r="P420" s="110" t="n">
        <v>0</v>
      </c>
      <c r="Q420" s="110" t="n">
        <v>0</v>
      </c>
      <c r="R420" s="110" t="n">
        <v>0</v>
      </c>
    </row>
    <row r="421" s="111" customFormat="true" ht="15" hidden="false" customHeight="false" outlineLevel="0" collapsed="false">
      <c r="A421" s="115"/>
      <c r="B421" s="108"/>
      <c r="C421" s="109" t="s">
        <v>206</v>
      </c>
      <c r="D421" s="113"/>
      <c r="E421" s="113"/>
      <c r="F421" s="96" t="n">
        <f aca="false">SUM(G421:R421)</f>
        <v>44915.75332</v>
      </c>
      <c r="G421" s="110" t="n">
        <f aca="false">G420*0.1</f>
        <v>8624.7136</v>
      </c>
      <c r="H421" s="110" t="n">
        <v>23524.88</v>
      </c>
      <c r="I421" s="110" t="n">
        <f aca="false">I420*0.1</f>
        <v>12766.15972</v>
      </c>
      <c r="J421" s="110" t="n">
        <v>0</v>
      </c>
      <c r="K421" s="110" t="n">
        <v>0</v>
      </c>
      <c r="L421" s="110" t="n">
        <f aca="false">L420*0.1</f>
        <v>0</v>
      </c>
      <c r="M421" s="110" t="n">
        <v>0</v>
      </c>
      <c r="N421" s="110" t="n">
        <v>0</v>
      </c>
      <c r="O421" s="110" t="n">
        <v>0</v>
      </c>
      <c r="P421" s="110" t="n">
        <v>0</v>
      </c>
      <c r="Q421" s="110" t="n">
        <v>0</v>
      </c>
      <c r="R421" s="110" t="n">
        <v>0</v>
      </c>
    </row>
    <row r="422" s="111" customFormat="true" ht="15" hidden="false" customHeight="false" outlineLevel="0" collapsed="false">
      <c r="A422" s="115"/>
      <c r="B422" s="108"/>
      <c r="C422" s="109" t="s">
        <v>207</v>
      </c>
      <c r="D422" s="113"/>
      <c r="E422" s="113"/>
      <c r="F422" s="96" t="n">
        <f aca="false">SUM(G422:R422)</f>
        <v>0</v>
      </c>
      <c r="G422" s="110" t="n">
        <v>0</v>
      </c>
      <c r="H422" s="110" t="n">
        <v>0</v>
      </c>
      <c r="I422" s="110" t="n">
        <v>0</v>
      </c>
      <c r="J422" s="110" t="n">
        <v>0</v>
      </c>
      <c r="K422" s="110" t="n">
        <v>0</v>
      </c>
      <c r="L422" s="110" t="n">
        <v>0</v>
      </c>
      <c r="M422" s="110" t="n">
        <v>0</v>
      </c>
      <c r="N422" s="110" t="n">
        <v>0</v>
      </c>
      <c r="O422" s="110" t="n">
        <v>0</v>
      </c>
      <c r="P422" s="110" t="n">
        <v>0</v>
      </c>
      <c r="Q422" s="110" t="n">
        <v>0</v>
      </c>
      <c r="R422" s="110" t="n">
        <v>0</v>
      </c>
    </row>
    <row r="423" s="97" customFormat="true" ht="14.25" hidden="false" customHeight="true" outlineLevel="0" collapsed="false">
      <c r="A423" s="115" t="s">
        <v>82</v>
      </c>
      <c r="B423" s="105" t="s">
        <v>434</v>
      </c>
      <c r="C423" s="88" t="s">
        <v>203</v>
      </c>
      <c r="D423" s="113"/>
      <c r="E423" s="113"/>
      <c r="F423" s="96" t="n">
        <f aca="false">SUM(G423:R423)</f>
        <v>193785.22486</v>
      </c>
      <c r="G423" s="107" t="n">
        <f aca="false">SUM(G424:G427)</f>
        <v>30170.5514</v>
      </c>
      <c r="H423" s="107" t="n">
        <f aca="false">SUM(H424:H427)</f>
        <v>28608.14568</v>
      </c>
      <c r="I423" s="107" t="n">
        <f aca="false">SUM(I424:I427)</f>
        <v>3481.1427</v>
      </c>
      <c r="J423" s="107" t="n">
        <f aca="false">SUM(J424:J427)</f>
        <v>0</v>
      </c>
      <c r="K423" s="107" t="n">
        <f aca="false">SUM(K424:K427)</f>
        <v>91113.32008</v>
      </c>
      <c r="L423" s="107" t="n">
        <f aca="false">SUM(L424:L427)</f>
        <v>34964.171</v>
      </c>
      <c r="M423" s="107" t="n">
        <f aca="false">SUM(M424:M427)</f>
        <v>5447.894</v>
      </c>
      <c r="N423" s="107" t="n">
        <f aca="false">SUM(N424:N427)</f>
        <v>0</v>
      </c>
      <c r="O423" s="107" t="n">
        <f aca="false">SUM(O424:O427)</f>
        <v>0</v>
      </c>
      <c r="P423" s="107" t="n">
        <f aca="false">SUM(P424:P427)</f>
        <v>0</v>
      </c>
      <c r="Q423" s="107" t="n">
        <f aca="false">SUM(Q424:Q427)</f>
        <v>0</v>
      </c>
      <c r="R423" s="107" t="n">
        <f aca="false">SUM(R424:R427)</f>
        <v>0</v>
      </c>
    </row>
    <row r="424" s="111" customFormat="true" ht="15" hidden="false" customHeight="true" outlineLevel="0" collapsed="false">
      <c r="A424" s="115"/>
      <c r="B424" s="108" t="s">
        <v>435</v>
      </c>
      <c r="C424" s="109" t="s">
        <v>204</v>
      </c>
      <c r="D424" s="113"/>
      <c r="E424" s="113"/>
      <c r="F424" s="96" t="n">
        <f aca="false">SUM(G424:R424)</f>
        <v>0</v>
      </c>
      <c r="G424" s="110" t="n">
        <v>0</v>
      </c>
      <c r="H424" s="110" t="n">
        <v>0</v>
      </c>
      <c r="I424" s="110" t="n">
        <v>0</v>
      </c>
      <c r="J424" s="110" t="n">
        <v>0</v>
      </c>
      <c r="K424" s="110" t="n">
        <v>0</v>
      </c>
      <c r="L424" s="110" t="n">
        <v>0</v>
      </c>
      <c r="M424" s="110" t="n">
        <v>0</v>
      </c>
      <c r="N424" s="110" t="n">
        <v>0</v>
      </c>
      <c r="O424" s="110" t="n">
        <v>0</v>
      </c>
      <c r="P424" s="110" t="n">
        <v>0</v>
      </c>
      <c r="Q424" s="110" t="n">
        <v>0</v>
      </c>
      <c r="R424" s="110" t="n">
        <v>0</v>
      </c>
    </row>
    <row r="425" s="111" customFormat="true" ht="15" hidden="false" customHeight="false" outlineLevel="0" collapsed="false">
      <c r="A425" s="115"/>
      <c r="B425" s="108"/>
      <c r="C425" s="109" t="s">
        <v>205</v>
      </c>
      <c r="D425" s="113"/>
      <c r="E425" s="113"/>
      <c r="F425" s="96" t="n">
        <f aca="false">SUM(G425:R425)</f>
        <v>174662.58675</v>
      </c>
      <c r="G425" s="110" t="n">
        <v>27427.774</v>
      </c>
      <c r="H425" s="110" t="n">
        <v>24501.60568</v>
      </c>
      <c r="I425" s="110" t="n">
        <v>3164.67518</v>
      </c>
      <c r="J425" s="110" t="n">
        <v>0</v>
      </c>
      <c r="K425" s="110" t="n">
        <v>82830.29098</v>
      </c>
      <c r="L425" s="110" t="n">
        <v>31785.61</v>
      </c>
      <c r="M425" s="110" t="n">
        <v>4952.63091</v>
      </c>
      <c r="N425" s="110" t="n">
        <v>0</v>
      </c>
      <c r="O425" s="110" t="n">
        <v>0</v>
      </c>
      <c r="P425" s="110" t="n">
        <v>0</v>
      </c>
      <c r="Q425" s="110" t="n">
        <v>0</v>
      </c>
      <c r="R425" s="110" t="n">
        <v>0</v>
      </c>
    </row>
    <row r="426" s="111" customFormat="true" ht="15" hidden="false" customHeight="false" outlineLevel="0" collapsed="false">
      <c r="A426" s="115"/>
      <c r="B426" s="108"/>
      <c r="C426" s="109" t="s">
        <v>206</v>
      </c>
      <c r="D426" s="113"/>
      <c r="E426" s="113"/>
      <c r="F426" s="96" t="n">
        <f aca="false">SUM(G426:R426)</f>
        <v>19122.63811</v>
      </c>
      <c r="G426" s="110" t="n">
        <f aca="false">G425*0.1</f>
        <v>2742.7774</v>
      </c>
      <c r="H426" s="110" t="n">
        <v>4106.54</v>
      </c>
      <c r="I426" s="110" t="n">
        <f aca="false">I425*0.1</f>
        <v>316.46752</v>
      </c>
      <c r="J426" s="110" t="n">
        <f aca="false">J425*0.1</f>
        <v>0</v>
      </c>
      <c r="K426" s="110" t="n">
        <f aca="false">K425*0.1</f>
        <v>8283.0291</v>
      </c>
      <c r="L426" s="110" t="n">
        <f aca="false">L425*0.1</f>
        <v>3178.561</v>
      </c>
      <c r="M426" s="110" t="n">
        <f aca="false">M425*0.1</f>
        <v>495.26309</v>
      </c>
      <c r="N426" s="110" t="n">
        <v>0</v>
      </c>
      <c r="O426" s="110" t="n">
        <v>0</v>
      </c>
      <c r="P426" s="110" t="n">
        <v>0</v>
      </c>
      <c r="Q426" s="110" t="n">
        <v>0</v>
      </c>
      <c r="R426" s="110" t="n">
        <v>0</v>
      </c>
    </row>
    <row r="427" s="111" customFormat="true" ht="15" hidden="false" customHeight="false" outlineLevel="0" collapsed="false">
      <c r="A427" s="115"/>
      <c r="B427" s="108"/>
      <c r="C427" s="109" t="s">
        <v>207</v>
      </c>
      <c r="D427" s="113"/>
      <c r="E427" s="113"/>
      <c r="F427" s="96" t="n">
        <f aca="false">SUM(G427:R427)</f>
        <v>0</v>
      </c>
      <c r="G427" s="110" t="n">
        <v>0</v>
      </c>
      <c r="H427" s="110" t="n">
        <v>0</v>
      </c>
      <c r="I427" s="110" t="n">
        <v>0</v>
      </c>
      <c r="J427" s="110" t="n">
        <v>0</v>
      </c>
      <c r="K427" s="110" t="n">
        <v>0</v>
      </c>
      <c r="L427" s="110" t="n">
        <v>0</v>
      </c>
      <c r="M427" s="110" t="n">
        <v>0</v>
      </c>
      <c r="N427" s="110" t="n">
        <v>0</v>
      </c>
      <c r="O427" s="110" t="n">
        <v>0</v>
      </c>
      <c r="P427" s="110" t="n">
        <v>0</v>
      </c>
      <c r="Q427" s="110" t="n">
        <v>0</v>
      </c>
      <c r="R427" s="110" t="n">
        <v>0</v>
      </c>
    </row>
    <row r="428" s="97" customFormat="true" ht="15" hidden="false" customHeight="true" outlineLevel="0" collapsed="false">
      <c r="A428" s="115" t="s">
        <v>436</v>
      </c>
      <c r="B428" s="105" t="s">
        <v>437</v>
      </c>
      <c r="C428" s="88" t="s">
        <v>203</v>
      </c>
      <c r="D428" s="113"/>
      <c r="E428" s="113"/>
      <c r="F428" s="96" t="n">
        <f aca="false">SUM(G428:R428)</f>
        <v>69337.93671</v>
      </c>
      <c r="G428" s="107" t="n">
        <f aca="false">SUM(G429:G432)</f>
        <v>18052.69642</v>
      </c>
      <c r="H428" s="107" t="n">
        <f aca="false">SUM(H429:H432)</f>
        <v>6860.41729</v>
      </c>
      <c r="I428" s="107" t="n">
        <f aca="false">SUM(I429:I432)</f>
        <v>44424.823</v>
      </c>
      <c r="J428" s="107" t="n">
        <f aca="false">SUM(J429:J432)</f>
        <v>0</v>
      </c>
      <c r="K428" s="107" t="n">
        <f aca="false">SUM(K429:K432)</f>
        <v>0</v>
      </c>
      <c r="L428" s="107" t="n">
        <f aca="false">SUM(L429:L432)</f>
        <v>0</v>
      </c>
      <c r="M428" s="107" t="n">
        <f aca="false">SUM(M429:M432)</f>
        <v>0</v>
      </c>
      <c r="N428" s="107" t="n">
        <f aca="false">SUM(N429:N432)</f>
        <v>0</v>
      </c>
      <c r="O428" s="107" t="n">
        <f aca="false">SUM(O429:O432)</f>
        <v>0</v>
      </c>
      <c r="P428" s="107" t="n">
        <f aca="false">SUM(P429:P432)</f>
        <v>0</v>
      </c>
      <c r="Q428" s="107" t="n">
        <f aca="false">SUM(Q429:Q432)</f>
        <v>0</v>
      </c>
      <c r="R428" s="107" t="n">
        <f aca="false">SUM(R429:R432)</f>
        <v>0</v>
      </c>
    </row>
    <row r="429" s="111" customFormat="true" ht="15" hidden="false" customHeight="true" outlineLevel="0" collapsed="false">
      <c r="A429" s="115"/>
      <c r="B429" s="108" t="s">
        <v>438</v>
      </c>
      <c r="C429" s="109" t="s">
        <v>204</v>
      </c>
      <c r="D429" s="113"/>
      <c r="E429" s="113"/>
      <c r="F429" s="96" t="n">
        <f aca="false">SUM(G429:R429)</f>
        <v>0</v>
      </c>
      <c r="G429" s="110" t="n">
        <v>0</v>
      </c>
      <c r="H429" s="110" t="n">
        <v>0</v>
      </c>
      <c r="I429" s="110" t="n">
        <v>0</v>
      </c>
      <c r="J429" s="110" t="n">
        <v>0</v>
      </c>
      <c r="K429" s="110" t="n">
        <v>0</v>
      </c>
      <c r="L429" s="110" t="n">
        <v>0</v>
      </c>
      <c r="M429" s="110" t="n">
        <v>0</v>
      </c>
      <c r="N429" s="110" t="n">
        <v>0</v>
      </c>
      <c r="O429" s="110" t="n">
        <v>0</v>
      </c>
      <c r="P429" s="110" t="n">
        <v>0</v>
      </c>
      <c r="Q429" s="110" t="n">
        <v>0</v>
      </c>
      <c r="R429" s="110" t="n">
        <v>0</v>
      </c>
    </row>
    <row r="430" s="111" customFormat="true" ht="15" hidden="false" customHeight="false" outlineLevel="0" collapsed="false">
      <c r="A430" s="115"/>
      <c r="B430" s="108"/>
      <c r="C430" s="109" t="s">
        <v>205</v>
      </c>
      <c r="D430" s="113"/>
      <c r="E430" s="113"/>
      <c r="F430" s="96" t="n">
        <f aca="false">SUM(G430:R430)</f>
        <v>61845.40222</v>
      </c>
      <c r="G430" s="110" t="n">
        <v>16411.5422</v>
      </c>
      <c r="H430" s="110" t="n">
        <v>5047.65729</v>
      </c>
      <c r="I430" s="110" t="n">
        <v>40386.20273</v>
      </c>
      <c r="J430" s="110" t="n">
        <v>0</v>
      </c>
      <c r="K430" s="110" t="n">
        <v>0</v>
      </c>
      <c r="L430" s="110" t="n">
        <v>0</v>
      </c>
      <c r="M430" s="110" t="n">
        <v>0</v>
      </c>
      <c r="N430" s="110" t="n">
        <v>0</v>
      </c>
      <c r="O430" s="110" t="n">
        <v>0</v>
      </c>
      <c r="P430" s="110" t="n">
        <v>0</v>
      </c>
      <c r="Q430" s="110" t="n">
        <v>0</v>
      </c>
      <c r="R430" s="110" t="n">
        <v>0</v>
      </c>
    </row>
    <row r="431" s="111" customFormat="true" ht="15" hidden="false" customHeight="false" outlineLevel="0" collapsed="false">
      <c r="A431" s="115"/>
      <c r="B431" s="108"/>
      <c r="C431" s="109" t="s">
        <v>206</v>
      </c>
      <c r="D431" s="113"/>
      <c r="E431" s="113"/>
      <c r="F431" s="96" t="n">
        <f aca="false">SUM(G431:R431)</f>
        <v>7492.53449</v>
      </c>
      <c r="G431" s="110" t="n">
        <f aca="false">G430*0.1</f>
        <v>1641.15422</v>
      </c>
      <c r="H431" s="110" t="n">
        <v>1812.76</v>
      </c>
      <c r="I431" s="110" t="n">
        <f aca="false">I430*0.1</f>
        <v>4038.62027</v>
      </c>
      <c r="J431" s="110" t="n">
        <v>0</v>
      </c>
      <c r="K431" s="110" t="n">
        <f aca="false">K430*0.1</f>
        <v>0</v>
      </c>
      <c r="L431" s="110" t="n">
        <v>0</v>
      </c>
      <c r="M431" s="110" t="n">
        <v>0</v>
      </c>
      <c r="N431" s="110" t="n">
        <v>0</v>
      </c>
      <c r="O431" s="110" t="n">
        <v>0</v>
      </c>
      <c r="P431" s="110" t="n">
        <v>0</v>
      </c>
      <c r="Q431" s="110" t="n">
        <v>0</v>
      </c>
      <c r="R431" s="110" t="n">
        <v>0</v>
      </c>
    </row>
    <row r="432" s="111" customFormat="true" ht="15" hidden="false" customHeight="false" outlineLevel="0" collapsed="false">
      <c r="A432" s="115"/>
      <c r="B432" s="108"/>
      <c r="C432" s="109" t="s">
        <v>207</v>
      </c>
      <c r="D432" s="113"/>
      <c r="E432" s="113"/>
      <c r="F432" s="96" t="n">
        <f aca="false">SUM(G432:R432)</f>
        <v>0</v>
      </c>
      <c r="G432" s="110" t="n">
        <v>0</v>
      </c>
      <c r="H432" s="110" t="n">
        <v>0</v>
      </c>
      <c r="I432" s="110" t="n">
        <v>0</v>
      </c>
      <c r="J432" s="110" t="n">
        <v>0</v>
      </c>
      <c r="K432" s="110" t="n">
        <v>0</v>
      </c>
      <c r="L432" s="110" t="n">
        <v>0</v>
      </c>
      <c r="M432" s="110" t="n">
        <v>0</v>
      </c>
      <c r="N432" s="110" t="n">
        <v>0</v>
      </c>
      <c r="O432" s="110" t="n">
        <v>0</v>
      </c>
      <c r="P432" s="110" t="n">
        <v>0</v>
      </c>
      <c r="Q432" s="110" t="n">
        <v>0</v>
      </c>
      <c r="R432" s="110" t="n">
        <v>0</v>
      </c>
    </row>
    <row r="433" s="97" customFormat="true" ht="14.25" hidden="false" customHeight="true" outlineLevel="0" collapsed="false">
      <c r="A433" s="115" t="s">
        <v>439</v>
      </c>
      <c r="B433" s="105" t="s">
        <v>440</v>
      </c>
      <c r="C433" s="88" t="s">
        <v>203</v>
      </c>
      <c r="D433" s="113"/>
      <c r="E433" s="113"/>
      <c r="F433" s="96" t="n">
        <f aca="false">SUM(G433:R433)</f>
        <v>329881.3464</v>
      </c>
      <c r="G433" s="107" t="n">
        <f aca="false">SUM(G434:G437)</f>
        <v>33536.7065</v>
      </c>
      <c r="H433" s="107" t="n">
        <f aca="false">SUM(H434:H437)</f>
        <v>25190</v>
      </c>
      <c r="I433" s="107" t="n">
        <f aca="false">SUM(I434:I437)</f>
        <v>24624.1801</v>
      </c>
      <c r="J433" s="107" t="n">
        <f aca="false">SUM(J434:J437)</f>
        <v>0</v>
      </c>
      <c r="K433" s="107" t="n">
        <f aca="false">SUM(K434:K437)</f>
        <v>34472.9767</v>
      </c>
      <c r="L433" s="107" t="n">
        <f aca="false">SUM(L434:L437)</f>
        <v>79667.0721</v>
      </c>
      <c r="M433" s="107" t="n">
        <f aca="false">SUM(M434:M437)</f>
        <v>132390.411</v>
      </c>
      <c r="N433" s="107" t="n">
        <f aca="false">SUM(N434:N437)</f>
        <v>0</v>
      </c>
      <c r="O433" s="107" t="n">
        <f aca="false">SUM(O434:O437)</f>
        <v>0</v>
      </c>
      <c r="P433" s="107" t="n">
        <f aca="false">SUM(P434:P437)</f>
        <v>0</v>
      </c>
      <c r="Q433" s="107" t="n">
        <f aca="false">SUM(Q434:Q437)</f>
        <v>0</v>
      </c>
      <c r="R433" s="107" t="n">
        <f aca="false">SUM(R434:R437)</f>
        <v>0</v>
      </c>
    </row>
    <row r="434" s="111" customFormat="true" ht="23.25" hidden="false" customHeight="true" outlineLevel="0" collapsed="false">
      <c r="A434" s="115"/>
      <c r="B434" s="108" t="s">
        <v>441</v>
      </c>
      <c r="C434" s="109" t="s">
        <v>204</v>
      </c>
      <c r="D434" s="113"/>
      <c r="E434" s="113"/>
      <c r="F434" s="96" t="n">
        <f aca="false">SUM(G434:R434)</f>
        <v>0</v>
      </c>
      <c r="G434" s="110" t="n">
        <v>0</v>
      </c>
      <c r="H434" s="110" t="n">
        <v>0</v>
      </c>
      <c r="I434" s="110" t="n">
        <v>0</v>
      </c>
      <c r="J434" s="110" t="n">
        <v>0</v>
      </c>
      <c r="K434" s="110" t="n">
        <v>0</v>
      </c>
      <c r="L434" s="110" t="n">
        <v>0</v>
      </c>
      <c r="M434" s="110" t="n">
        <v>0</v>
      </c>
      <c r="N434" s="110" t="n">
        <v>0</v>
      </c>
      <c r="O434" s="110" t="n">
        <v>0</v>
      </c>
      <c r="P434" s="110" t="n">
        <v>0</v>
      </c>
      <c r="Q434" s="110" t="n">
        <v>0</v>
      </c>
      <c r="R434" s="110" t="n">
        <v>0</v>
      </c>
    </row>
    <row r="435" s="111" customFormat="true" ht="21" hidden="false" customHeight="true" outlineLevel="0" collapsed="false">
      <c r="A435" s="115"/>
      <c r="B435" s="108"/>
      <c r="C435" s="109" t="s">
        <v>205</v>
      </c>
      <c r="D435" s="113"/>
      <c r="E435" s="113"/>
      <c r="F435" s="96" t="n">
        <f aca="false">SUM(G435:R435)</f>
        <v>299139.42209</v>
      </c>
      <c r="G435" s="110" t="n">
        <v>30487.915</v>
      </c>
      <c r="H435" s="110" t="n">
        <v>22147.289</v>
      </c>
      <c r="I435" s="110" t="n">
        <v>22385.61827</v>
      </c>
      <c r="J435" s="110" t="n">
        <v>0</v>
      </c>
      <c r="K435" s="110" t="n">
        <v>31339.06973</v>
      </c>
      <c r="L435" s="110" t="n">
        <v>72424.611</v>
      </c>
      <c r="M435" s="110" t="n">
        <v>120354.91909</v>
      </c>
      <c r="N435" s="110" t="n">
        <v>0</v>
      </c>
      <c r="O435" s="110" t="n">
        <v>0</v>
      </c>
      <c r="P435" s="110" t="n">
        <v>0</v>
      </c>
      <c r="Q435" s="110" t="n">
        <v>0</v>
      </c>
      <c r="R435" s="110" t="n">
        <v>0</v>
      </c>
    </row>
    <row r="436" s="111" customFormat="true" ht="21.75" hidden="false" customHeight="true" outlineLevel="0" collapsed="false">
      <c r="A436" s="115"/>
      <c r="B436" s="108"/>
      <c r="C436" s="109" t="s">
        <v>206</v>
      </c>
      <c r="D436" s="113"/>
      <c r="E436" s="113"/>
      <c r="F436" s="96" t="n">
        <f aca="false">SUM(G436:R436)</f>
        <v>30741.92431</v>
      </c>
      <c r="G436" s="110" t="n">
        <f aca="false">G435*0.1</f>
        <v>3048.7915</v>
      </c>
      <c r="H436" s="110" t="n">
        <v>3042.711</v>
      </c>
      <c r="I436" s="110" t="n">
        <f aca="false">I435*0.1</f>
        <v>2238.56183</v>
      </c>
      <c r="J436" s="110" t="n">
        <f aca="false">J435*0.1</f>
        <v>0</v>
      </c>
      <c r="K436" s="110" t="n">
        <f aca="false">K435*0.1</f>
        <v>3133.90697</v>
      </c>
      <c r="L436" s="110" t="n">
        <f aca="false">L435*0.1</f>
        <v>7242.4611</v>
      </c>
      <c r="M436" s="110" t="n">
        <f aca="false">M435*0.1</f>
        <v>12035.49191</v>
      </c>
      <c r="N436" s="110" t="n">
        <v>0</v>
      </c>
      <c r="O436" s="110" t="n">
        <v>0</v>
      </c>
      <c r="P436" s="110" t="n">
        <v>0</v>
      </c>
      <c r="Q436" s="110" t="n">
        <v>0</v>
      </c>
      <c r="R436" s="110" t="n">
        <v>0</v>
      </c>
    </row>
    <row r="437" s="111" customFormat="true" ht="22.5" hidden="false" customHeight="true" outlineLevel="0" collapsed="false">
      <c r="A437" s="115"/>
      <c r="B437" s="108"/>
      <c r="C437" s="109" t="s">
        <v>207</v>
      </c>
      <c r="D437" s="113"/>
      <c r="E437" s="113"/>
      <c r="F437" s="96" t="n">
        <f aca="false">SUM(G437:R437)</f>
        <v>0</v>
      </c>
      <c r="G437" s="110" t="n">
        <v>0</v>
      </c>
      <c r="H437" s="110" t="n">
        <v>0</v>
      </c>
      <c r="I437" s="110" t="n">
        <v>0</v>
      </c>
      <c r="J437" s="110" t="n">
        <v>0</v>
      </c>
      <c r="K437" s="110" t="n">
        <v>0</v>
      </c>
      <c r="L437" s="110" t="n">
        <v>0</v>
      </c>
      <c r="M437" s="110" t="n">
        <v>0</v>
      </c>
      <c r="N437" s="110" t="n">
        <v>0</v>
      </c>
      <c r="O437" s="110" t="n">
        <v>0</v>
      </c>
      <c r="P437" s="110" t="n">
        <v>0</v>
      </c>
      <c r="Q437" s="110" t="n">
        <v>0</v>
      </c>
      <c r="R437" s="110" t="n">
        <v>0</v>
      </c>
    </row>
    <row r="438" s="116" customFormat="true" ht="15" hidden="false" customHeight="true" outlineLevel="0" collapsed="false">
      <c r="A438" s="115" t="s">
        <v>442</v>
      </c>
      <c r="B438" s="105" t="s">
        <v>443</v>
      </c>
      <c r="C438" s="88" t="s">
        <v>203</v>
      </c>
      <c r="D438" s="113"/>
      <c r="E438" s="113"/>
      <c r="F438" s="96" t="n">
        <f aca="false">SUM(G438:R438)</f>
        <v>5817.08</v>
      </c>
      <c r="G438" s="107" t="n">
        <f aca="false">SUM(G439:G442)</f>
        <v>1425.6</v>
      </c>
      <c r="H438" s="107" t="n">
        <f aca="false">SUM(H439:H442)</f>
        <v>1011.48</v>
      </c>
      <c r="I438" s="107" t="n">
        <f aca="false">SUM(I439:I442)</f>
        <v>3380</v>
      </c>
      <c r="J438" s="107" t="n">
        <f aca="false">SUM(J439:J442)</f>
        <v>0</v>
      </c>
      <c r="K438" s="107" t="n">
        <f aca="false">SUM(K439:K442)</f>
        <v>0</v>
      </c>
      <c r="L438" s="107" t="n">
        <f aca="false">SUM(L439:L442)</f>
        <v>0</v>
      </c>
      <c r="M438" s="107" t="n">
        <f aca="false">SUM(M439:M442)</f>
        <v>0</v>
      </c>
      <c r="N438" s="107" t="n">
        <f aca="false">SUM(N439:N442)</f>
        <v>0</v>
      </c>
      <c r="O438" s="107" t="n">
        <f aca="false">SUM(O439:O442)</f>
        <v>0</v>
      </c>
      <c r="P438" s="107" t="n">
        <f aca="false">SUM(P439:P442)</f>
        <v>0</v>
      </c>
      <c r="Q438" s="107" t="n">
        <f aca="false">SUM(Q439:Q442)</f>
        <v>0</v>
      </c>
      <c r="R438" s="107" t="n">
        <f aca="false">SUM(R439:R442)</f>
        <v>0</v>
      </c>
    </row>
    <row r="439" s="111" customFormat="true" ht="15" hidden="false" customHeight="true" outlineLevel="0" collapsed="false">
      <c r="A439" s="115"/>
      <c r="B439" s="108" t="s">
        <v>444</v>
      </c>
      <c r="C439" s="109" t="s">
        <v>204</v>
      </c>
      <c r="D439" s="113"/>
      <c r="E439" s="113"/>
      <c r="F439" s="96" t="n">
        <f aca="false">SUM(G439:R439)</f>
        <v>0</v>
      </c>
      <c r="G439" s="110" t="n">
        <v>0</v>
      </c>
      <c r="H439" s="110" t="n">
        <v>0</v>
      </c>
      <c r="I439" s="110" t="n">
        <v>0</v>
      </c>
      <c r="J439" s="110" t="n">
        <v>0</v>
      </c>
      <c r="K439" s="110" t="n">
        <v>0</v>
      </c>
      <c r="L439" s="110" t="n">
        <v>0</v>
      </c>
      <c r="M439" s="110" t="n">
        <v>0</v>
      </c>
      <c r="N439" s="110" t="n">
        <v>0</v>
      </c>
      <c r="O439" s="110" t="n">
        <v>0</v>
      </c>
      <c r="P439" s="110" t="n">
        <v>0</v>
      </c>
      <c r="Q439" s="110" t="n">
        <v>0</v>
      </c>
      <c r="R439" s="110" t="n">
        <v>0</v>
      </c>
    </row>
    <row r="440" s="111" customFormat="true" ht="15" hidden="false" customHeight="false" outlineLevel="0" collapsed="false">
      <c r="A440" s="115"/>
      <c r="B440" s="108"/>
      <c r="C440" s="109" t="s">
        <v>205</v>
      </c>
      <c r="D440" s="113"/>
      <c r="E440" s="113"/>
      <c r="F440" s="96" t="n">
        <f aca="false">SUM(G440:R440)</f>
        <v>4944.132</v>
      </c>
      <c r="G440" s="110" t="n">
        <v>1296</v>
      </c>
      <c r="H440" s="110" t="n">
        <v>606.132</v>
      </c>
      <c r="I440" s="110" t="n">
        <v>3042</v>
      </c>
      <c r="J440" s="110" t="n">
        <v>0</v>
      </c>
      <c r="K440" s="110" t="n">
        <v>0</v>
      </c>
      <c r="L440" s="110" t="n">
        <v>0</v>
      </c>
      <c r="M440" s="110" t="n">
        <v>0</v>
      </c>
      <c r="N440" s="110" t="n">
        <v>0</v>
      </c>
      <c r="O440" s="110" t="n">
        <v>0</v>
      </c>
      <c r="P440" s="110" t="n">
        <v>0</v>
      </c>
      <c r="Q440" s="110" t="n">
        <v>0</v>
      </c>
      <c r="R440" s="110" t="n">
        <v>0</v>
      </c>
    </row>
    <row r="441" s="111" customFormat="true" ht="15" hidden="false" customHeight="false" outlineLevel="0" collapsed="false">
      <c r="A441" s="115"/>
      <c r="B441" s="108"/>
      <c r="C441" s="109" t="s">
        <v>206</v>
      </c>
      <c r="D441" s="113"/>
      <c r="E441" s="113"/>
      <c r="F441" s="96" t="n">
        <f aca="false">SUM(G441:R441)</f>
        <v>872.948</v>
      </c>
      <c r="G441" s="110" t="n">
        <f aca="false">G440*0.1</f>
        <v>129.6</v>
      </c>
      <c r="H441" s="110" t="n">
        <v>405.348</v>
      </c>
      <c r="I441" s="110" t="n">
        <v>338</v>
      </c>
      <c r="J441" s="110" t="n">
        <v>0</v>
      </c>
      <c r="K441" s="110" t="n">
        <v>0</v>
      </c>
      <c r="L441" s="110" t="n">
        <v>0</v>
      </c>
      <c r="M441" s="110" t="n">
        <v>0</v>
      </c>
      <c r="N441" s="110" t="n">
        <v>0</v>
      </c>
      <c r="O441" s="110" t="n">
        <v>0</v>
      </c>
      <c r="P441" s="110" t="n">
        <v>0</v>
      </c>
      <c r="Q441" s="110" t="n">
        <v>0</v>
      </c>
      <c r="R441" s="110" t="n">
        <v>0</v>
      </c>
    </row>
    <row r="442" s="111" customFormat="true" ht="15" hidden="false" customHeight="false" outlineLevel="0" collapsed="false">
      <c r="A442" s="115"/>
      <c r="B442" s="108"/>
      <c r="C442" s="109" t="s">
        <v>207</v>
      </c>
      <c r="D442" s="113"/>
      <c r="E442" s="113"/>
      <c r="F442" s="96" t="n">
        <f aca="false">SUM(G442:R442)</f>
        <v>0</v>
      </c>
      <c r="G442" s="110" t="n">
        <v>0</v>
      </c>
      <c r="H442" s="110" t="n">
        <v>0</v>
      </c>
      <c r="I442" s="110" t="n">
        <v>0</v>
      </c>
      <c r="J442" s="110" t="n">
        <v>0</v>
      </c>
      <c r="K442" s="110" t="n">
        <v>0</v>
      </c>
      <c r="L442" s="110" t="n">
        <v>0</v>
      </c>
      <c r="M442" s="110" t="n">
        <v>0</v>
      </c>
      <c r="N442" s="110" t="n">
        <v>0</v>
      </c>
      <c r="O442" s="110" t="n">
        <v>0</v>
      </c>
      <c r="P442" s="110" t="n">
        <v>0</v>
      </c>
      <c r="Q442" s="110" t="n">
        <v>0</v>
      </c>
      <c r="R442" s="110" t="n">
        <v>0</v>
      </c>
    </row>
    <row r="443" s="116" customFormat="true" ht="15" hidden="false" customHeight="true" outlineLevel="0" collapsed="false">
      <c r="A443" s="115" t="s">
        <v>445</v>
      </c>
      <c r="B443" s="105" t="s">
        <v>446</v>
      </c>
      <c r="C443" s="88" t="s">
        <v>203</v>
      </c>
      <c r="D443" s="113"/>
      <c r="E443" s="113"/>
      <c r="F443" s="96" t="n">
        <f aca="false">SUM(G443:R443)</f>
        <v>9601.30575</v>
      </c>
      <c r="G443" s="107" t="n">
        <f aca="false">SUM(G444:G447)</f>
        <v>2522.44625</v>
      </c>
      <c r="H443" s="107" t="n">
        <f aca="false">SUM(H444:H447)</f>
        <v>466.11</v>
      </c>
      <c r="I443" s="107" t="n">
        <f aca="false">SUM(I444:I447)</f>
        <v>6612.7495</v>
      </c>
      <c r="J443" s="107" t="n">
        <f aca="false">SUM(J444:J447)</f>
        <v>0</v>
      </c>
      <c r="K443" s="107" t="n">
        <f aca="false">SUM(K444:K447)</f>
        <v>0</v>
      </c>
      <c r="L443" s="107" t="n">
        <f aca="false">SUM(L444:L447)</f>
        <v>0</v>
      </c>
      <c r="M443" s="107" t="n">
        <f aca="false">SUM(M444:M447)</f>
        <v>0</v>
      </c>
      <c r="N443" s="107" t="n">
        <f aca="false">SUM(N444:N447)</f>
        <v>0</v>
      </c>
      <c r="O443" s="107" t="n">
        <f aca="false">SUM(O444:O447)</f>
        <v>0</v>
      </c>
      <c r="P443" s="107" t="n">
        <f aca="false">SUM(P444:P447)</f>
        <v>0</v>
      </c>
      <c r="Q443" s="107" t="n">
        <f aca="false">SUM(Q444:Q447)</f>
        <v>0</v>
      </c>
      <c r="R443" s="107" t="n">
        <f aca="false">SUM(R444:R447)</f>
        <v>0</v>
      </c>
    </row>
    <row r="444" s="111" customFormat="true" ht="15" hidden="false" customHeight="true" outlineLevel="0" collapsed="false">
      <c r="A444" s="115"/>
      <c r="B444" s="108" t="s">
        <v>447</v>
      </c>
      <c r="C444" s="109" t="s">
        <v>204</v>
      </c>
      <c r="D444" s="113"/>
      <c r="E444" s="113"/>
      <c r="F444" s="96" t="n">
        <f aca="false">SUM(G444:R444)</f>
        <v>0</v>
      </c>
      <c r="G444" s="110" t="n">
        <v>0</v>
      </c>
      <c r="H444" s="110" t="n">
        <v>0</v>
      </c>
      <c r="I444" s="110" t="n">
        <v>0</v>
      </c>
      <c r="J444" s="110" t="n">
        <v>0</v>
      </c>
      <c r="K444" s="110" t="n">
        <v>0</v>
      </c>
      <c r="L444" s="110" t="n">
        <v>0</v>
      </c>
      <c r="M444" s="110" t="n">
        <v>0</v>
      </c>
      <c r="N444" s="110" t="n">
        <v>0</v>
      </c>
      <c r="O444" s="110" t="n">
        <v>0</v>
      </c>
      <c r="P444" s="110" t="n">
        <v>0</v>
      </c>
      <c r="Q444" s="110" t="n">
        <v>0</v>
      </c>
      <c r="R444" s="110" t="n">
        <v>0</v>
      </c>
    </row>
    <row r="445" s="111" customFormat="true" ht="15" hidden="false" customHeight="false" outlineLevel="0" collapsed="false">
      <c r="A445" s="115"/>
      <c r="B445" s="108"/>
      <c r="C445" s="109" t="s">
        <v>205</v>
      </c>
      <c r="D445" s="113"/>
      <c r="E445" s="113"/>
      <c r="F445" s="96" t="n">
        <f aca="false">SUM(G445:R445)</f>
        <v>8502.106</v>
      </c>
      <c r="G445" s="110" t="n">
        <v>2293.13295</v>
      </c>
      <c r="H445" s="110" t="n">
        <v>257.499</v>
      </c>
      <c r="I445" s="110" t="n">
        <v>5951.47405</v>
      </c>
      <c r="J445" s="110" t="n">
        <v>0</v>
      </c>
      <c r="K445" s="110" t="n">
        <v>0</v>
      </c>
      <c r="L445" s="110" t="n">
        <v>0</v>
      </c>
      <c r="M445" s="110" t="n">
        <v>0</v>
      </c>
      <c r="N445" s="110" t="n">
        <v>0</v>
      </c>
      <c r="O445" s="110" t="n">
        <v>0</v>
      </c>
      <c r="P445" s="110" t="n">
        <v>0</v>
      </c>
      <c r="Q445" s="110" t="n">
        <v>0</v>
      </c>
      <c r="R445" s="110" t="n">
        <v>0</v>
      </c>
    </row>
    <row r="446" s="111" customFormat="true" ht="15" hidden="false" customHeight="false" outlineLevel="0" collapsed="false">
      <c r="A446" s="115"/>
      <c r="B446" s="108"/>
      <c r="C446" s="109" t="s">
        <v>206</v>
      </c>
      <c r="D446" s="113"/>
      <c r="E446" s="113"/>
      <c r="F446" s="96" t="n">
        <f aca="false">SUM(G446:R446)</f>
        <v>1099.19975</v>
      </c>
      <c r="G446" s="110" t="n">
        <f aca="false">G445*0.1</f>
        <v>229.3133</v>
      </c>
      <c r="H446" s="110" t="n">
        <v>208.611</v>
      </c>
      <c r="I446" s="110" t="n">
        <v>661.27545</v>
      </c>
      <c r="J446" s="110" t="n">
        <v>0</v>
      </c>
      <c r="K446" s="110" t="n">
        <v>0</v>
      </c>
      <c r="L446" s="110" t="n">
        <v>0</v>
      </c>
      <c r="M446" s="110" t="n">
        <v>0</v>
      </c>
      <c r="N446" s="110" t="n">
        <v>0</v>
      </c>
      <c r="O446" s="110" t="n">
        <v>0</v>
      </c>
      <c r="P446" s="110" t="n">
        <v>0</v>
      </c>
      <c r="Q446" s="110" t="n">
        <v>0</v>
      </c>
      <c r="R446" s="110" t="n">
        <v>0</v>
      </c>
    </row>
    <row r="447" s="111" customFormat="true" ht="15" hidden="false" customHeight="false" outlineLevel="0" collapsed="false">
      <c r="A447" s="115"/>
      <c r="B447" s="108"/>
      <c r="C447" s="109" t="s">
        <v>207</v>
      </c>
      <c r="D447" s="113"/>
      <c r="E447" s="113"/>
      <c r="F447" s="96" t="n">
        <f aca="false">SUM(G447:R447)</f>
        <v>0</v>
      </c>
      <c r="G447" s="110" t="n">
        <v>0</v>
      </c>
      <c r="H447" s="110" t="n">
        <v>0</v>
      </c>
      <c r="I447" s="110" t="n">
        <v>0</v>
      </c>
      <c r="J447" s="110" t="n">
        <v>0</v>
      </c>
      <c r="K447" s="110" t="n">
        <v>0</v>
      </c>
      <c r="L447" s="110" t="n">
        <v>0</v>
      </c>
      <c r="M447" s="110" t="n">
        <v>0</v>
      </c>
      <c r="N447" s="110" t="n">
        <v>0</v>
      </c>
      <c r="O447" s="110" t="n">
        <v>0</v>
      </c>
      <c r="P447" s="110" t="n">
        <v>0</v>
      </c>
      <c r="Q447" s="110" t="n">
        <v>0</v>
      </c>
      <c r="R447" s="110" t="n">
        <v>0</v>
      </c>
    </row>
    <row r="448" s="116" customFormat="true" ht="15" hidden="false" customHeight="true" outlineLevel="0" collapsed="false">
      <c r="A448" s="115" t="s">
        <v>448</v>
      </c>
      <c r="B448" s="105" t="s">
        <v>449</v>
      </c>
      <c r="C448" s="88" t="s">
        <v>203</v>
      </c>
      <c r="D448" s="113"/>
      <c r="E448" s="113"/>
      <c r="F448" s="96" t="n">
        <f aca="false">SUM(G448:R448)</f>
        <v>1266.882</v>
      </c>
      <c r="G448" s="107" t="n">
        <f aca="false">SUM(G449:G452)</f>
        <v>297</v>
      </c>
      <c r="H448" s="107" t="n">
        <f aca="false">SUM(H449:H452)</f>
        <v>969.882</v>
      </c>
      <c r="I448" s="107" t="n">
        <f aca="false">SUM(I449:I452)</f>
        <v>0</v>
      </c>
      <c r="J448" s="107" t="n">
        <f aca="false">SUM(J449:J452)</f>
        <v>0</v>
      </c>
      <c r="K448" s="107" t="n">
        <f aca="false">SUM(K449:K452)</f>
        <v>0</v>
      </c>
      <c r="L448" s="107" t="n">
        <f aca="false">SUM(L449:L452)</f>
        <v>0</v>
      </c>
      <c r="M448" s="107" t="n">
        <f aca="false">SUM(M449:M452)</f>
        <v>0</v>
      </c>
      <c r="N448" s="107" t="n">
        <f aca="false">SUM(N449:N452)</f>
        <v>0</v>
      </c>
      <c r="O448" s="107" t="n">
        <f aca="false">SUM(O449:O452)</f>
        <v>0</v>
      </c>
      <c r="P448" s="107" t="n">
        <f aca="false">SUM(P449:P452)</f>
        <v>0</v>
      </c>
      <c r="Q448" s="107" t="n">
        <f aca="false">SUM(Q449:Q452)</f>
        <v>0</v>
      </c>
      <c r="R448" s="107" t="n">
        <f aca="false">SUM(R449:R452)</f>
        <v>0</v>
      </c>
    </row>
    <row r="449" s="111" customFormat="true" ht="15" hidden="false" customHeight="true" outlineLevel="0" collapsed="false">
      <c r="A449" s="115"/>
      <c r="B449" s="108" t="s">
        <v>450</v>
      </c>
      <c r="C449" s="109" t="s">
        <v>204</v>
      </c>
      <c r="D449" s="113"/>
      <c r="E449" s="113"/>
      <c r="F449" s="96" t="n">
        <f aca="false">SUM(G449:R449)</f>
        <v>0</v>
      </c>
      <c r="G449" s="110" t="n">
        <v>0</v>
      </c>
      <c r="H449" s="110" t="n">
        <v>0</v>
      </c>
      <c r="I449" s="110" t="n">
        <v>0</v>
      </c>
      <c r="J449" s="110" t="n">
        <v>0</v>
      </c>
      <c r="K449" s="110" t="n">
        <v>0</v>
      </c>
      <c r="L449" s="110" t="n">
        <v>0</v>
      </c>
      <c r="M449" s="110" t="n">
        <v>0</v>
      </c>
      <c r="N449" s="110" t="n">
        <v>0</v>
      </c>
      <c r="O449" s="110" t="n">
        <v>0</v>
      </c>
      <c r="P449" s="110" t="n">
        <v>0</v>
      </c>
      <c r="Q449" s="110" t="n">
        <v>0</v>
      </c>
      <c r="R449" s="110" t="n">
        <v>0</v>
      </c>
    </row>
    <row r="450" s="111" customFormat="true" ht="15" hidden="false" customHeight="false" outlineLevel="0" collapsed="false">
      <c r="A450" s="115"/>
      <c r="B450" s="108"/>
      <c r="C450" s="109" t="s">
        <v>205</v>
      </c>
      <c r="D450" s="113"/>
      <c r="E450" s="113"/>
      <c r="F450" s="96" t="n">
        <f aca="false">SUM(G450:R450)</f>
        <v>1143.0938</v>
      </c>
      <c r="G450" s="110" t="n">
        <v>270</v>
      </c>
      <c r="H450" s="110" t="n">
        <v>873.0938</v>
      </c>
      <c r="I450" s="110" t="n">
        <v>0</v>
      </c>
      <c r="J450" s="110" t="n">
        <v>0</v>
      </c>
      <c r="K450" s="110" t="n">
        <v>0</v>
      </c>
      <c r="L450" s="110" t="n">
        <v>0</v>
      </c>
      <c r="M450" s="110" t="n">
        <v>0</v>
      </c>
      <c r="N450" s="110" t="n">
        <v>0</v>
      </c>
      <c r="O450" s="110" t="n">
        <v>0</v>
      </c>
      <c r="P450" s="110" t="n">
        <v>0</v>
      </c>
      <c r="Q450" s="110" t="n">
        <v>0</v>
      </c>
      <c r="R450" s="110" t="n">
        <v>0</v>
      </c>
    </row>
    <row r="451" s="111" customFormat="true" ht="15" hidden="false" customHeight="false" outlineLevel="0" collapsed="false">
      <c r="A451" s="115"/>
      <c r="B451" s="108"/>
      <c r="C451" s="109" t="s">
        <v>206</v>
      </c>
      <c r="D451" s="113"/>
      <c r="E451" s="113"/>
      <c r="F451" s="96" t="n">
        <f aca="false">SUM(G451:R451)</f>
        <v>123.7882</v>
      </c>
      <c r="G451" s="110" t="n">
        <f aca="false">G450*0.1</f>
        <v>27</v>
      </c>
      <c r="H451" s="110" t="n">
        <v>96.7882</v>
      </c>
      <c r="I451" s="110" t="n">
        <f aca="false">I450*0.02</f>
        <v>0</v>
      </c>
      <c r="J451" s="110" t="n">
        <f aca="false">J450*0.02</f>
        <v>0</v>
      </c>
      <c r="K451" s="110" t="n">
        <f aca="false">K450*0.02</f>
        <v>0</v>
      </c>
      <c r="L451" s="110" t="n">
        <f aca="false">L450*0.02</f>
        <v>0</v>
      </c>
      <c r="M451" s="110" t="n">
        <f aca="false">M450*0.02</f>
        <v>0</v>
      </c>
      <c r="N451" s="110" t="n">
        <f aca="false">N450*0.02</f>
        <v>0</v>
      </c>
      <c r="O451" s="110" t="n">
        <f aca="false">O450*0.02</f>
        <v>0</v>
      </c>
      <c r="P451" s="110" t="n">
        <f aca="false">P450*0.02</f>
        <v>0</v>
      </c>
      <c r="Q451" s="110" t="n">
        <f aca="false">Q450*0.02</f>
        <v>0</v>
      </c>
      <c r="R451" s="110" t="n">
        <f aca="false">R450*0.02</f>
        <v>0</v>
      </c>
    </row>
    <row r="452" s="111" customFormat="true" ht="15" hidden="false" customHeight="false" outlineLevel="0" collapsed="false">
      <c r="A452" s="115"/>
      <c r="B452" s="108"/>
      <c r="C452" s="109" t="s">
        <v>207</v>
      </c>
      <c r="D452" s="113"/>
      <c r="E452" s="113"/>
      <c r="F452" s="96" t="n">
        <f aca="false">SUM(G452:R452)</f>
        <v>0</v>
      </c>
      <c r="G452" s="110" t="n">
        <v>0</v>
      </c>
      <c r="H452" s="110" t="n">
        <v>0</v>
      </c>
      <c r="I452" s="110" t="n">
        <v>0</v>
      </c>
      <c r="J452" s="110" t="n">
        <v>0</v>
      </c>
      <c r="K452" s="110" t="n">
        <v>0</v>
      </c>
      <c r="L452" s="110" t="n">
        <v>0</v>
      </c>
      <c r="M452" s="110" t="n">
        <v>0</v>
      </c>
      <c r="N452" s="110" t="n">
        <v>0</v>
      </c>
      <c r="O452" s="110" t="n">
        <v>0</v>
      </c>
      <c r="P452" s="110" t="n">
        <v>0</v>
      </c>
      <c r="Q452" s="110" t="n">
        <v>0</v>
      </c>
      <c r="R452" s="110" t="n">
        <v>0</v>
      </c>
    </row>
    <row r="453" s="116" customFormat="true" ht="15" hidden="false" customHeight="true" outlineLevel="0" collapsed="false">
      <c r="A453" s="115" t="s">
        <v>451</v>
      </c>
      <c r="B453" s="105" t="s">
        <v>452</v>
      </c>
      <c r="C453" s="88" t="s">
        <v>203</v>
      </c>
      <c r="D453" s="113"/>
      <c r="E453" s="113"/>
      <c r="F453" s="96" t="n">
        <f aca="false">SUM(G453:R453)</f>
        <v>1865.40338</v>
      </c>
      <c r="G453" s="107" t="n">
        <f aca="false">SUM(G454:G457)</f>
        <v>0</v>
      </c>
      <c r="H453" s="107" t="n">
        <f aca="false">SUM(H454:H457)</f>
        <v>894.98896</v>
      </c>
      <c r="I453" s="107" t="n">
        <f aca="false">SUM(I454:I457)</f>
        <v>970.41442</v>
      </c>
      <c r="J453" s="107" t="n">
        <f aca="false">SUM(J454:J457)</f>
        <v>0</v>
      </c>
      <c r="K453" s="107" t="n">
        <f aca="false">SUM(K454:K457)</f>
        <v>0</v>
      </c>
      <c r="L453" s="107" t="n">
        <f aca="false">SUM(L454:L457)</f>
        <v>0</v>
      </c>
      <c r="M453" s="107" t="n">
        <f aca="false">SUM(M454:M457)</f>
        <v>0</v>
      </c>
      <c r="N453" s="107" t="n">
        <f aca="false">SUM(N454:N457)</f>
        <v>0</v>
      </c>
      <c r="O453" s="107" t="n">
        <f aca="false">SUM(O454:O457)</f>
        <v>0</v>
      </c>
      <c r="P453" s="107" t="n">
        <f aca="false">SUM(P454:P457)</f>
        <v>0</v>
      </c>
      <c r="Q453" s="107" t="n">
        <f aca="false">SUM(Q454:Q457)</f>
        <v>0</v>
      </c>
      <c r="R453" s="107" t="n">
        <f aca="false">SUM(R454:R457)</f>
        <v>0</v>
      </c>
    </row>
    <row r="454" s="111" customFormat="true" ht="15" hidden="false" customHeight="true" outlineLevel="0" collapsed="false">
      <c r="A454" s="115"/>
      <c r="B454" s="108" t="s">
        <v>453</v>
      </c>
      <c r="C454" s="109" t="s">
        <v>204</v>
      </c>
      <c r="D454" s="113"/>
      <c r="E454" s="113"/>
      <c r="F454" s="96" t="n">
        <f aca="false">SUM(G454:R454)</f>
        <v>0</v>
      </c>
      <c r="G454" s="110" t="n">
        <v>0</v>
      </c>
      <c r="H454" s="110" t="n">
        <v>0</v>
      </c>
      <c r="I454" s="110" t="n">
        <v>0</v>
      </c>
      <c r="J454" s="110" t="n">
        <v>0</v>
      </c>
      <c r="K454" s="110" t="n">
        <v>0</v>
      </c>
      <c r="L454" s="110" t="n">
        <v>0</v>
      </c>
      <c r="M454" s="110" t="n">
        <v>0</v>
      </c>
      <c r="N454" s="110" t="n">
        <v>0</v>
      </c>
      <c r="O454" s="110" t="n">
        <v>0</v>
      </c>
      <c r="P454" s="110" t="n">
        <v>0</v>
      </c>
      <c r="Q454" s="110" t="n">
        <v>0</v>
      </c>
      <c r="R454" s="110" t="n">
        <v>0</v>
      </c>
    </row>
    <row r="455" s="111" customFormat="true" ht="15" hidden="false" customHeight="false" outlineLevel="0" collapsed="false">
      <c r="A455" s="115"/>
      <c r="B455" s="108"/>
      <c r="C455" s="109" t="s">
        <v>205</v>
      </c>
      <c r="D455" s="113"/>
      <c r="E455" s="113"/>
      <c r="F455" s="96" t="n">
        <f aca="false">SUM(G455:R455)</f>
        <v>1594.58496</v>
      </c>
      <c r="G455" s="110" t="n">
        <v>0</v>
      </c>
      <c r="H455" s="110" t="n">
        <v>714.08596</v>
      </c>
      <c r="I455" s="110" t="n">
        <v>880.499</v>
      </c>
      <c r="J455" s="110" t="n">
        <v>0</v>
      </c>
      <c r="K455" s="110" t="n">
        <v>0</v>
      </c>
      <c r="L455" s="110" t="n">
        <v>0</v>
      </c>
      <c r="M455" s="110" t="n">
        <v>0</v>
      </c>
      <c r="N455" s="110" t="n">
        <v>0</v>
      </c>
      <c r="O455" s="110" t="n">
        <v>0</v>
      </c>
      <c r="P455" s="110" t="n">
        <v>0</v>
      </c>
      <c r="Q455" s="110" t="n">
        <v>0</v>
      </c>
      <c r="R455" s="110" t="n">
        <v>0</v>
      </c>
    </row>
    <row r="456" s="111" customFormat="true" ht="15" hidden="false" customHeight="false" outlineLevel="0" collapsed="false">
      <c r="A456" s="115"/>
      <c r="B456" s="108"/>
      <c r="C456" s="109" t="s">
        <v>206</v>
      </c>
      <c r="D456" s="113"/>
      <c r="E456" s="113"/>
      <c r="F456" s="96" t="n">
        <f aca="false">SUM(G456:R456)</f>
        <v>270.81842</v>
      </c>
      <c r="G456" s="110" t="n">
        <v>0</v>
      </c>
      <c r="H456" s="110" t="n">
        <v>180.903</v>
      </c>
      <c r="I456" s="110" t="n">
        <v>89.91542</v>
      </c>
      <c r="J456" s="110" t="n">
        <v>0</v>
      </c>
      <c r="K456" s="110" t="n">
        <v>0</v>
      </c>
      <c r="L456" s="110" t="n">
        <v>0</v>
      </c>
      <c r="M456" s="110" t="n">
        <v>0</v>
      </c>
      <c r="N456" s="110" t="n">
        <v>0</v>
      </c>
      <c r="O456" s="110" t="n">
        <v>0</v>
      </c>
      <c r="P456" s="110" t="n">
        <v>0</v>
      </c>
      <c r="Q456" s="110" t="n">
        <v>0</v>
      </c>
      <c r="R456" s="110" t="n">
        <v>0</v>
      </c>
    </row>
    <row r="457" s="111" customFormat="true" ht="15" hidden="false" customHeight="false" outlineLevel="0" collapsed="false">
      <c r="A457" s="115"/>
      <c r="B457" s="108"/>
      <c r="C457" s="109" t="s">
        <v>207</v>
      </c>
      <c r="D457" s="113"/>
      <c r="E457" s="113"/>
      <c r="F457" s="96" t="n">
        <f aca="false">SUM(G457:R457)</f>
        <v>0</v>
      </c>
      <c r="G457" s="110" t="n">
        <v>0</v>
      </c>
      <c r="H457" s="110" t="n">
        <v>0</v>
      </c>
      <c r="I457" s="110" t="n">
        <v>0</v>
      </c>
      <c r="J457" s="110" t="n">
        <v>0</v>
      </c>
      <c r="K457" s="110" t="n">
        <v>0</v>
      </c>
      <c r="L457" s="110" t="n">
        <v>0</v>
      </c>
      <c r="M457" s="110" t="n">
        <v>0</v>
      </c>
      <c r="N457" s="110" t="n">
        <v>0</v>
      </c>
      <c r="O457" s="110" t="n">
        <v>0</v>
      </c>
      <c r="P457" s="110" t="n">
        <v>0</v>
      </c>
      <c r="Q457" s="110" t="n">
        <v>0</v>
      </c>
      <c r="R457" s="110" t="n">
        <v>0</v>
      </c>
    </row>
    <row r="458" s="116" customFormat="true" ht="15" hidden="false" customHeight="true" outlineLevel="0" collapsed="false">
      <c r="A458" s="115" t="s">
        <v>454</v>
      </c>
      <c r="B458" s="105" t="s">
        <v>455</v>
      </c>
      <c r="C458" s="88" t="s">
        <v>203</v>
      </c>
      <c r="D458" s="113"/>
      <c r="E458" s="113"/>
      <c r="F458" s="96" t="n">
        <f aca="false">SUM(G458:R458)</f>
        <v>31409.1286</v>
      </c>
      <c r="G458" s="107" t="n">
        <f aca="false">SUM(G459:G462)</f>
        <v>0</v>
      </c>
      <c r="H458" s="107" t="n">
        <f aca="false">SUM(H459:H462)</f>
        <v>0</v>
      </c>
      <c r="I458" s="107" t="n">
        <f aca="false">SUM(I459:I462)</f>
        <v>0</v>
      </c>
      <c r="J458" s="107" t="n">
        <f aca="false">SUM(J459:J462)</f>
        <v>0</v>
      </c>
      <c r="K458" s="107" t="n">
        <f aca="false">SUM(K459:K462)</f>
        <v>31409.1286</v>
      </c>
      <c r="L458" s="107" t="n">
        <f aca="false">SUM(L459:L462)</f>
        <v>0</v>
      </c>
      <c r="M458" s="107" t="n">
        <f aca="false">SUM(M459:M462)</f>
        <v>0</v>
      </c>
      <c r="N458" s="107" t="n">
        <f aca="false">SUM(N459:N462)</f>
        <v>0</v>
      </c>
      <c r="O458" s="107" t="n">
        <f aca="false">SUM(O459:O462)</f>
        <v>0</v>
      </c>
      <c r="P458" s="107" t="n">
        <f aca="false">SUM(P459:P462)</f>
        <v>0</v>
      </c>
      <c r="Q458" s="107" t="n">
        <f aca="false">SUM(Q459:Q462)</f>
        <v>0</v>
      </c>
      <c r="R458" s="107" t="n">
        <f aca="false">SUM(R459:R462)</f>
        <v>0</v>
      </c>
    </row>
    <row r="459" s="111" customFormat="true" ht="15" hidden="false" customHeight="true" outlineLevel="0" collapsed="false">
      <c r="A459" s="115"/>
      <c r="B459" s="108" t="s">
        <v>456</v>
      </c>
      <c r="C459" s="109" t="s">
        <v>204</v>
      </c>
      <c r="D459" s="113"/>
      <c r="E459" s="113"/>
      <c r="F459" s="96" t="n">
        <f aca="false">SUM(G459:R459)</f>
        <v>0</v>
      </c>
      <c r="G459" s="110" t="n">
        <v>0</v>
      </c>
      <c r="H459" s="110" t="n">
        <v>0</v>
      </c>
      <c r="I459" s="110" t="n">
        <v>0</v>
      </c>
      <c r="J459" s="110" t="n">
        <v>0</v>
      </c>
      <c r="K459" s="110" t="n">
        <v>0</v>
      </c>
      <c r="L459" s="110" t="n">
        <v>0</v>
      </c>
      <c r="M459" s="110" t="n">
        <v>0</v>
      </c>
      <c r="N459" s="110" t="n">
        <v>0</v>
      </c>
      <c r="O459" s="110" t="n">
        <v>0</v>
      </c>
      <c r="P459" s="110" t="n">
        <v>0</v>
      </c>
      <c r="Q459" s="110" t="n">
        <v>0</v>
      </c>
      <c r="R459" s="110" t="n">
        <v>0</v>
      </c>
    </row>
    <row r="460" s="111" customFormat="true" ht="15" hidden="false" customHeight="false" outlineLevel="0" collapsed="false">
      <c r="A460" s="115"/>
      <c r="B460" s="108"/>
      <c r="C460" s="109" t="s">
        <v>205</v>
      </c>
      <c r="D460" s="113"/>
      <c r="E460" s="113"/>
      <c r="F460" s="96" t="n">
        <f aca="false">SUM(G460:R460)</f>
        <v>28553.75327</v>
      </c>
      <c r="G460" s="110" t="n">
        <v>0</v>
      </c>
      <c r="H460" s="110" t="n">
        <v>0</v>
      </c>
      <c r="I460" s="110" t="n">
        <v>0</v>
      </c>
      <c r="J460" s="110" t="n">
        <v>0</v>
      </c>
      <c r="K460" s="110" t="n">
        <v>28553.75327</v>
      </c>
      <c r="L460" s="110" t="n">
        <v>0</v>
      </c>
      <c r="M460" s="110" t="n">
        <v>0</v>
      </c>
      <c r="N460" s="110" t="n">
        <v>0</v>
      </c>
      <c r="O460" s="110" t="n">
        <v>0</v>
      </c>
      <c r="P460" s="110" t="n">
        <v>0</v>
      </c>
      <c r="Q460" s="110" t="n">
        <v>0</v>
      </c>
      <c r="R460" s="110" t="n">
        <v>0</v>
      </c>
    </row>
    <row r="461" s="111" customFormat="true" ht="15" hidden="false" customHeight="false" outlineLevel="0" collapsed="false">
      <c r="A461" s="115"/>
      <c r="B461" s="108"/>
      <c r="C461" s="109" t="s">
        <v>206</v>
      </c>
      <c r="D461" s="113"/>
      <c r="E461" s="113"/>
      <c r="F461" s="96" t="n">
        <f aca="false">SUM(G461:R461)</f>
        <v>2855.37533</v>
      </c>
      <c r="G461" s="110" t="n">
        <f aca="false">G460*0.1</f>
        <v>0</v>
      </c>
      <c r="H461" s="110" t="n">
        <f aca="false">H460*0.1</f>
        <v>0</v>
      </c>
      <c r="I461" s="110" t="n">
        <f aca="false">I460*0.1</f>
        <v>0</v>
      </c>
      <c r="J461" s="110" t="n">
        <v>0</v>
      </c>
      <c r="K461" s="110" t="n">
        <f aca="false">K460*0.1</f>
        <v>2855.37533</v>
      </c>
      <c r="L461" s="110" t="n">
        <f aca="false">L460*0.1</f>
        <v>0</v>
      </c>
      <c r="M461" s="110" t="n">
        <f aca="false">M460*0.1</f>
        <v>0</v>
      </c>
      <c r="N461" s="110" t="n">
        <f aca="false">N460*0.1</f>
        <v>0</v>
      </c>
      <c r="O461" s="110" t="n">
        <f aca="false">O460*0.1</f>
        <v>0</v>
      </c>
      <c r="P461" s="110" t="n">
        <v>0</v>
      </c>
      <c r="Q461" s="110" t="n">
        <v>0</v>
      </c>
      <c r="R461" s="110" t="n">
        <v>0</v>
      </c>
    </row>
    <row r="462" s="111" customFormat="true" ht="15" hidden="false" customHeight="false" outlineLevel="0" collapsed="false">
      <c r="A462" s="115"/>
      <c r="B462" s="108"/>
      <c r="C462" s="109" t="s">
        <v>207</v>
      </c>
      <c r="D462" s="113"/>
      <c r="E462" s="113"/>
      <c r="F462" s="96" t="n">
        <f aca="false">SUM(G462:R462)</f>
        <v>0</v>
      </c>
      <c r="G462" s="110" t="n">
        <v>0</v>
      </c>
      <c r="H462" s="110" t="n">
        <v>0</v>
      </c>
      <c r="I462" s="110" t="n">
        <v>0</v>
      </c>
      <c r="J462" s="110" t="n">
        <v>0</v>
      </c>
      <c r="K462" s="110" t="n">
        <v>0</v>
      </c>
      <c r="L462" s="110" t="n">
        <v>0</v>
      </c>
      <c r="M462" s="110" t="n">
        <v>0</v>
      </c>
      <c r="N462" s="110" t="n">
        <v>0</v>
      </c>
      <c r="O462" s="110" t="n">
        <v>0</v>
      </c>
      <c r="P462" s="110" t="n">
        <v>0</v>
      </c>
      <c r="Q462" s="110" t="n">
        <v>0</v>
      </c>
      <c r="R462" s="110" t="n">
        <v>0</v>
      </c>
    </row>
    <row r="463" s="97" customFormat="true" ht="15" hidden="false" customHeight="true" outlineLevel="0" collapsed="false">
      <c r="A463" s="115" t="s">
        <v>457</v>
      </c>
      <c r="B463" s="105" t="s">
        <v>458</v>
      </c>
      <c r="C463" s="88" t="s">
        <v>203</v>
      </c>
      <c r="D463" s="113"/>
      <c r="E463" s="113"/>
      <c r="F463" s="96" t="n">
        <f aca="false">SUM(G463:R463)</f>
        <v>688.2282</v>
      </c>
      <c r="G463" s="107" t="n">
        <f aca="false">SUM(G464:G467)</f>
        <v>688.2282</v>
      </c>
      <c r="H463" s="107" t="n">
        <f aca="false">SUM(H464:H467)</f>
        <v>0</v>
      </c>
      <c r="I463" s="107" t="n">
        <f aca="false">SUM(I464:I467)</f>
        <v>0</v>
      </c>
      <c r="J463" s="107" t="n">
        <f aca="false">SUM(J464:J467)</f>
        <v>0</v>
      </c>
      <c r="K463" s="107" t="n">
        <f aca="false">SUM(K464:K467)</f>
        <v>0</v>
      </c>
      <c r="L463" s="107" t="n">
        <f aca="false">SUM(L464:L467)</f>
        <v>0</v>
      </c>
      <c r="M463" s="107" t="n">
        <f aca="false">SUM(M464:M467)</f>
        <v>0</v>
      </c>
      <c r="N463" s="107" t="n">
        <f aca="false">SUM(N464:N467)</f>
        <v>0</v>
      </c>
      <c r="O463" s="107" t="n">
        <f aca="false">SUM(O464:O467)</f>
        <v>0</v>
      </c>
      <c r="P463" s="107" t="n">
        <f aca="false">SUM(P464:P467)</f>
        <v>0</v>
      </c>
      <c r="Q463" s="107" t="n">
        <f aca="false">SUM(Q464:Q467)</f>
        <v>0</v>
      </c>
      <c r="R463" s="107" t="n">
        <f aca="false">SUM(R464:R467)</f>
        <v>0</v>
      </c>
    </row>
    <row r="464" s="111" customFormat="true" ht="15" hidden="false" customHeight="true" outlineLevel="0" collapsed="false">
      <c r="A464" s="115"/>
      <c r="B464" s="108" t="s">
        <v>459</v>
      </c>
      <c r="C464" s="109" t="s">
        <v>204</v>
      </c>
      <c r="D464" s="113"/>
      <c r="E464" s="113"/>
      <c r="F464" s="96" t="n">
        <f aca="false">SUM(G464:R464)</f>
        <v>0</v>
      </c>
      <c r="G464" s="110" t="n">
        <v>0</v>
      </c>
      <c r="H464" s="110" t="n">
        <v>0</v>
      </c>
      <c r="I464" s="110" t="n">
        <v>0</v>
      </c>
      <c r="J464" s="110" t="n">
        <v>0</v>
      </c>
      <c r="K464" s="110" t="n">
        <v>0</v>
      </c>
      <c r="L464" s="110" t="n">
        <v>0</v>
      </c>
      <c r="M464" s="110" t="n">
        <v>0</v>
      </c>
      <c r="N464" s="110" t="n">
        <v>0</v>
      </c>
      <c r="O464" s="110" t="n">
        <v>0</v>
      </c>
      <c r="P464" s="110" t="n">
        <v>0</v>
      </c>
      <c r="Q464" s="110" t="n">
        <v>0</v>
      </c>
      <c r="R464" s="110" t="n">
        <v>0</v>
      </c>
    </row>
    <row r="465" s="111" customFormat="true" ht="15" hidden="false" customHeight="false" outlineLevel="0" collapsed="false">
      <c r="A465" s="115"/>
      <c r="B465" s="108"/>
      <c r="C465" s="109" t="s">
        <v>205</v>
      </c>
      <c r="D465" s="113"/>
      <c r="E465" s="113"/>
      <c r="F465" s="96" t="n">
        <f aca="false">SUM(G465:R465)</f>
        <v>625.662</v>
      </c>
      <c r="G465" s="110" t="n">
        <v>625.662</v>
      </c>
      <c r="H465" s="110" t="n">
        <v>0</v>
      </c>
      <c r="I465" s="110" t="n">
        <v>0</v>
      </c>
      <c r="J465" s="110" t="n">
        <v>0</v>
      </c>
      <c r="K465" s="110" t="n">
        <v>0</v>
      </c>
      <c r="L465" s="110" t="n">
        <v>0</v>
      </c>
      <c r="M465" s="110" t="n">
        <v>0</v>
      </c>
      <c r="N465" s="110" t="n">
        <v>0</v>
      </c>
      <c r="O465" s="110" t="n">
        <v>0</v>
      </c>
      <c r="P465" s="110" t="n">
        <v>0</v>
      </c>
      <c r="Q465" s="110" t="n">
        <v>0</v>
      </c>
      <c r="R465" s="110" t="n">
        <v>0</v>
      </c>
    </row>
    <row r="466" s="111" customFormat="true" ht="15" hidden="false" customHeight="false" outlineLevel="0" collapsed="false">
      <c r="A466" s="115"/>
      <c r="B466" s="108"/>
      <c r="C466" s="109" t="s">
        <v>206</v>
      </c>
      <c r="D466" s="113"/>
      <c r="E466" s="113"/>
      <c r="F466" s="96" t="n">
        <f aca="false">SUM(G466:R466)</f>
        <v>62.5662</v>
      </c>
      <c r="G466" s="110" t="n">
        <f aca="false">G465*0.1</f>
        <v>62.5662</v>
      </c>
      <c r="H466" s="110" t="n">
        <f aca="false">H465*0.02</f>
        <v>0</v>
      </c>
      <c r="I466" s="110" t="n">
        <f aca="false">I465*0.02</f>
        <v>0</v>
      </c>
      <c r="J466" s="110" t="n">
        <f aca="false">J465*0.02</f>
        <v>0</v>
      </c>
      <c r="K466" s="110" t="n">
        <f aca="false">K465*0.02</f>
        <v>0</v>
      </c>
      <c r="L466" s="110" t="n">
        <f aca="false">L465*0.02</f>
        <v>0</v>
      </c>
      <c r="M466" s="110" t="n">
        <f aca="false">M465*0.02</f>
        <v>0</v>
      </c>
      <c r="N466" s="110" t="n">
        <f aca="false">N465*0.02</f>
        <v>0</v>
      </c>
      <c r="O466" s="110" t="n">
        <f aca="false">O465*0.02</f>
        <v>0</v>
      </c>
      <c r="P466" s="110" t="n">
        <f aca="false">P465*0.02</f>
        <v>0</v>
      </c>
      <c r="Q466" s="110" t="n">
        <f aca="false">Q465*0.02</f>
        <v>0</v>
      </c>
      <c r="R466" s="110" t="n">
        <f aca="false">R465*0.02</f>
        <v>0</v>
      </c>
    </row>
    <row r="467" s="111" customFormat="true" ht="15" hidden="false" customHeight="false" outlineLevel="0" collapsed="false">
      <c r="A467" s="115"/>
      <c r="B467" s="108"/>
      <c r="C467" s="109" t="s">
        <v>207</v>
      </c>
      <c r="D467" s="113"/>
      <c r="E467" s="113"/>
      <c r="F467" s="96" t="n">
        <f aca="false">SUM(G467:R467)</f>
        <v>0</v>
      </c>
      <c r="G467" s="110" t="n">
        <v>0</v>
      </c>
      <c r="H467" s="110" t="n">
        <v>0</v>
      </c>
      <c r="I467" s="110" t="n">
        <v>0</v>
      </c>
      <c r="J467" s="110" t="n">
        <v>0</v>
      </c>
      <c r="K467" s="110" t="n">
        <v>0</v>
      </c>
      <c r="L467" s="110" t="n">
        <v>0</v>
      </c>
      <c r="M467" s="110" t="n">
        <v>0</v>
      </c>
      <c r="N467" s="110" t="n">
        <v>0</v>
      </c>
      <c r="O467" s="110" t="n">
        <v>0</v>
      </c>
      <c r="P467" s="110" t="n">
        <v>0</v>
      </c>
      <c r="Q467" s="110" t="n">
        <v>0</v>
      </c>
      <c r="R467" s="110" t="n">
        <v>0</v>
      </c>
    </row>
    <row r="468" s="97" customFormat="true" ht="15" hidden="false" customHeight="true" outlineLevel="0" collapsed="false">
      <c r="A468" s="115" t="s">
        <v>460</v>
      </c>
      <c r="B468" s="105" t="s">
        <v>461</v>
      </c>
      <c r="C468" s="88" t="s">
        <v>203</v>
      </c>
      <c r="D468" s="113"/>
      <c r="E468" s="113"/>
      <c r="F468" s="96" t="n">
        <f aca="false">SUM(G468:R468)</f>
        <v>30367.9134</v>
      </c>
      <c r="G468" s="107" t="n">
        <f aca="false">SUM(G469:G472)</f>
        <v>30367.9134</v>
      </c>
      <c r="H468" s="107" t="n">
        <f aca="false">SUM(H469:H472)</f>
        <v>0</v>
      </c>
      <c r="I468" s="107" t="n">
        <f aca="false">SUM(I469:I472)</f>
        <v>0</v>
      </c>
      <c r="J468" s="107" t="n">
        <f aca="false">SUM(J469:J472)</f>
        <v>0</v>
      </c>
      <c r="K468" s="107" t="n">
        <f aca="false">SUM(K469:K472)</f>
        <v>0</v>
      </c>
      <c r="L468" s="107" t="n">
        <f aca="false">SUM(L469:L472)</f>
        <v>0</v>
      </c>
      <c r="M468" s="107" t="n">
        <f aca="false">SUM(M469:M472)</f>
        <v>0</v>
      </c>
      <c r="N468" s="107" t="n">
        <f aca="false">SUM(N469:N472)</f>
        <v>0</v>
      </c>
      <c r="O468" s="107" t="n">
        <f aca="false">SUM(O469:O472)</f>
        <v>0</v>
      </c>
      <c r="P468" s="107" t="n">
        <f aca="false">SUM(P469:P472)</f>
        <v>0</v>
      </c>
      <c r="Q468" s="107" t="n">
        <f aca="false">SUM(Q469:Q472)</f>
        <v>0</v>
      </c>
      <c r="R468" s="107" t="n">
        <f aca="false">SUM(R469:R472)</f>
        <v>0</v>
      </c>
    </row>
    <row r="469" s="111" customFormat="true" ht="15" hidden="false" customHeight="true" outlineLevel="0" collapsed="false">
      <c r="A469" s="115"/>
      <c r="B469" s="108" t="s">
        <v>462</v>
      </c>
      <c r="C469" s="109" t="s">
        <v>204</v>
      </c>
      <c r="D469" s="113"/>
      <c r="E469" s="113"/>
      <c r="F469" s="96" t="n">
        <f aca="false">SUM(G469:R469)</f>
        <v>0</v>
      </c>
      <c r="G469" s="110" t="n">
        <v>0</v>
      </c>
      <c r="H469" s="110" t="n">
        <v>0</v>
      </c>
      <c r="I469" s="110" t="n">
        <v>0</v>
      </c>
      <c r="J469" s="110" t="n">
        <v>0</v>
      </c>
      <c r="K469" s="110" t="n">
        <v>0</v>
      </c>
      <c r="L469" s="110" t="n">
        <v>0</v>
      </c>
      <c r="M469" s="110" t="n">
        <v>0</v>
      </c>
      <c r="N469" s="110" t="n">
        <v>0</v>
      </c>
      <c r="O469" s="110" t="n">
        <v>0</v>
      </c>
      <c r="P469" s="110" t="n">
        <v>0</v>
      </c>
      <c r="Q469" s="110" t="n">
        <v>0</v>
      </c>
      <c r="R469" s="110" t="n">
        <v>0</v>
      </c>
    </row>
    <row r="470" s="111" customFormat="true" ht="15" hidden="false" customHeight="false" outlineLevel="0" collapsed="false">
      <c r="A470" s="115"/>
      <c r="B470" s="108"/>
      <c r="C470" s="109" t="s">
        <v>205</v>
      </c>
      <c r="D470" s="113"/>
      <c r="E470" s="113"/>
      <c r="F470" s="96" t="n">
        <f aca="false">SUM(G470:R470)</f>
        <v>27607.194</v>
      </c>
      <c r="G470" s="110" t="n">
        <v>27607.194</v>
      </c>
      <c r="H470" s="110" t="n">
        <v>0</v>
      </c>
      <c r="I470" s="110" t="n">
        <v>0</v>
      </c>
      <c r="J470" s="110" t="n">
        <v>0</v>
      </c>
      <c r="K470" s="110" t="n">
        <v>0</v>
      </c>
      <c r="L470" s="110" t="n">
        <v>0</v>
      </c>
      <c r="M470" s="110" t="n">
        <v>0</v>
      </c>
      <c r="N470" s="110" t="n">
        <v>0</v>
      </c>
      <c r="O470" s="110" t="n">
        <v>0</v>
      </c>
      <c r="P470" s="110" t="n">
        <v>0</v>
      </c>
      <c r="Q470" s="110" t="n">
        <v>0</v>
      </c>
      <c r="R470" s="110" t="n">
        <v>0</v>
      </c>
    </row>
    <row r="471" s="111" customFormat="true" ht="15" hidden="false" customHeight="false" outlineLevel="0" collapsed="false">
      <c r="A471" s="115"/>
      <c r="B471" s="108"/>
      <c r="C471" s="109" t="s">
        <v>206</v>
      </c>
      <c r="D471" s="113"/>
      <c r="E471" s="113"/>
      <c r="F471" s="96" t="n">
        <f aca="false">SUM(G471:R471)</f>
        <v>2760.7194</v>
      </c>
      <c r="G471" s="110" t="n">
        <f aca="false">G470*0.1</f>
        <v>2760.7194</v>
      </c>
      <c r="H471" s="110" t="n">
        <f aca="false">H470*0.02</f>
        <v>0</v>
      </c>
      <c r="I471" s="110" t="n">
        <f aca="false">I470*0.02</f>
        <v>0</v>
      </c>
      <c r="J471" s="110" t="n">
        <f aca="false">J470*0.02</f>
        <v>0</v>
      </c>
      <c r="K471" s="110" t="n">
        <f aca="false">K470*0.02</f>
        <v>0</v>
      </c>
      <c r="L471" s="110" t="n">
        <f aca="false">L470*0.02</f>
        <v>0</v>
      </c>
      <c r="M471" s="110" t="n">
        <f aca="false">M470*0.02</f>
        <v>0</v>
      </c>
      <c r="N471" s="110" t="n">
        <f aca="false">N470*0.02</f>
        <v>0</v>
      </c>
      <c r="O471" s="110" t="n">
        <f aca="false">O470*0.02</f>
        <v>0</v>
      </c>
      <c r="P471" s="110" t="n">
        <f aca="false">P470*0.02</f>
        <v>0</v>
      </c>
      <c r="Q471" s="110" t="n">
        <f aca="false">Q470*0.02</f>
        <v>0</v>
      </c>
      <c r="R471" s="110" t="n">
        <f aca="false">R470*0.02</f>
        <v>0</v>
      </c>
    </row>
    <row r="472" s="111" customFormat="true" ht="15" hidden="false" customHeight="false" outlineLevel="0" collapsed="false">
      <c r="A472" s="115"/>
      <c r="B472" s="108"/>
      <c r="C472" s="109" t="s">
        <v>207</v>
      </c>
      <c r="D472" s="113"/>
      <c r="E472" s="113"/>
      <c r="F472" s="96" t="n">
        <f aca="false">SUM(G472:R472)</f>
        <v>0</v>
      </c>
      <c r="G472" s="110" t="n">
        <v>0</v>
      </c>
      <c r="H472" s="110" t="n">
        <v>0</v>
      </c>
      <c r="I472" s="110" t="n">
        <v>0</v>
      </c>
      <c r="J472" s="110" t="n">
        <v>0</v>
      </c>
      <c r="K472" s="110" t="n">
        <v>0</v>
      </c>
      <c r="L472" s="110" t="n">
        <v>0</v>
      </c>
      <c r="M472" s="110" t="n">
        <v>0</v>
      </c>
      <c r="N472" s="110" t="n">
        <v>0</v>
      </c>
      <c r="O472" s="110" t="n">
        <v>0</v>
      </c>
      <c r="P472" s="110" t="n">
        <v>0</v>
      </c>
      <c r="Q472" s="110" t="n">
        <v>0</v>
      </c>
      <c r="R472" s="110" t="n">
        <v>0</v>
      </c>
    </row>
    <row r="473" s="97" customFormat="true" ht="15" hidden="false" customHeight="true" outlineLevel="0" collapsed="false">
      <c r="A473" s="115" t="s">
        <v>463</v>
      </c>
      <c r="B473" s="105" t="s">
        <v>464</v>
      </c>
      <c r="C473" s="88" t="s">
        <v>203</v>
      </c>
      <c r="D473" s="113"/>
      <c r="E473" s="113"/>
      <c r="F473" s="96" t="n">
        <f aca="false">SUM(G473:R473)</f>
        <v>38933.9379</v>
      </c>
      <c r="G473" s="107" t="n">
        <f aca="false">SUM(G474:G477)</f>
        <v>38933.9379</v>
      </c>
      <c r="H473" s="107" t="n">
        <f aca="false">SUM(H474:H477)</f>
        <v>0</v>
      </c>
      <c r="I473" s="107" t="n">
        <f aca="false">SUM(I474:I477)</f>
        <v>0</v>
      </c>
      <c r="J473" s="107" t="n">
        <f aca="false">SUM(J474:J477)</f>
        <v>0</v>
      </c>
      <c r="K473" s="107" t="n">
        <f aca="false">SUM(K474:K477)</f>
        <v>0</v>
      </c>
      <c r="L473" s="107" t="n">
        <f aca="false">SUM(L474:L477)</f>
        <v>0</v>
      </c>
      <c r="M473" s="107" t="n">
        <f aca="false">SUM(M474:M477)</f>
        <v>0</v>
      </c>
      <c r="N473" s="107" t="n">
        <f aca="false">SUM(N474:N477)</f>
        <v>0</v>
      </c>
      <c r="O473" s="107" t="n">
        <f aca="false">SUM(O474:O477)</f>
        <v>0</v>
      </c>
      <c r="P473" s="107" t="n">
        <f aca="false">SUM(P474:P477)</f>
        <v>0</v>
      </c>
      <c r="Q473" s="107" t="n">
        <f aca="false">SUM(Q474:Q477)</f>
        <v>0</v>
      </c>
      <c r="R473" s="107" t="n">
        <f aca="false">SUM(R474:R477)</f>
        <v>0</v>
      </c>
    </row>
    <row r="474" s="111" customFormat="true" ht="15" hidden="false" customHeight="true" outlineLevel="0" collapsed="false">
      <c r="A474" s="115"/>
      <c r="B474" s="108" t="s">
        <v>465</v>
      </c>
      <c r="C474" s="109" t="s">
        <v>204</v>
      </c>
      <c r="D474" s="113"/>
      <c r="E474" s="113"/>
      <c r="F474" s="96" t="n">
        <f aca="false">SUM(G474:R474)</f>
        <v>0</v>
      </c>
      <c r="G474" s="110" t="n">
        <v>0</v>
      </c>
      <c r="H474" s="110" t="n">
        <v>0</v>
      </c>
      <c r="I474" s="110" t="n">
        <v>0</v>
      </c>
      <c r="J474" s="110" t="n">
        <v>0</v>
      </c>
      <c r="K474" s="110" t="n">
        <v>0</v>
      </c>
      <c r="L474" s="110" t="n">
        <v>0</v>
      </c>
      <c r="M474" s="110" t="n">
        <v>0</v>
      </c>
      <c r="N474" s="110" t="n">
        <v>0</v>
      </c>
      <c r="O474" s="110" t="n">
        <v>0</v>
      </c>
      <c r="P474" s="110" t="n">
        <v>0</v>
      </c>
      <c r="Q474" s="110" t="n">
        <v>0</v>
      </c>
      <c r="R474" s="110" t="n">
        <v>0</v>
      </c>
    </row>
    <row r="475" s="111" customFormat="true" ht="15" hidden="false" customHeight="false" outlineLevel="0" collapsed="false">
      <c r="A475" s="115"/>
      <c r="B475" s="108"/>
      <c r="C475" s="109" t="s">
        <v>205</v>
      </c>
      <c r="D475" s="113"/>
      <c r="E475" s="113"/>
      <c r="F475" s="96" t="n">
        <f aca="false">SUM(G475:R475)</f>
        <v>35394.489</v>
      </c>
      <c r="G475" s="110" t="n">
        <v>35394.489</v>
      </c>
      <c r="H475" s="110" t="n">
        <v>0</v>
      </c>
      <c r="I475" s="110" t="n">
        <v>0</v>
      </c>
      <c r="J475" s="110" t="n">
        <v>0</v>
      </c>
      <c r="K475" s="110" t="n">
        <v>0</v>
      </c>
      <c r="L475" s="110" t="n">
        <v>0</v>
      </c>
      <c r="M475" s="110" t="n">
        <v>0</v>
      </c>
      <c r="N475" s="110" t="n">
        <v>0</v>
      </c>
      <c r="O475" s="110" t="n">
        <v>0</v>
      </c>
      <c r="P475" s="110" t="n">
        <v>0</v>
      </c>
      <c r="Q475" s="110" t="n">
        <v>0</v>
      </c>
      <c r="R475" s="110" t="n">
        <v>0</v>
      </c>
    </row>
    <row r="476" s="111" customFormat="true" ht="15" hidden="false" customHeight="false" outlineLevel="0" collapsed="false">
      <c r="A476" s="115"/>
      <c r="B476" s="108"/>
      <c r="C476" s="109" t="s">
        <v>206</v>
      </c>
      <c r="D476" s="113"/>
      <c r="E476" s="113"/>
      <c r="F476" s="96" t="n">
        <f aca="false">SUM(G476:R476)</f>
        <v>3539.4489</v>
      </c>
      <c r="G476" s="110" t="n">
        <f aca="false">G475*0.1</f>
        <v>3539.4489</v>
      </c>
      <c r="H476" s="110" t="n">
        <v>0</v>
      </c>
      <c r="I476" s="110" t="n">
        <v>0</v>
      </c>
      <c r="J476" s="110" t="n">
        <v>0</v>
      </c>
      <c r="K476" s="110" t="n">
        <v>0</v>
      </c>
      <c r="L476" s="110" t="n">
        <v>0</v>
      </c>
      <c r="M476" s="110" t="n">
        <v>0</v>
      </c>
      <c r="N476" s="110" t="n">
        <v>0</v>
      </c>
      <c r="O476" s="110" t="n">
        <v>0</v>
      </c>
      <c r="P476" s="110" t="n">
        <v>0</v>
      </c>
      <c r="Q476" s="110" t="n">
        <v>0</v>
      </c>
      <c r="R476" s="110" t="n">
        <v>0</v>
      </c>
    </row>
    <row r="477" s="111" customFormat="true" ht="15" hidden="false" customHeight="false" outlineLevel="0" collapsed="false">
      <c r="A477" s="115"/>
      <c r="B477" s="108"/>
      <c r="C477" s="109" t="s">
        <v>207</v>
      </c>
      <c r="D477" s="113"/>
      <c r="E477" s="113"/>
      <c r="F477" s="96" t="n">
        <f aca="false">SUM(G477:R477)</f>
        <v>0</v>
      </c>
      <c r="G477" s="110" t="n">
        <v>0</v>
      </c>
      <c r="H477" s="110" t="n">
        <v>0</v>
      </c>
      <c r="I477" s="110" t="n">
        <v>0</v>
      </c>
      <c r="J477" s="110" t="n">
        <v>0</v>
      </c>
      <c r="K477" s="110" t="n">
        <v>0</v>
      </c>
      <c r="L477" s="110" t="n">
        <v>0</v>
      </c>
      <c r="M477" s="110" t="n">
        <v>0</v>
      </c>
      <c r="N477" s="110" t="n">
        <v>0</v>
      </c>
      <c r="O477" s="110" t="n">
        <v>0</v>
      </c>
      <c r="P477" s="110" t="n">
        <v>0</v>
      </c>
      <c r="Q477" s="110" t="n">
        <v>0</v>
      </c>
      <c r="R477" s="110" t="n">
        <v>0</v>
      </c>
    </row>
    <row r="478" s="111" customFormat="true" ht="15" hidden="false" customHeight="true" outlineLevel="0" collapsed="false">
      <c r="A478" s="115" t="s">
        <v>466</v>
      </c>
      <c r="B478" s="117" t="s">
        <v>338</v>
      </c>
      <c r="C478" s="88" t="s">
        <v>203</v>
      </c>
      <c r="D478" s="113"/>
      <c r="E478" s="113"/>
      <c r="F478" s="96" t="n">
        <f aca="false">SUM(G478:R478)</f>
        <v>0</v>
      </c>
      <c r="G478" s="107" t="n">
        <f aca="false">SUM(G479:G482)</f>
        <v>0</v>
      </c>
      <c r="H478" s="107" t="n">
        <f aca="false">SUM(H479:H482)</f>
        <v>0</v>
      </c>
      <c r="I478" s="107" t="n">
        <f aca="false">SUM(I479:I482)</f>
        <v>0</v>
      </c>
      <c r="J478" s="107" t="n">
        <f aca="false">SUM(J479:J482)</f>
        <v>0</v>
      </c>
      <c r="K478" s="107" t="n">
        <f aca="false">SUM(K479:K482)</f>
        <v>0</v>
      </c>
      <c r="L478" s="107" t="n">
        <f aca="false">SUM(L479:L482)</f>
        <v>0</v>
      </c>
      <c r="M478" s="107" t="n">
        <f aca="false">SUM(M479:M482)</f>
        <v>0</v>
      </c>
      <c r="N478" s="107" t="n">
        <f aca="false">SUM(N479:N482)</f>
        <v>0</v>
      </c>
      <c r="O478" s="107" t="n">
        <f aca="false">SUM(O479:O482)</f>
        <v>0</v>
      </c>
      <c r="P478" s="107" t="n">
        <f aca="false">SUM(P479:P482)</f>
        <v>0</v>
      </c>
      <c r="Q478" s="107" t="n">
        <f aca="false">SUM(Q479:Q482)</f>
        <v>0</v>
      </c>
      <c r="R478" s="107" t="n">
        <f aca="false">SUM(R479:R482)</f>
        <v>0</v>
      </c>
    </row>
    <row r="479" s="111" customFormat="true" ht="15" hidden="false" customHeight="true" outlineLevel="0" collapsed="false">
      <c r="A479" s="115"/>
      <c r="B479" s="108" t="s">
        <v>467</v>
      </c>
      <c r="C479" s="109" t="s">
        <v>204</v>
      </c>
      <c r="D479" s="113"/>
      <c r="E479" s="113"/>
      <c r="F479" s="96" t="n">
        <f aca="false">SUM(G479:R479)</f>
        <v>0</v>
      </c>
      <c r="G479" s="110" t="n">
        <v>0</v>
      </c>
      <c r="H479" s="110" t="n">
        <v>0</v>
      </c>
      <c r="I479" s="110" t="n">
        <v>0</v>
      </c>
      <c r="J479" s="110" t="n">
        <v>0</v>
      </c>
      <c r="K479" s="110" t="n">
        <v>0</v>
      </c>
      <c r="L479" s="110" t="n">
        <v>0</v>
      </c>
      <c r="M479" s="110" t="n">
        <v>0</v>
      </c>
      <c r="N479" s="110" t="n">
        <v>0</v>
      </c>
      <c r="O479" s="110" t="n">
        <v>0</v>
      </c>
      <c r="P479" s="110" t="n">
        <v>0</v>
      </c>
      <c r="Q479" s="110" t="n">
        <v>0</v>
      </c>
      <c r="R479" s="110" t="n">
        <v>0</v>
      </c>
    </row>
    <row r="480" s="111" customFormat="true" ht="15" hidden="false" customHeight="false" outlineLevel="0" collapsed="false">
      <c r="A480" s="115"/>
      <c r="B480" s="108"/>
      <c r="C480" s="109" t="s">
        <v>205</v>
      </c>
      <c r="D480" s="113"/>
      <c r="E480" s="113"/>
      <c r="F480" s="96" t="n">
        <f aca="false">SUM(G480:R480)</f>
        <v>0</v>
      </c>
      <c r="G480" s="110" t="n">
        <v>0</v>
      </c>
      <c r="H480" s="110" t="n">
        <v>0</v>
      </c>
      <c r="I480" s="110" t="n">
        <v>0</v>
      </c>
      <c r="J480" s="110" t="n">
        <v>0</v>
      </c>
      <c r="K480" s="110" t="n">
        <v>0</v>
      </c>
      <c r="L480" s="110" t="n">
        <v>0</v>
      </c>
      <c r="M480" s="110" t="n">
        <v>0</v>
      </c>
      <c r="N480" s="110" t="n">
        <v>0</v>
      </c>
      <c r="O480" s="110" t="n">
        <v>0</v>
      </c>
      <c r="P480" s="110" t="n">
        <v>0</v>
      </c>
      <c r="Q480" s="110" t="n">
        <v>0</v>
      </c>
      <c r="R480" s="110" t="n">
        <v>0</v>
      </c>
    </row>
    <row r="481" s="111" customFormat="true" ht="15" hidden="false" customHeight="false" outlineLevel="0" collapsed="false">
      <c r="A481" s="115"/>
      <c r="B481" s="108"/>
      <c r="C481" s="109" t="s">
        <v>206</v>
      </c>
      <c r="D481" s="113"/>
      <c r="E481" s="113"/>
      <c r="F481" s="96" t="n">
        <f aca="false">SUM(G481:R481)</f>
        <v>0</v>
      </c>
      <c r="G481" s="110" t="n">
        <v>0</v>
      </c>
      <c r="H481" s="110" t="n">
        <v>0</v>
      </c>
      <c r="I481" s="110" t="n">
        <v>0</v>
      </c>
      <c r="J481" s="110" t="n">
        <f aca="false">J480*0.1</f>
        <v>0</v>
      </c>
      <c r="K481" s="110" t="n">
        <v>0</v>
      </c>
      <c r="L481" s="110" t="n">
        <v>0</v>
      </c>
      <c r="M481" s="110" t="n">
        <v>0</v>
      </c>
      <c r="N481" s="110" t="n">
        <v>0</v>
      </c>
      <c r="O481" s="110" t="n">
        <v>0</v>
      </c>
      <c r="P481" s="110" t="n">
        <v>0</v>
      </c>
      <c r="Q481" s="110" t="n">
        <v>0</v>
      </c>
      <c r="R481" s="110" t="n">
        <v>0</v>
      </c>
    </row>
    <row r="482" s="111" customFormat="true" ht="15" hidden="false" customHeight="false" outlineLevel="0" collapsed="false">
      <c r="A482" s="115"/>
      <c r="B482" s="108"/>
      <c r="C482" s="109" t="s">
        <v>207</v>
      </c>
      <c r="D482" s="113"/>
      <c r="E482" s="113"/>
      <c r="F482" s="96" t="n">
        <f aca="false">SUM(G482:R482)</f>
        <v>0</v>
      </c>
      <c r="G482" s="110" t="n">
        <v>0</v>
      </c>
      <c r="H482" s="110" t="n">
        <v>0</v>
      </c>
      <c r="I482" s="110" t="n">
        <v>0</v>
      </c>
      <c r="J482" s="110" t="n">
        <v>0</v>
      </c>
      <c r="K482" s="110" t="n">
        <v>0</v>
      </c>
      <c r="L482" s="110" t="n">
        <v>0</v>
      </c>
      <c r="M482" s="110" t="n">
        <v>0</v>
      </c>
      <c r="N482" s="110" t="n">
        <v>0</v>
      </c>
      <c r="O482" s="110" t="n">
        <v>0</v>
      </c>
      <c r="P482" s="110" t="n">
        <v>0</v>
      </c>
      <c r="Q482" s="110" t="n">
        <v>0</v>
      </c>
      <c r="R482" s="110" t="n">
        <v>0</v>
      </c>
    </row>
    <row r="483" s="97" customFormat="true" ht="15" hidden="false" customHeight="true" outlineLevel="0" collapsed="false">
      <c r="A483" s="115" t="s">
        <v>468</v>
      </c>
      <c r="B483" s="105" t="s">
        <v>469</v>
      </c>
      <c r="C483" s="88" t="s">
        <v>203</v>
      </c>
      <c r="D483" s="113"/>
      <c r="E483" s="113"/>
      <c r="F483" s="96" t="n">
        <f aca="false">SUM(G483:R483)</f>
        <v>10156.8401</v>
      </c>
      <c r="G483" s="107" t="n">
        <f aca="false">SUM(G484:G487)</f>
        <v>10156.8401</v>
      </c>
      <c r="H483" s="107" t="n">
        <f aca="false">SUM(H484:H487)</f>
        <v>0</v>
      </c>
      <c r="I483" s="107" t="n">
        <f aca="false">SUM(I484:I487)</f>
        <v>0</v>
      </c>
      <c r="J483" s="107" t="n">
        <f aca="false">SUM(J484:J487)</f>
        <v>0</v>
      </c>
      <c r="K483" s="107" t="n">
        <f aca="false">SUM(K484:K487)</f>
        <v>0</v>
      </c>
      <c r="L483" s="107" t="n">
        <f aca="false">SUM(L484:L487)</f>
        <v>0</v>
      </c>
      <c r="M483" s="107" t="n">
        <f aca="false">SUM(M484:M487)</f>
        <v>0</v>
      </c>
      <c r="N483" s="107" t="n">
        <f aca="false">SUM(N484:N487)</f>
        <v>0</v>
      </c>
      <c r="O483" s="107" t="n">
        <f aca="false">SUM(O484:O487)</f>
        <v>0</v>
      </c>
      <c r="P483" s="107" t="n">
        <f aca="false">SUM(P484:P487)</f>
        <v>0</v>
      </c>
      <c r="Q483" s="107" t="n">
        <f aca="false">SUM(Q484:Q487)</f>
        <v>0</v>
      </c>
      <c r="R483" s="107" t="n">
        <f aca="false">SUM(R484:R487)</f>
        <v>0</v>
      </c>
    </row>
    <row r="484" s="111" customFormat="true" ht="15" hidden="false" customHeight="true" outlineLevel="0" collapsed="false">
      <c r="A484" s="115"/>
      <c r="B484" s="108" t="s">
        <v>470</v>
      </c>
      <c r="C484" s="109" t="s">
        <v>204</v>
      </c>
      <c r="D484" s="113"/>
      <c r="E484" s="113"/>
      <c r="F484" s="96" t="n">
        <f aca="false">SUM(G484:R484)</f>
        <v>0</v>
      </c>
      <c r="G484" s="110" t="n">
        <v>0</v>
      </c>
      <c r="H484" s="110" t="n">
        <v>0</v>
      </c>
      <c r="I484" s="110" t="n">
        <v>0</v>
      </c>
      <c r="J484" s="110" t="n">
        <v>0</v>
      </c>
      <c r="K484" s="110" t="n">
        <v>0</v>
      </c>
      <c r="L484" s="110" t="n">
        <v>0</v>
      </c>
      <c r="M484" s="110" t="n">
        <v>0</v>
      </c>
      <c r="N484" s="110" t="n">
        <v>0</v>
      </c>
      <c r="O484" s="110" t="n">
        <v>0</v>
      </c>
      <c r="P484" s="110" t="n">
        <v>0</v>
      </c>
      <c r="Q484" s="110" t="n">
        <v>0</v>
      </c>
      <c r="R484" s="110" t="n">
        <v>0</v>
      </c>
    </row>
    <row r="485" s="111" customFormat="true" ht="15" hidden="false" customHeight="false" outlineLevel="0" collapsed="false">
      <c r="A485" s="115"/>
      <c r="B485" s="108"/>
      <c r="C485" s="109" t="s">
        <v>205</v>
      </c>
      <c r="D485" s="113"/>
      <c r="E485" s="113"/>
      <c r="F485" s="96" t="n">
        <f aca="false">SUM(G485:R485)</f>
        <v>9233.491</v>
      </c>
      <c r="G485" s="110" t="n">
        <v>9233.491</v>
      </c>
      <c r="H485" s="110" t="n">
        <v>0</v>
      </c>
      <c r="I485" s="110" t="n">
        <v>0</v>
      </c>
      <c r="J485" s="110" t="n">
        <v>0</v>
      </c>
      <c r="K485" s="110" t="n">
        <v>0</v>
      </c>
      <c r="L485" s="110" t="n">
        <v>0</v>
      </c>
      <c r="M485" s="110" t="n">
        <v>0</v>
      </c>
      <c r="N485" s="110" t="n">
        <v>0</v>
      </c>
      <c r="O485" s="110" t="n">
        <v>0</v>
      </c>
      <c r="P485" s="110" t="n">
        <v>0</v>
      </c>
      <c r="Q485" s="110" t="n">
        <v>0</v>
      </c>
      <c r="R485" s="110" t="n">
        <v>0</v>
      </c>
    </row>
    <row r="486" s="111" customFormat="true" ht="15" hidden="false" customHeight="false" outlineLevel="0" collapsed="false">
      <c r="A486" s="115"/>
      <c r="B486" s="108"/>
      <c r="C486" s="109" t="s">
        <v>206</v>
      </c>
      <c r="D486" s="113"/>
      <c r="E486" s="113"/>
      <c r="F486" s="96" t="n">
        <f aca="false">SUM(G486:R486)</f>
        <v>923.3491</v>
      </c>
      <c r="G486" s="110" t="n">
        <f aca="false">G485*0.1</f>
        <v>923.3491</v>
      </c>
      <c r="H486" s="110" t="n">
        <v>0</v>
      </c>
      <c r="I486" s="110" t="n">
        <v>0</v>
      </c>
      <c r="J486" s="110" t="n">
        <v>0</v>
      </c>
      <c r="K486" s="110" t="n">
        <v>0</v>
      </c>
      <c r="L486" s="110" t="n">
        <v>0</v>
      </c>
      <c r="M486" s="110" t="n">
        <v>0</v>
      </c>
      <c r="N486" s="110" t="n">
        <v>0</v>
      </c>
      <c r="O486" s="110" t="n">
        <v>0</v>
      </c>
      <c r="P486" s="110" t="n">
        <v>0</v>
      </c>
      <c r="Q486" s="110" t="n">
        <v>0</v>
      </c>
      <c r="R486" s="110" t="n">
        <v>0</v>
      </c>
    </row>
    <row r="487" s="111" customFormat="true" ht="15" hidden="false" customHeight="false" outlineLevel="0" collapsed="false">
      <c r="A487" s="115"/>
      <c r="B487" s="108"/>
      <c r="C487" s="109" t="s">
        <v>207</v>
      </c>
      <c r="D487" s="113"/>
      <c r="E487" s="113"/>
      <c r="F487" s="96" t="n">
        <f aca="false">SUM(G487:R487)</f>
        <v>0</v>
      </c>
      <c r="G487" s="110" t="n">
        <v>0</v>
      </c>
      <c r="H487" s="110" t="n">
        <v>0</v>
      </c>
      <c r="I487" s="110" t="n">
        <v>0</v>
      </c>
      <c r="J487" s="110" t="n">
        <v>0</v>
      </c>
      <c r="K487" s="110" t="n">
        <v>0</v>
      </c>
      <c r="L487" s="110" t="n">
        <v>0</v>
      </c>
      <c r="M487" s="110" t="n">
        <v>0</v>
      </c>
      <c r="N487" s="110" t="n">
        <v>0</v>
      </c>
      <c r="O487" s="110" t="n">
        <v>0</v>
      </c>
      <c r="P487" s="110" t="n">
        <v>0</v>
      </c>
      <c r="Q487" s="110" t="n">
        <v>0</v>
      </c>
      <c r="R487" s="110" t="n">
        <v>0</v>
      </c>
    </row>
    <row r="488" s="97" customFormat="true" ht="14.25" hidden="false" customHeight="true" outlineLevel="0" collapsed="false">
      <c r="A488" s="90" t="s">
        <v>471</v>
      </c>
      <c r="B488" s="100" t="s">
        <v>472</v>
      </c>
      <c r="C488" s="90" t="s">
        <v>203</v>
      </c>
      <c r="D488" s="114"/>
      <c r="E488" s="114"/>
      <c r="F488" s="96" t="n">
        <f aca="false">SUM(G488:R488)</f>
        <v>276710.6968</v>
      </c>
      <c r="G488" s="96" t="n">
        <f aca="false">SUM(G489:G492)</f>
        <v>27888.0526</v>
      </c>
      <c r="H488" s="96" t="n">
        <f aca="false">SUM(H489:H492)</f>
        <v>204228.5507</v>
      </c>
      <c r="I488" s="96" t="n">
        <f aca="false">SUM(I489:I492)</f>
        <v>5888.63</v>
      </c>
      <c r="J488" s="96" t="n">
        <f aca="false">SUM(J489:J492)</f>
        <v>3683.8615</v>
      </c>
      <c r="K488" s="96" t="n">
        <f aca="false">SUM(K489:K492)</f>
        <v>11319</v>
      </c>
      <c r="L488" s="96" t="n">
        <f aca="false">SUM(L489:L492)</f>
        <v>11667.48</v>
      </c>
      <c r="M488" s="96" t="n">
        <f aca="false">SUM(M489:M492)</f>
        <v>12035.122</v>
      </c>
      <c r="N488" s="96" t="n">
        <f aca="false">SUM(N489:N492)</f>
        <v>0</v>
      </c>
      <c r="O488" s="96" t="n">
        <f aca="false">SUM(O489:O492)</f>
        <v>0</v>
      </c>
      <c r="P488" s="96" t="n">
        <f aca="false">SUM(P489:P492)</f>
        <v>0</v>
      </c>
      <c r="Q488" s="96" t="n">
        <f aca="false">SUM(Q489:Q492)</f>
        <v>0</v>
      </c>
      <c r="R488" s="96" t="n">
        <f aca="false">SUM(R489:R492)</f>
        <v>0</v>
      </c>
    </row>
    <row r="489" s="97" customFormat="true" ht="14.25" hidden="false" customHeight="true" outlineLevel="0" collapsed="false">
      <c r="A489" s="90"/>
      <c r="B489" s="101" t="s">
        <v>473</v>
      </c>
      <c r="C489" s="98" t="s">
        <v>204</v>
      </c>
      <c r="D489" s="114"/>
      <c r="E489" s="114"/>
      <c r="F489" s="96" t="n">
        <f aca="false">SUM(G489:R489)</f>
        <v>0</v>
      </c>
      <c r="G489" s="96" t="n">
        <f aca="false">G494+G499+G504+G509+G514</f>
        <v>0</v>
      </c>
      <c r="H489" s="96" t="n">
        <f aca="false">H494+H499+H504+H509+H514</f>
        <v>0</v>
      </c>
      <c r="I489" s="96" t="n">
        <f aca="false">I494+I499+I504+I509+I514</f>
        <v>0</v>
      </c>
      <c r="J489" s="96" t="n">
        <f aca="false">J494+J499+J504+J509+J514</f>
        <v>0</v>
      </c>
      <c r="K489" s="96" t="n">
        <f aca="false">K494+K499+K504+K509+K514</f>
        <v>0</v>
      </c>
      <c r="L489" s="96" t="n">
        <f aca="false">L494+L499+L504+L509+L514</f>
        <v>0</v>
      </c>
      <c r="M489" s="96" t="n">
        <f aca="false">M494+M499+M504+M509+M514</f>
        <v>0</v>
      </c>
      <c r="N489" s="96" t="n">
        <f aca="false">N494+N499+N504+N509+N514</f>
        <v>0</v>
      </c>
      <c r="O489" s="96" t="n">
        <f aca="false">O494+O499+O504+O509+O514</f>
        <v>0</v>
      </c>
      <c r="P489" s="96" t="n">
        <f aca="false">P494+P499+P504+P509+P514</f>
        <v>0</v>
      </c>
      <c r="Q489" s="96" t="n">
        <f aca="false">Q494+Q499+Q504+Q509+Q514</f>
        <v>0</v>
      </c>
      <c r="R489" s="96" t="n">
        <f aca="false">R494+R499+R504+R509+R514</f>
        <v>0</v>
      </c>
    </row>
    <row r="490" s="97" customFormat="true" ht="14.25" hidden="false" customHeight="false" outlineLevel="0" collapsed="false">
      <c r="A490" s="90"/>
      <c r="B490" s="101"/>
      <c r="C490" s="98" t="s">
        <v>205</v>
      </c>
      <c r="D490" s="114"/>
      <c r="E490" s="114"/>
      <c r="F490" s="96" t="n">
        <f aca="false">SUM(G490:R490)</f>
        <v>247806.088</v>
      </c>
      <c r="G490" s="96" t="n">
        <f aca="false">G495+G500+G505+G510+G515</f>
        <v>23421.866</v>
      </c>
      <c r="H490" s="96" t="n">
        <f aca="false">H495+H500+H505+H510+H515</f>
        <v>183844.137</v>
      </c>
      <c r="I490" s="96" t="n">
        <f aca="false">I495+I500+I505+I510+I515</f>
        <v>5353.3</v>
      </c>
      <c r="J490" s="96" t="n">
        <f aca="false">J495+J500+J505+J510+J515</f>
        <v>3348.965</v>
      </c>
      <c r="K490" s="96" t="n">
        <f aca="false">K495+K500+K505+K510+K515</f>
        <v>10290</v>
      </c>
      <c r="L490" s="96" t="n">
        <f aca="false">L495+L500+L505+L510+L515</f>
        <v>10606.8</v>
      </c>
      <c r="M490" s="96" t="n">
        <f aca="false">M495+M500+M505+M510+M515</f>
        <v>10941.02</v>
      </c>
      <c r="N490" s="96" t="n">
        <f aca="false">N495+N500+N505+N510+N515</f>
        <v>0</v>
      </c>
      <c r="O490" s="96" t="n">
        <f aca="false">O495+O500+O505+O510+O515</f>
        <v>0</v>
      </c>
      <c r="P490" s="96" t="n">
        <f aca="false">P495+P500+P505+P510+P515</f>
        <v>0</v>
      </c>
      <c r="Q490" s="96" t="n">
        <f aca="false">Q495+Q500+Q505+Q510+Q515</f>
        <v>0</v>
      </c>
      <c r="R490" s="96" t="n">
        <f aca="false">R495+R500+R505+R510+R515</f>
        <v>0</v>
      </c>
    </row>
    <row r="491" s="97" customFormat="true" ht="14.25" hidden="false" customHeight="false" outlineLevel="0" collapsed="false">
      <c r="A491" s="90"/>
      <c r="B491" s="101"/>
      <c r="C491" s="98" t="s">
        <v>206</v>
      </c>
      <c r="D491" s="114"/>
      <c r="E491" s="114"/>
      <c r="F491" s="96" t="n">
        <f aca="false">SUM(G491:R491)</f>
        <v>28904.6088</v>
      </c>
      <c r="G491" s="96" t="n">
        <f aca="false">G496+G501+G506+G511+G516</f>
        <v>4466.1866</v>
      </c>
      <c r="H491" s="96" t="n">
        <f aca="false">H496+H501+H506+H511+H516</f>
        <v>20384.4137</v>
      </c>
      <c r="I491" s="96" t="n">
        <f aca="false">I496+I501+I506+I511+I516</f>
        <v>535.33</v>
      </c>
      <c r="J491" s="96" t="n">
        <f aca="false">J496+J501+J506+J511+J516</f>
        <v>334.8965</v>
      </c>
      <c r="K491" s="96" t="n">
        <f aca="false">K496+K501+K506+K511+K516</f>
        <v>1029</v>
      </c>
      <c r="L491" s="96" t="n">
        <f aca="false">L496+L501+L506+L511+L516</f>
        <v>1060.68</v>
      </c>
      <c r="M491" s="96" t="n">
        <f aca="false">M496+M501+M506+M511+M516</f>
        <v>1094.102</v>
      </c>
      <c r="N491" s="96" t="n">
        <f aca="false">N496+N501+N506+N511+N516</f>
        <v>0</v>
      </c>
      <c r="O491" s="96" t="n">
        <f aca="false">O496+O501+O506+O511+O516</f>
        <v>0</v>
      </c>
      <c r="P491" s="96" t="n">
        <f aca="false">P496+P501+P506+P511+P516</f>
        <v>0</v>
      </c>
      <c r="Q491" s="96" t="n">
        <f aca="false">Q496+Q501+Q506+Q511+Q516</f>
        <v>0</v>
      </c>
      <c r="R491" s="96" t="n">
        <f aca="false">R496+R501+R506+R511+R516</f>
        <v>0</v>
      </c>
    </row>
    <row r="492" s="97" customFormat="true" ht="14.25" hidden="false" customHeight="false" outlineLevel="0" collapsed="false">
      <c r="A492" s="90"/>
      <c r="B492" s="101"/>
      <c r="C492" s="98" t="s">
        <v>207</v>
      </c>
      <c r="D492" s="114"/>
      <c r="E492" s="114"/>
      <c r="F492" s="96" t="n">
        <f aca="false">SUM(G492:R492)</f>
        <v>0</v>
      </c>
      <c r="G492" s="96" t="n">
        <f aca="false">G497+G502+G507+G512+G517</f>
        <v>0</v>
      </c>
      <c r="H492" s="96" t="n">
        <f aca="false">H497+H502+H507+H512+H517</f>
        <v>0</v>
      </c>
      <c r="I492" s="96" t="n">
        <f aca="false">I497+I502+I507+I512+I517</f>
        <v>0</v>
      </c>
      <c r="J492" s="96" t="n">
        <f aca="false">J497+J502+J507+J512+J517</f>
        <v>0</v>
      </c>
      <c r="K492" s="96" t="n">
        <f aca="false">K497+K502+K507+K512+K517</f>
        <v>0</v>
      </c>
      <c r="L492" s="96" t="n">
        <f aca="false">L497+L502+L507+L512+L517</f>
        <v>0</v>
      </c>
      <c r="M492" s="96" t="n">
        <f aca="false">M497+M502+M507+M512+M517</f>
        <v>0</v>
      </c>
      <c r="N492" s="96" t="n">
        <f aca="false">N497+N502+N507+N512+N517</f>
        <v>0</v>
      </c>
      <c r="O492" s="96" t="n">
        <f aca="false">O497+O502+O507+O512+O517</f>
        <v>0</v>
      </c>
      <c r="P492" s="96" t="n">
        <f aca="false">P497+P502+P507+P512+P517</f>
        <v>0</v>
      </c>
      <c r="Q492" s="96" t="n">
        <f aca="false">Q497+Q502+Q507+Q512+Q517</f>
        <v>0</v>
      </c>
      <c r="R492" s="96" t="n">
        <f aca="false">R497+R502+R507+R512+R517</f>
        <v>0</v>
      </c>
    </row>
    <row r="493" s="97" customFormat="true" ht="15" hidden="false" customHeight="true" outlineLevel="0" collapsed="false">
      <c r="A493" s="115" t="s">
        <v>188</v>
      </c>
      <c r="B493" s="105" t="s">
        <v>474</v>
      </c>
      <c r="C493" s="88" t="s">
        <v>203</v>
      </c>
      <c r="D493" s="113"/>
      <c r="E493" s="113"/>
      <c r="F493" s="96" t="n">
        <f aca="false">SUM(G493:R493)</f>
        <v>4720</v>
      </c>
      <c r="G493" s="107" t="n">
        <f aca="false">SUM(G494:G497)</f>
        <v>4720</v>
      </c>
      <c r="H493" s="107" t="n">
        <f aca="false">SUM(H494:H497)</f>
        <v>0</v>
      </c>
      <c r="I493" s="107" t="n">
        <f aca="false">SUM(I494:I497)</f>
        <v>0</v>
      </c>
      <c r="J493" s="107" t="n">
        <f aca="false">SUM(J494:J497)</f>
        <v>0</v>
      </c>
      <c r="K493" s="107" t="n">
        <f aca="false">SUM(K494:K497)</f>
        <v>0</v>
      </c>
      <c r="L493" s="107" t="n">
        <f aca="false">SUM(L494:L497)</f>
        <v>0</v>
      </c>
      <c r="M493" s="107" t="n">
        <f aca="false">SUM(M494:M497)</f>
        <v>0</v>
      </c>
      <c r="N493" s="107" t="n">
        <f aca="false">SUM(N494:N497)</f>
        <v>0</v>
      </c>
      <c r="O493" s="107" t="n">
        <f aca="false">SUM(O494:O497)</f>
        <v>0</v>
      </c>
      <c r="P493" s="107" t="n">
        <f aca="false">SUM(P494:P497)</f>
        <v>0</v>
      </c>
      <c r="Q493" s="107" t="n">
        <f aca="false">SUM(Q494:Q497)</f>
        <v>0</v>
      </c>
      <c r="R493" s="107" t="n">
        <f aca="false">SUM(R494:R497)</f>
        <v>0</v>
      </c>
    </row>
    <row r="494" s="111" customFormat="true" ht="15" hidden="false" customHeight="true" outlineLevel="0" collapsed="false">
      <c r="A494" s="115"/>
      <c r="B494" s="108" t="s">
        <v>475</v>
      </c>
      <c r="C494" s="109" t="s">
        <v>204</v>
      </c>
      <c r="D494" s="113"/>
      <c r="E494" s="113"/>
      <c r="F494" s="96" t="n">
        <f aca="false">SUM(G494:R494)</f>
        <v>0</v>
      </c>
      <c r="G494" s="110" t="n">
        <v>0</v>
      </c>
      <c r="H494" s="110" t="n">
        <v>0</v>
      </c>
      <c r="I494" s="110" t="n">
        <v>0</v>
      </c>
      <c r="J494" s="110" t="n">
        <v>0</v>
      </c>
      <c r="K494" s="110" t="n">
        <v>0</v>
      </c>
      <c r="L494" s="110" t="n">
        <v>0</v>
      </c>
      <c r="M494" s="110" t="n">
        <v>0</v>
      </c>
      <c r="N494" s="110" t="n">
        <v>0</v>
      </c>
      <c r="O494" s="110" t="n">
        <v>0</v>
      </c>
      <c r="P494" s="110" t="n">
        <v>0</v>
      </c>
      <c r="Q494" s="110" t="n">
        <v>0</v>
      </c>
      <c r="R494" s="110" t="n">
        <v>0</v>
      </c>
    </row>
    <row r="495" s="111" customFormat="true" ht="15" hidden="false" customHeight="true" outlineLevel="0" collapsed="false">
      <c r="A495" s="115"/>
      <c r="B495" s="108"/>
      <c r="C495" s="109" t="s">
        <v>205</v>
      </c>
      <c r="D495" s="113"/>
      <c r="E495" s="113"/>
      <c r="F495" s="96" t="n">
        <f aca="false">SUM(G495:R495)</f>
        <v>2360</v>
      </c>
      <c r="G495" s="110" t="n">
        <v>2360</v>
      </c>
      <c r="H495" s="110" t="n">
        <v>0</v>
      </c>
      <c r="I495" s="110" t="n">
        <v>0</v>
      </c>
      <c r="J495" s="110" t="n">
        <v>0</v>
      </c>
      <c r="K495" s="110" t="n">
        <v>0</v>
      </c>
      <c r="L495" s="110" t="n">
        <v>0</v>
      </c>
      <c r="M495" s="110" t="n">
        <v>0</v>
      </c>
      <c r="N495" s="110" t="n">
        <v>0</v>
      </c>
      <c r="O495" s="110" t="n">
        <v>0</v>
      </c>
      <c r="P495" s="110" t="n">
        <v>0</v>
      </c>
      <c r="Q495" s="110" t="n">
        <v>0</v>
      </c>
      <c r="R495" s="110" t="n">
        <v>0</v>
      </c>
    </row>
    <row r="496" s="111" customFormat="true" ht="15" hidden="false" customHeight="true" outlineLevel="0" collapsed="false">
      <c r="A496" s="115"/>
      <c r="B496" s="108"/>
      <c r="C496" s="109" t="s">
        <v>206</v>
      </c>
      <c r="D496" s="113"/>
      <c r="E496" s="113"/>
      <c r="F496" s="96" t="n">
        <f aca="false">SUM(G496:R496)</f>
        <v>2360</v>
      </c>
      <c r="G496" s="110" t="n">
        <v>2360</v>
      </c>
      <c r="H496" s="110" t="n">
        <v>0</v>
      </c>
      <c r="I496" s="110" t="n">
        <v>0</v>
      </c>
      <c r="J496" s="110" t="n">
        <v>0</v>
      </c>
      <c r="K496" s="110" t="n">
        <v>0</v>
      </c>
      <c r="L496" s="110" t="n">
        <v>0</v>
      </c>
      <c r="M496" s="110" t="n">
        <v>0</v>
      </c>
      <c r="N496" s="110" t="n">
        <v>0</v>
      </c>
      <c r="O496" s="110" t="n">
        <v>0</v>
      </c>
      <c r="P496" s="110" t="n">
        <v>0</v>
      </c>
      <c r="Q496" s="110" t="n">
        <v>0</v>
      </c>
      <c r="R496" s="110" t="n">
        <v>0</v>
      </c>
    </row>
    <row r="497" s="111" customFormat="true" ht="18" hidden="false" customHeight="true" outlineLevel="0" collapsed="false">
      <c r="A497" s="115"/>
      <c r="B497" s="108"/>
      <c r="C497" s="109" t="s">
        <v>207</v>
      </c>
      <c r="D497" s="113"/>
      <c r="E497" s="113"/>
      <c r="F497" s="96" t="n">
        <f aca="false">SUM(G497:R497)</f>
        <v>0</v>
      </c>
      <c r="G497" s="110" t="n">
        <v>0</v>
      </c>
      <c r="H497" s="110" t="n">
        <v>0</v>
      </c>
      <c r="I497" s="110" t="n">
        <v>0</v>
      </c>
      <c r="J497" s="110" t="n">
        <v>0</v>
      </c>
      <c r="K497" s="110" t="n">
        <v>0</v>
      </c>
      <c r="L497" s="110" t="n">
        <v>0</v>
      </c>
      <c r="M497" s="110" t="n">
        <v>0</v>
      </c>
      <c r="N497" s="110" t="n">
        <v>0</v>
      </c>
      <c r="O497" s="110" t="n">
        <v>0</v>
      </c>
      <c r="P497" s="110" t="n">
        <v>0</v>
      </c>
      <c r="Q497" s="110" t="n">
        <v>0</v>
      </c>
      <c r="R497" s="110" t="n">
        <v>0</v>
      </c>
    </row>
    <row r="498" s="97" customFormat="true" ht="15" hidden="false" customHeight="true" outlineLevel="0" collapsed="false">
      <c r="A498" s="115" t="s">
        <v>476</v>
      </c>
      <c r="B498" s="105" t="s">
        <v>477</v>
      </c>
      <c r="C498" s="88" t="s">
        <v>203</v>
      </c>
      <c r="D498" s="113"/>
      <c r="E498" s="113"/>
      <c r="F498" s="96" t="n">
        <f aca="false">SUM(G498:R498)</f>
        <v>221450</v>
      </c>
      <c r="G498" s="107" t="n">
        <f aca="false">SUM(G499:G502)</f>
        <v>21450</v>
      </c>
      <c r="H498" s="107" t="n">
        <f aca="false">SUM(H499:H502)</f>
        <v>200000</v>
      </c>
      <c r="I498" s="107" t="n">
        <f aca="false">SUM(I499:I502)</f>
        <v>0</v>
      </c>
      <c r="J498" s="107" t="n">
        <f aca="false">SUM(J499:J502)</f>
        <v>0</v>
      </c>
      <c r="K498" s="107" t="n">
        <f aca="false">SUM(K499:K502)</f>
        <v>0</v>
      </c>
      <c r="L498" s="107" t="n">
        <f aca="false">SUM(L499:L502)</f>
        <v>0</v>
      </c>
      <c r="M498" s="107" t="n">
        <f aca="false">SUM(M499:M502)</f>
        <v>0</v>
      </c>
      <c r="N498" s="107" t="n">
        <f aca="false">SUM(N499:N502)</f>
        <v>0</v>
      </c>
      <c r="O498" s="107" t="n">
        <f aca="false">SUM(O499:O502)</f>
        <v>0</v>
      </c>
      <c r="P498" s="107" t="n">
        <f aca="false">SUM(P499:P502)</f>
        <v>0</v>
      </c>
      <c r="Q498" s="107" t="n">
        <f aca="false">SUM(Q499:Q502)</f>
        <v>0</v>
      </c>
      <c r="R498" s="107" t="n">
        <f aca="false">SUM(R499:R502)</f>
        <v>0</v>
      </c>
    </row>
    <row r="499" s="111" customFormat="true" ht="15" hidden="false" customHeight="true" outlineLevel="0" collapsed="false">
      <c r="A499" s="115"/>
      <c r="B499" s="108" t="s">
        <v>478</v>
      </c>
      <c r="C499" s="109" t="s">
        <v>204</v>
      </c>
      <c r="D499" s="113"/>
      <c r="E499" s="113"/>
      <c r="F499" s="96" t="n">
        <f aca="false">SUM(G499:R499)</f>
        <v>0</v>
      </c>
      <c r="G499" s="110" t="n">
        <v>0</v>
      </c>
      <c r="H499" s="110" t="n">
        <v>0</v>
      </c>
      <c r="I499" s="110" t="n">
        <v>0</v>
      </c>
      <c r="J499" s="110" t="n">
        <v>0</v>
      </c>
      <c r="K499" s="110" t="n">
        <v>0</v>
      </c>
      <c r="L499" s="110" t="n">
        <v>0</v>
      </c>
      <c r="M499" s="110" t="n">
        <v>0</v>
      </c>
      <c r="N499" s="110" t="n">
        <v>0</v>
      </c>
      <c r="O499" s="110" t="n">
        <v>0</v>
      </c>
      <c r="P499" s="110" t="n">
        <v>0</v>
      </c>
      <c r="Q499" s="110" t="n">
        <v>0</v>
      </c>
      <c r="R499" s="110" t="n">
        <v>0</v>
      </c>
    </row>
    <row r="500" s="111" customFormat="true" ht="15" hidden="false" customHeight="true" outlineLevel="0" collapsed="false">
      <c r="A500" s="115"/>
      <c r="B500" s="108"/>
      <c r="C500" s="109" t="s">
        <v>205</v>
      </c>
      <c r="D500" s="113"/>
      <c r="E500" s="113"/>
      <c r="F500" s="96" t="n">
        <f aca="false">SUM(G500:R500)</f>
        <v>199500</v>
      </c>
      <c r="G500" s="110" t="n">
        <v>19500</v>
      </c>
      <c r="H500" s="110" t="n">
        <v>180000</v>
      </c>
      <c r="I500" s="110" t="n">
        <v>0</v>
      </c>
      <c r="J500" s="110" t="n">
        <v>0</v>
      </c>
      <c r="K500" s="110" t="n">
        <v>0</v>
      </c>
      <c r="L500" s="110" t="n">
        <v>0</v>
      </c>
      <c r="M500" s="110" t="n">
        <v>0</v>
      </c>
      <c r="N500" s="110" t="n">
        <v>0</v>
      </c>
      <c r="O500" s="110" t="n">
        <v>0</v>
      </c>
      <c r="P500" s="110" t="n">
        <v>0</v>
      </c>
      <c r="Q500" s="110" t="n">
        <v>0</v>
      </c>
      <c r="R500" s="110" t="n">
        <v>0</v>
      </c>
    </row>
    <row r="501" s="111" customFormat="true" ht="15" hidden="false" customHeight="true" outlineLevel="0" collapsed="false">
      <c r="A501" s="115"/>
      <c r="B501" s="108"/>
      <c r="C501" s="109" t="s">
        <v>206</v>
      </c>
      <c r="D501" s="113"/>
      <c r="E501" s="113"/>
      <c r="F501" s="96" t="n">
        <f aca="false">SUM(G501:R501)</f>
        <v>21950</v>
      </c>
      <c r="G501" s="110" t="n">
        <f aca="false">G500*0.1</f>
        <v>1950</v>
      </c>
      <c r="H501" s="110" t="n">
        <v>20000</v>
      </c>
      <c r="I501" s="110" t="n">
        <v>0</v>
      </c>
      <c r="J501" s="110" t="n">
        <v>0</v>
      </c>
      <c r="K501" s="110" t="n">
        <v>0</v>
      </c>
      <c r="L501" s="110" t="n">
        <v>0</v>
      </c>
      <c r="M501" s="110" t="n">
        <v>0</v>
      </c>
      <c r="N501" s="110" t="n">
        <v>0</v>
      </c>
      <c r="O501" s="110" t="n">
        <v>0</v>
      </c>
      <c r="P501" s="110" t="n">
        <v>0</v>
      </c>
      <c r="Q501" s="110" t="n">
        <v>0</v>
      </c>
      <c r="R501" s="110" t="n">
        <v>0</v>
      </c>
    </row>
    <row r="502" s="111" customFormat="true" ht="15" hidden="false" customHeight="true" outlineLevel="0" collapsed="false">
      <c r="A502" s="115"/>
      <c r="B502" s="108"/>
      <c r="C502" s="109" t="s">
        <v>207</v>
      </c>
      <c r="D502" s="113"/>
      <c r="E502" s="113"/>
      <c r="F502" s="96" t="n">
        <f aca="false">SUM(G502:R502)</f>
        <v>0</v>
      </c>
      <c r="G502" s="110" t="n">
        <v>0</v>
      </c>
      <c r="H502" s="110" t="n">
        <v>0</v>
      </c>
      <c r="I502" s="110" t="n">
        <v>0</v>
      </c>
      <c r="J502" s="110" t="n">
        <v>0</v>
      </c>
      <c r="K502" s="110" t="n">
        <v>0</v>
      </c>
      <c r="L502" s="110" t="n">
        <v>0</v>
      </c>
      <c r="M502" s="110" t="n">
        <v>0</v>
      </c>
      <c r="N502" s="110" t="n">
        <v>0</v>
      </c>
      <c r="O502" s="110" t="n">
        <v>0</v>
      </c>
      <c r="P502" s="110" t="n">
        <v>0</v>
      </c>
      <c r="Q502" s="110" t="n">
        <v>0</v>
      </c>
      <c r="R502" s="110" t="n">
        <v>0</v>
      </c>
    </row>
    <row r="503" s="97" customFormat="true" ht="15" hidden="false" customHeight="true" outlineLevel="0" collapsed="false">
      <c r="A503" s="115" t="s">
        <v>479</v>
      </c>
      <c r="B503" s="105" t="s">
        <v>480</v>
      </c>
      <c r="C503" s="88" t="s">
        <v>203</v>
      </c>
      <c r="D503" s="113"/>
      <c r="E503" s="113"/>
      <c r="F503" s="96" t="n">
        <f aca="false">SUM(G503:R503)</f>
        <v>32764.6968</v>
      </c>
      <c r="G503" s="107" t="n">
        <f aca="false">SUM(G504:G507)</f>
        <v>1718.0526</v>
      </c>
      <c r="H503" s="107" t="n">
        <f aca="false">SUM(H504:H507)</f>
        <v>4228.5507</v>
      </c>
      <c r="I503" s="107" t="n">
        <f aca="false">SUM(I504:I507)</f>
        <v>4524.63</v>
      </c>
      <c r="J503" s="107" t="n">
        <f aca="false">SUM(J504:J507)</f>
        <v>2220.8615</v>
      </c>
      <c r="K503" s="107" t="n">
        <f aca="false">SUM(K504:K507)</f>
        <v>6336</v>
      </c>
      <c r="L503" s="107" t="n">
        <f aca="false">SUM(L504:L507)</f>
        <v>6684.48</v>
      </c>
      <c r="M503" s="107" t="n">
        <f aca="false">SUM(M504:M507)</f>
        <v>7052.122</v>
      </c>
      <c r="N503" s="107" t="n">
        <f aca="false">SUM(N504:N507)</f>
        <v>0</v>
      </c>
      <c r="O503" s="107" t="n">
        <f aca="false">SUM(O504:O507)</f>
        <v>0</v>
      </c>
      <c r="P503" s="107" t="n">
        <f aca="false">SUM(P504:P507)</f>
        <v>0</v>
      </c>
      <c r="Q503" s="107" t="n">
        <f aca="false">SUM(Q504:Q507)</f>
        <v>0</v>
      </c>
      <c r="R503" s="107" t="n">
        <f aca="false">SUM(R504:R507)</f>
        <v>0</v>
      </c>
    </row>
    <row r="504" s="111" customFormat="true" ht="15" hidden="false" customHeight="true" outlineLevel="0" collapsed="false">
      <c r="A504" s="115"/>
      <c r="B504" s="108" t="s">
        <v>481</v>
      </c>
      <c r="C504" s="109" t="s">
        <v>204</v>
      </c>
      <c r="D504" s="113"/>
      <c r="E504" s="113"/>
      <c r="F504" s="96" t="n">
        <f aca="false">SUM(G504:R504)</f>
        <v>0</v>
      </c>
      <c r="G504" s="110" t="n">
        <v>0</v>
      </c>
      <c r="H504" s="110" t="n">
        <v>0</v>
      </c>
      <c r="I504" s="110" t="n">
        <v>0</v>
      </c>
      <c r="J504" s="110" t="n">
        <v>0</v>
      </c>
      <c r="K504" s="110" t="n">
        <v>0</v>
      </c>
      <c r="L504" s="110" t="n">
        <v>0</v>
      </c>
      <c r="M504" s="110" t="n">
        <v>0</v>
      </c>
      <c r="N504" s="110" t="n">
        <v>0</v>
      </c>
      <c r="O504" s="110" t="n">
        <v>0</v>
      </c>
      <c r="P504" s="110" t="n">
        <v>0</v>
      </c>
      <c r="Q504" s="110" t="n">
        <v>0</v>
      </c>
      <c r="R504" s="110" t="n">
        <v>0</v>
      </c>
    </row>
    <row r="505" s="111" customFormat="true" ht="15" hidden="false" customHeight="true" outlineLevel="0" collapsed="false">
      <c r="A505" s="115"/>
      <c r="B505" s="108"/>
      <c r="C505" s="109" t="s">
        <v>205</v>
      </c>
      <c r="D505" s="113"/>
      <c r="E505" s="113"/>
      <c r="F505" s="96" t="n">
        <f aca="false">SUM(G505:R505)</f>
        <v>29786.088</v>
      </c>
      <c r="G505" s="110" t="n">
        <v>1561.866</v>
      </c>
      <c r="H505" s="110" t="n">
        <v>3844.137</v>
      </c>
      <c r="I505" s="110" t="n">
        <v>4113.3</v>
      </c>
      <c r="J505" s="110" t="n">
        <v>2018.965</v>
      </c>
      <c r="K505" s="110" t="n">
        <v>5760</v>
      </c>
      <c r="L505" s="110" t="n">
        <v>6076.8</v>
      </c>
      <c r="M505" s="110" t="n">
        <v>6411.02</v>
      </c>
      <c r="N505" s="110" t="n">
        <v>0</v>
      </c>
      <c r="O505" s="110" t="n">
        <v>0</v>
      </c>
      <c r="P505" s="110" t="n">
        <v>0</v>
      </c>
      <c r="Q505" s="110" t="n">
        <v>0</v>
      </c>
      <c r="R505" s="110" t="n">
        <v>0</v>
      </c>
    </row>
    <row r="506" s="111" customFormat="true" ht="15" hidden="false" customHeight="true" outlineLevel="0" collapsed="false">
      <c r="A506" s="115"/>
      <c r="B506" s="108"/>
      <c r="C506" s="109" t="s">
        <v>206</v>
      </c>
      <c r="D506" s="113"/>
      <c r="E506" s="113"/>
      <c r="F506" s="96" t="n">
        <f aca="false">SUM(G506:R506)</f>
        <v>2978.6088</v>
      </c>
      <c r="G506" s="110" t="n">
        <f aca="false">G505*0.1</f>
        <v>156.1866</v>
      </c>
      <c r="H506" s="110" t="n">
        <f aca="false">H505*0.1</f>
        <v>384.4137</v>
      </c>
      <c r="I506" s="110" t="n">
        <f aca="false">I505*0.1</f>
        <v>411.33</v>
      </c>
      <c r="J506" s="110" t="n">
        <f aca="false">J505*0.1</f>
        <v>201.8965</v>
      </c>
      <c r="K506" s="110" t="n">
        <f aca="false">K505*0.1</f>
        <v>576</v>
      </c>
      <c r="L506" s="110" t="n">
        <f aca="false">L505*0.1</f>
        <v>607.68</v>
      </c>
      <c r="M506" s="110" t="n">
        <f aca="false">M505*0.1</f>
        <v>641.102</v>
      </c>
      <c r="N506" s="110" t="n">
        <f aca="false">N505*0.1</f>
        <v>0</v>
      </c>
      <c r="O506" s="110" t="n">
        <f aca="false">O505*0.1</f>
        <v>0</v>
      </c>
      <c r="P506" s="110" t="n">
        <f aca="false">P505*0.1</f>
        <v>0</v>
      </c>
      <c r="Q506" s="110" t="n">
        <f aca="false">Q505*0.1</f>
        <v>0</v>
      </c>
      <c r="R506" s="110" t="n">
        <f aca="false">R505*0.1</f>
        <v>0</v>
      </c>
    </row>
    <row r="507" s="111" customFormat="true" ht="15" hidden="false" customHeight="true" outlineLevel="0" collapsed="false">
      <c r="A507" s="115"/>
      <c r="B507" s="108"/>
      <c r="C507" s="109" t="s">
        <v>207</v>
      </c>
      <c r="D507" s="113"/>
      <c r="E507" s="113"/>
      <c r="F507" s="96" t="n">
        <f aca="false">SUM(G507:R507)</f>
        <v>0</v>
      </c>
      <c r="G507" s="110" t="n">
        <v>0</v>
      </c>
      <c r="H507" s="110" t="n">
        <v>0</v>
      </c>
      <c r="I507" s="110" t="n">
        <v>0</v>
      </c>
      <c r="J507" s="110" t="n">
        <v>0</v>
      </c>
      <c r="K507" s="110" t="n">
        <v>0</v>
      </c>
      <c r="L507" s="110" t="n">
        <v>0</v>
      </c>
      <c r="M507" s="110" t="n">
        <v>0</v>
      </c>
      <c r="N507" s="110" t="n">
        <v>0</v>
      </c>
      <c r="O507" s="110" t="n">
        <v>0</v>
      </c>
      <c r="P507" s="110" t="n">
        <v>0</v>
      </c>
      <c r="Q507" s="110" t="n">
        <v>0</v>
      </c>
      <c r="R507" s="110" t="n">
        <v>0</v>
      </c>
    </row>
    <row r="508" s="116" customFormat="true" ht="15" hidden="false" customHeight="true" outlineLevel="0" collapsed="false">
      <c r="A508" s="115" t="s">
        <v>482</v>
      </c>
      <c r="B508" s="105" t="s">
        <v>483</v>
      </c>
      <c r="C508" s="88" t="s">
        <v>203</v>
      </c>
      <c r="D508" s="113"/>
      <c r="E508" s="113"/>
      <c r="F508" s="96" t="n">
        <f aca="false">SUM(G508:R508)</f>
        <v>7876</v>
      </c>
      <c r="G508" s="107" t="n">
        <f aca="false">SUM(G509:G512)</f>
        <v>0</v>
      </c>
      <c r="H508" s="107" t="n">
        <f aca="false">SUM(H509:H512)</f>
        <v>0</v>
      </c>
      <c r="I508" s="107" t="n">
        <f aca="false">SUM(I509:I512)</f>
        <v>1364</v>
      </c>
      <c r="J508" s="107" t="n">
        <f aca="false">SUM(J509:J512)</f>
        <v>1463</v>
      </c>
      <c r="K508" s="107" t="n">
        <f aca="false">SUM(K509:K512)</f>
        <v>1683</v>
      </c>
      <c r="L508" s="107" t="n">
        <f aca="false">SUM(L509:L512)</f>
        <v>1683</v>
      </c>
      <c r="M508" s="107" t="n">
        <f aca="false">SUM(M509:M512)</f>
        <v>1683</v>
      </c>
      <c r="N508" s="107" t="n">
        <f aca="false">SUM(N509:N512)</f>
        <v>0</v>
      </c>
      <c r="O508" s="107" t="n">
        <f aca="false">SUM(O509:O512)</f>
        <v>0</v>
      </c>
      <c r="P508" s="107" t="n">
        <f aca="false">SUM(P509:P512)</f>
        <v>0</v>
      </c>
      <c r="Q508" s="107" t="n">
        <f aca="false">SUM(Q509:Q512)</f>
        <v>0</v>
      </c>
      <c r="R508" s="107" t="n">
        <f aca="false">SUM(R509:R512)</f>
        <v>0</v>
      </c>
    </row>
    <row r="509" s="111" customFormat="true" ht="15" hidden="false" customHeight="true" outlineLevel="0" collapsed="false">
      <c r="A509" s="115"/>
      <c r="B509" s="108" t="s">
        <v>484</v>
      </c>
      <c r="C509" s="109" t="s">
        <v>204</v>
      </c>
      <c r="D509" s="113"/>
      <c r="E509" s="113"/>
      <c r="F509" s="96" t="n">
        <f aca="false">SUM(G509:R509)</f>
        <v>0</v>
      </c>
      <c r="G509" s="110" t="n">
        <v>0</v>
      </c>
      <c r="H509" s="110" t="n">
        <v>0</v>
      </c>
      <c r="I509" s="110" t="n">
        <v>0</v>
      </c>
      <c r="J509" s="110" t="n">
        <v>0</v>
      </c>
      <c r="K509" s="110" t="n">
        <v>0</v>
      </c>
      <c r="L509" s="110" t="n">
        <v>0</v>
      </c>
      <c r="M509" s="110" t="n">
        <v>0</v>
      </c>
      <c r="N509" s="110" t="n">
        <v>0</v>
      </c>
      <c r="O509" s="110" t="n">
        <v>0</v>
      </c>
      <c r="P509" s="110" t="n">
        <v>0</v>
      </c>
      <c r="Q509" s="110" t="n">
        <v>0</v>
      </c>
      <c r="R509" s="110" t="n">
        <v>0</v>
      </c>
    </row>
    <row r="510" s="111" customFormat="true" ht="15" hidden="false" customHeight="true" outlineLevel="0" collapsed="false">
      <c r="A510" s="115"/>
      <c r="B510" s="108"/>
      <c r="C510" s="109" t="s">
        <v>205</v>
      </c>
      <c r="D510" s="113"/>
      <c r="E510" s="113"/>
      <c r="F510" s="96" t="n">
        <f aca="false">SUM(G510:R510)</f>
        <v>7160</v>
      </c>
      <c r="G510" s="110" t="n">
        <v>0</v>
      </c>
      <c r="H510" s="110" t="n">
        <v>0</v>
      </c>
      <c r="I510" s="110" t="n">
        <v>1240</v>
      </c>
      <c r="J510" s="110" t="n">
        <v>1330</v>
      </c>
      <c r="K510" s="110" t="n">
        <v>1530</v>
      </c>
      <c r="L510" s="110" t="n">
        <v>1530</v>
      </c>
      <c r="M510" s="110" t="n">
        <v>1530</v>
      </c>
      <c r="N510" s="110" t="n">
        <v>0</v>
      </c>
      <c r="O510" s="110" t="n">
        <v>0</v>
      </c>
      <c r="P510" s="110" t="n">
        <v>0</v>
      </c>
      <c r="Q510" s="110" t="n">
        <v>0</v>
      </c>
      <c r="R510" s="110" t="n">
        <v>0</v>
      </c>
    </row>
    <row r="511" s="111" customFormat="true" ht="15" hidden="false" customHeight="true" outlineLevel="0" collapsed="false">
      <c r="A511" s="115"/>
      <c r="B511" s="108"/>
      <c r="C511" s="109" t="s">
        <v>206</v>
      </c>
      <c r="D511" s="113"/>
      <c r="E511" s="113"/>
      <c r="F511" s="96" t="n">
        <f aca="false">SUM(G511:R511)</f>
        <v>716</v>
      </c>
      <c r="G511" s="110" t="n">
        <f aca="false">G510*0.1</f>
        <v>0</v>
      </c>
      <c r="H511" s="110" t="n">
        <f aca="false">H510*0.1</f>
        <v>0</v>
      </c>
      <c r="I511" s="110" t="n">
        <f aca="false">I510*0.1</f>
        <v>124</v>
      </c>
      <c r="J511" s="110" t="n">
        <f aca="false">J510*0.1</f>
        <v>133</v>
      </c>
      <c r="K511" s="110" t="n">
        <f aca="false">K510*0.1</f>
        <v>153</v>
      </c>
      <c r="L511" s="110" t="n">
        <f aca="false">L510*0.1</f>
        <v>153</v>
      </c>
      <c r="M511" s="110" t="n">
        <f aca="false">M510*0.1</f>
        <v>153</v>
      </c>
      <c r="N511" s="110" t="n">
        <f aca="false">N510*0.1</f>
        <v>0</v>
      </c>
      <c r="O511" s="110" t="n">
        <f aca="false">O510*0.1</f>
        <v>0</v>
      </c>
      <c r="P511" s="110" t="n">
        <f aca="false">P510*0.1</f>
        <v>0</v>
      </c>
      <c r="Q511" s="110" t="n">
        <f aca="false">Q510*0.1</f>
        <v>0</v>
      </c>
      <c r="R511" s="110" t="n">
        <f aca="false">R510*0.1</f>
        <v>0</v>
      </c>
    </row>
    <row r="512" s="111" customFormat="true" ht="15" hidden="false" customHeight="true" outlineLevel="0" collapsed="false">
      <c r="A512" s="115"/>
      <c r="B512" s="108"/>
      <c r="C512" s="109" t="s">
        <v>207</v>
      </c>
      <c r="D512" s="113"/>
      <c r="E512" s="113"/>
      <c r="F512" s="96" t="n">
        <f aca="false">SUM(G512:R512)</f>
        <v>0</v>
      </c>
      <c r="G512" s="110" t="n">
        <v>0</v>
      </c>
      <c r="H512" s="110" t="n">
        <v>0</v>
      </c>
      <c r="I512" s="110" t="n">
        <v>0</v>
      </c>
      <c r="J512" s="110" t="n">
        <v>0</v>
      </c>
      <c r="K512" s="110" t="n">
        <v>0</v>
      </c>
      <c r="L512" s="110" t="n">
        <v>0</v>
      </c>
      <c r="M512" s="110" t="n">
        <v>0</v>
      </c>
      <c r="N512" s="110" t="n">
        <v>0</v>
      </c>
      <c r="O512" s="110" t="n">
        <v>0</v>
      </c>
      <c r="P512" s="110" t="n">
        <v>0</v>
      </c>
      <c r="Q512" s="110" t="n">
        <v>0</v>
      </c>
      <c r="R512" s="110" t="n">
        <v>0</v>
      </c>
    </row>
    <row r="513" s="111" customFormat="true" ht="15" hidden="false" customHeight="true" outlineLevel="0" collapsed="false">
      <c r="A513" s="115" t="s">
        <v>485</v>
      </c>
      <c r="B513" s="105" t="s">
        <v>486</v>
      </c>
      <c r="C513" s="88" t="s">
        <v>203</v>
      </c>
      <c r="D513" s="113"/>
      <c r="E513" s="113"/>
      <c r="F513" s="96" t="n">
        <f aca="false">SUM(G513:R513)</f>
        <v>9900</v>
      </c>
      <c r="G513" s="107" t="n">
        <f aca="false">SUM(G514:G517)</f>
        <v>0</v>
      </c>
      <c r="H513" s="107" t="n">
        <f aca="false">SUM(H514:H517)</f>
        <v>0</v>
      </c>
      <c r="I513" s="107" t="n">
        <f aca="false">SUM(I514:I517)</f>
        <v>0</v>
      </c>
      <c r="J513" s="107" t="n">
        <f aca="false">SUM(J514:J517)</f>
        <v>0</v>
      </c>
      <c r="K513" s="107" t="n">
        <f aca="false">SUM(K514:K517)</f>
        <v>3300</v>
      </c>
      <c r="L513" s="107" t="n">
        <f aca="false">SUM(L514:L517)</f>
        <v>3300</v>
      </c>
      <c r="M513" s="107" t="n">
        <f aca="false">SUM(M514:M517)</f>
        <v>3300</v>
      </c>
      <c r="N513" s="107" t="n">
        <f aca="false">SUM(N514:N517)</f>
        <v>0</v>
      </c>
      <c r="O513" s="107" t="n">
        <f aca="false">SUM(O514:O517)</f>
        <v>0</v>
      </c>
      <c r="P513" s="107" t="n">
        <f aca="false">SUM(P514:P517)</f>
        <v>0</v>
      </c>
      <c r="Q513" s="107" t="n">
        <f aca="false">SUM(Q514:Q517)</f>
        <v>0</v>
      </c>
      <c r="R513" s="107" t="n">
        <f aca="false">SUM(R514:R517)</f>
        <v>0</v>
      </c>
    </row>
    <row r="514" s="111" customFormat="true" ht="15" hidden="false" customHeight="true" outlineLevel="0" collapsed="false">
      <c r="A514" s="115"/>
      <c r="B514" s="108" t="s">
        <v>487</v>
      </c>
      <c r="C514" s="109" t="s">
        <v>204</v>
      </c>
      <c r="D514" s="113"/>
      <c r="E514" s="113"/>
      <c r="F514" s="96" t="n">
        <f aca="false">SUM(G514:R514)</f>
        <v>0</v>
      </c>
      <c r="G514" s="110" t="n">
        <v>0</v>
      </c>
      <c r="H514" s="110" t="n">
        <v>0</v>
      </c>
      <c r="I514" s="110" t="n">
        <v>0</v>
      </c>
      <c r="J514" s="110" t="n">
        <v>0</v>
      </c>
      <c r="K514" s="110" t="n">
        <v>0</v>
      </c>
      <c r="L514" s="110" t="n">
        <v>0</v>
      </c>
      <c r="M514" s="110" t="n">
        <v>0</v>
      </c>
      <c r="N514" s="110" t="n">
        <v>0</v>
      </c>
      <c r="O514" s="110" t="n">
        <v>0</v>
      </c>
      <c r="P514" s="110" t="n">
        <v>0</v>
      </c>
      <c r="Q514" s="110" t="n">
        <v>0</v>
      </c>
      <c r="R514" s="110" t="n">
        <v>0</v>
      </c>
    </row>
    <row r="515" s="111" customFormat="true" ht="15" hidden="false" customHeight="true" outlineLevel="0" collapsed="false">
      <c r="A515" s="115"/>
      <c r="B515" s="108"/>
      <c r="C515" s="109" t="s">
        <v>205</v>
      </c>
      <c r="D515" s="113"/>
      <c r="E515" s="113"/>
      <c r="F515" s="96" t="n">
        <f aca="false">SUM(G515:R515)</f>
        <v>9000</v>
      </c>
      <c r="G515" s="110" t="n">
        <v>0</v>
      </c>
      <c r="H515" s="110" t="n">
        <v>0</v>
      </c>
      <c r="I515" s="110" t="n">
        <v>0</v>
      </c>
      <c r="J515" s="110" t="n">
        <v>0</v>
      </c>
      <c r="K515" s="110" t="n">
        <v>3000</v>
      </c>
      <c r="L515" s="110" t="n">
        <v>3000</v>
      </c>
      <c r="M515" s="110" t="n">
        <v>3000</v>
      </c>
      <c r="N515" s="110" t="n">
        <v>0</v>
      </c>
      <c r="O515" s="110" t="n">
        <v>0</v>
      </c>
      <c r="P515" s="110" t="n">
        <v>0</v>
      </c>
      <c r="Q515" s="110" t="n">
        <v>0</v>
      </c>
      <c r="R515" s="110" t="n">
        <v>0</v>
      </c>
    </row>
    <row r="516" s="111" customFormat="true" ht="15" hidden="false" customHeight="true" outlineLevel="0" collapsed="false">
      <c r="A516" s="115"/>
      <c r="B516" s="108"/>
      <c r="C516" s="109" t="s">
        <v>206</v>
      </c>
      <c r="D516" s="113"/>
      <c r="E516" s="113"/>
      <c r="F516" s="96" t="n">
        <f aca="false">SUM(G516:R516)</f>
        <v>900</v>
      </c>
      <c r="G516" s="110" t="n">
        <f aca="false">G515*0.1</f>
        <v>0</v>
      </c>
      <c r="H516" s="110" t="n">
        <f aca="false">H515*0.1</f>
        <v>0</v>
      </c>
      <c r="I516" s="110" t="n">
        <f aca="false">I515*0.1</f>
        <v>0</v>
      </c>
      <c r="J516" s="110" t="n">
        <f aca="false">J515*0.1</f>
        <v>0</v>
      </c>
      <c r="K516" s="110" t="n">
        <f aca="false">K515*0.1</f>
        <v>300</v>
      </c>
      <c r="L516" s="110" t="n">
        <f aca="false">L515*0.1</f>
        <v>300</v>
      </c>
      <c r="M516" s="110" t="n">
        <f aca="false">M515*0.1</f>
        <v>300</v>
      </c>
      <c r="N516" s="110" t="n">
        <f aca="false">N515*0.1</f>
        <v>0</v>
      </c>
      <c r="O516" s="110" t="n">
        <f aca="false">O515*0.1</f>
        <v>0</v>
      </c>
      <c r="P516" s="110" t="n">
        <f aca="false">P515*0.1</f>
        <v>0</v>
      </c>
      <c r="Q516" s="110" t="n">
        <f aca="false">Q515*0.1</f>
        <v>0</v>
      </c>
      <c r="R516" s="110" t="n">
        <f aca="false">R515*0.1</f>
        <v>0</v>
      </c>
    </row>
    <row r="517" s="111" customFormat="true" ht="15" hidden="false" customHeight="true" outlineLevel="0" collapsed="false">
      <c r="A517" s="115"/>
      <c r="B517" s="108"/>
      <c r="C517" s="109" t="s">
        <v>207</v>
      </c>
      <c r="D517" s="113"/>
      <c r="E517" s="113"/>
      <c r="F517" s="96" t="n">
        <f aca="false">SUM(G517:R517)</f>
        <v>0</v>
      </c>
      <c r="G517" s="110" t="n">
        <v>0</v>
      </c>
      <c r="H517" s="110" t="n">
        <v>0</v>
      </c>
      <c r="I517" s="110" t="n">
        <v>0</v>
      </c>
      <c r="J517" s="110" t="n">
        <v>0</v>
      </c>
      <c r="K517" s="110" t="n">
        <v>0</v>
      </c>
      <c r="L517" s="110" t="n">
        <v>0</v>
      </c>
      <c r="M517" s="110" t="n">
        <v>0</v>
      </c>
      <c r="N517" s="110" t="n">
        <v>0</v>
      </c>
      <c r="O517" s="110" t="n">
        <v>0</v>
      </c>
      <c r="P517" s="110" t="n">
        <v>0</v>
      </c>
      <c r="Q517" s="110" t="n">
        <v>0</v>
      </c>
      <c r="R517" s="110" t="n">
        <v>0</v>
      </c>
    </row>
    <row r="518" s="97" customFormat="true" ht="15" hidden="false" customHeight="true" outlineLevel="0" collapsed="false">
      <c r="A518" s="90" t="s">
        <v>488</v>
      </c>
      <c r="B518" s="100" t="s">
        <v>489</v>
      </c>
      <c r="C518" s="90" t="s">
        <v>203</v>
      </c>
      <c r="D518" s="114"/>
      <c r="E518" s="114"/>
      <c r="F518" s="96" t="n">
        <f aca="false">SUM(G518:R518)</f>
        <v>393058.58227</v>
      </c>
      <c r="G518" s="96" t="n">
        <f aca="false">SUM(G519:G522)</f>
        <v>125400</v>
      </c>
      <c r="H518" s="96" t="n">
        <f aca="false">SUM(H519:H522)</f>
        <v>28500</v>
      </c>
      <c r="I518" s="96" t="n">
        <f aca="false">SUM(I519:I522)</f>
        <v>177724.356</v>
      </c>
      <c r="J518" s="96" t="n">
        <f aca="false">SUM(J519:J522)</f>
        <v>50000</v>
      </c>
      <c r="K518" s="96" t="n">
        <f aca="false">SUM(K519:K522)</f>
        <v>11434.22627</v>
      </c>
      <c r="L518" s="96" t="n">
        <f aca="false">SUM(L519:L522)</f>
        <v>0</v>
      </c>
      <c r="M518" s="96" t="n">
        <f aca="false">SUM(M519:M522)</f>
        <v>0</v>
      </c>
      <c r="N518" s="96" t="n">
        <f aca="false">SUM(N519:N522)</f>
        <v>0</v>
      </c>
      <c r="O518" s="96" t="n">
        <f aca="false">SUM(O519:O522)</f>
        <v>0</v>
      </c>
      <c r="P518" s="96" t="n">
        <f aca="false">SUM(P519:P522)</f>
        <v>0</v>
      </c>
      <c r="Q518" s="96" t="n">
        <f aca="false">SUM(Q519:Q522)</f>
        <v>0</v>
      </c>
      <c r="R518" s="96" t="n">
        <f aca="false">SUM(R519:R522)</f>
        <v>0</v>
      </c>
    </row>
    <row r="519" s="97" customFormat="true" ht="14.25" hidden="false" customHeight="true" outlineLevel="0" collapsed="false">
      <c r="A519" s="90"/>
      <c r="B519" s="101" t="s">
        <v>490</v>
      </c>
      <c r="C519" s="98" t="s">
        <v>204</v>
      </c>
      <c r="D519" s="114"/>
      <c r="E519" s="114"/>
      <c r="F519" s="96" t="n">
        <f aca="false">SUM(G519:R519)</f>
        <v>0</v>
      </c>
      <c r="G519" s="96" t="n">
        <f aca="false">G524+G529+G534</f>
        <v>0</v>
      </c>
      <c r="H519" s="96" t="n">
        <f aca="false">H524+H529+H534</f>
        <v>0</v>
      </c>
      <c r="I519" s="96" t="n">
        <f aca="false">I524+I529+I534</f>
        <v>0</v>
      </c>
      <c r="J519" s="96" t="n">
        <f aca="false">J524+J529+J534</f>
        <v>0</v>
      </c>
      <c r="K519" s="96" t="n">
        <f aca="false">K524+K529+K534</f>
        <v>0</v>
      </c>
      <c r="L519" s="96" t="n">
        <f aca="false">L524+L529+L534</f>
        <v>0</v>
      </c>
      <c r="M519" s="96" t="n">
        <f aca="false">M524+M529+M534</f>
        <v>0</v>
      </c>
      <c r="N519" s="96" t="n">
        <f aca="false">N524+N529+N534</f>
        <v>0</v>
      </c>
      <c r="O519" s="96" t="n">
        <f aca="false">O524+O529+O534</f>
        <v>0</v>
      </c>
      <c r="P519" s="96" t="n">
        <f aca="false">P524+P529+P534</f>
        <v>0</v>
      </c>
      <c r="Q519" s="96" t="n">
        <f aca="false">Q524+Q529+Q534</f>
        <v>0</v>
      </c>
      <c r="R519" s="96" t="n">
        <f aca="false">R524+R529+R534</f>
        <v>0</v>
      </c>
    </row>
    <row r="520" s="97" customFormat="true" ht="14.25" hidden="false" customHeight="false" outlineLevel="0" collapsed="false">
      <c r="A520" s="90"/>
      <c r="B520" s="101"/>
      <c r="C520" s="98" t="s">
        <v>205</v>
      </c>
      <c r="D520" s="114"/>
      <c r="E520" s="114"/>
      <c r="F520" s="96" t="n">
        <f aca="false">SUM(G520:R520)</f>
        <v>390538.18627</v>
      </c>
      <c r="G520" s="96" t="n">
        <f aca="false">G525+G530+G535</f>
        <v>125400</v>
      </c>
      <c r="H520" s="96" t="n">
        <f aca="false">H525+H530+H535</f>
        <v>28500</v>
      </c>
      <c r="I520" s="96" t="n">
        <f aca="false">I525+I530+I535</f>
        <v>175203.96</v>
      </c>
      <c r="J520" s="96" t="n">
        <f aca="false">J525+J530+J535</f>
        <v>50000</v>
      </c>
      <c r="K520" s="96" t="n">
        <f aca="false">K525+K530+K535</f>
        <v>11434.22627</v>
      </c>
      <c r="L520" s="96" t="n">
        <f aca="false">L525+L530+L535</f>
        <v>0</v>
      </c>
      <c r="M520" s="96" t="n">
        <f aca="false">M525+M530+M535</f>
        <v>0</v>
      </c>
      <c r="N520" s="96" t="n">
        <f aca="false">N525+N530+N535</f>
        <v>0</v>
      </c>
      <c r="O520" s="96" t="n">
        <f aca="false">O525+O530+O535</f>
        <v>0</v>
      </c>
      <c r="P520" s="96" t="n">
        <f aca="false">P525+P530+P535</f>
        <v>0</v>
      </c>
      <c r="Q520" s="96" t="n">
        <f aca="false">Q525+Q530+Q535</f>
        <v>0</v>
      </c>
      <c r="R520" s="96" t="n">
        <f aca="false">R525+R530+R535</f>
        <v>0</v>
      </c>
    </row>
    <row r="521" s="97" customFormat="true" ht="14.25" hidden="false" customHeight="false" outlineLevel="0" collapsed="false">
      <c r="A521" s="90"/>
      <c r="B521" s="101"/>
      <c r="C521" s="98" t="s">
        <v>206</v>
      </c>
      <c r="D521" s="114"/>
      <c r="E521" s="114"/>
      <c r="F521" s="96" t="n">
        <f aca="false">SUM(G521:R521)</f>
        <v>2520.396</v>
      </c>
      <c r="G521" s="96" t="n">
        <f aca="false">G526+G531+G536</f>
        <v>0</v>
      </c>
      <c r="H521" s="96" t="n">
        <f aca="false">H526+H531+H536</f>
        <v>0</v>
      </c>
      <c r="I521" s="96" t="n">
        <f aca="false">I526+I531+I536</f>
        <v>2520.396</v>
      </c>
      <c r="J521" s="96" t="n">
        <f aca="false">J526+J531+J536</f>
        <v>0</v>
      </c>
      <c r="K521" s="96" t="n">
        <f aca="false">K526+K531+K536</f>
        <v>0</v>
      </c>
      <c r="L521" s="96" t="n">
        <f aca="false">L526+L531+L536</f>
        <v>0</v>
      </c>
      <c r="M521" s="96" t="n">
        <f aca="false">M526+M531+M536</f>
        <v>0</v>
      </c>
      <c r="N521" s="96" t="n">
        <f aca="false">N526+N531+N536</f>
        <v>0</v>
      </c>
      <c r="O521" s="96" t="n">
        <f aca="false">O526+O531+O536</f>
        <v>0</v>
      </c>
      <c r="P521" s="96" t="n">
        <f aca="false">P526+P531+P536</f>
        <v>0</v>
      </c>
      <c r="Q521" s="96" t="n">
        <f aca="false">Q526+Q531+Q536</f>
        <v>0</v>
      </c>
      <c r="R521" s="96" t="n">
        <f aca="false">R526+R531+R536</f>
        <v>0</v>
      </c>
    </row>
    <row r="522" s="97" customFormat="true" ht="14.25" hidden="false" customHeight="false" outlineLevel="0" collapsed="false">
      <c r="A522" s="90"/>
      <c r="B522" s="101"/>
      <c r="C522" s="98" t="s">
        <v>207</v>
      </c>
      <c r="D522" s="114"/>
      <c r="E522" s="114"/>
      <c r="F522" s="96" t="n">
        <f aca="false">SUM(G522:R522)</f>
        <v>0</v>
      </c>
      <c r="G522" s="96" t="n">
        <f aca="false">G527+G532+G537</f>
        <v>0</v>
      </c>
      <c r="H522" s="96" t="n">
        <f aca="false">H527+H532+H537</f>
        <v>0</v>
      </c>
      <c r="I522" s="96" t="n">
        <f aca="false">I527+I532+I537</f>
        <v>0</v>
      </c>
      <c r="J522" s="96" t="n">
        <f aca="false">J527+J532+J537</f>
        <v>0</v>
      </c>
      <c r="K522" s="96" t="n">
        <f aca="false">K527+K532+K537</f>
        <v>0</v>
      </c>
      <c r="L522" s="96" t="n">
        <f aca="false">L527+L532+L537</f>
        <v>0</v>
      </c>
      <c r="M522" s="96" t="n">
        <f aca="false">M527+M532+M537</f>
        <v>0</v>
      </c>
      <c r="N522" s="96" t="n">
        <f aca="false">N527+N532+N537</f>
        <v>0</v>
      </c>
      <c r="O522" s="96" t="n">
        <f aca="false">O527+O532+O537</f>
        <v>0</v>
      </c>
      <c r="P522" s="96" t="n">
        <f aca="false">P527+P532+P537</f>
        <v>0</v>
      </c>
      <c r="Q522" s="96" t="n">
        <f aca="false">Q527+Q532+Q537</f>
        <v>0</v>
      </c>
      <c r="R522" s="96" t="n">
        <f aca="false">R527+R532+R537</f>
        <v>0</v>
      </c>
    </row>
    <row r="523" s="97" customFormat="true" ht="15" hidden="false" customHeight="true" outlineLevel="0" collapsed="false">
      <c r="A523" s="115" t="s">
        <v>491</v>
      </c>
      <c r="B523" s="105" t="s">
        <v>492</v>
      </c>
      <c r="C523" s="88" t="s">
        <v>203</v>
      </c>
      <c r="D523" s="113"/>
      <c r="E523" s="113"/>
      <c r="F523" s="96" t="n">
        <f aca="false">SUM(G523:R523)</f>
        <v>357334.22627</v>
      </c>
      <c r="G523" s="107" t="n">
        <f aca="false">SUM(G524:G527)</f>
        <v>125400</v>
      </c>
      <c r="H523" s="107" t="n">
        <f aca="false">SUM(H524:H527)</f>
        <v>28500</v>
      </c>
      <c r="I523" s="107" t="n">
        <f aca="false">SUM(I524:I527)</f>
        <v>150000</v>
      </c>
      <c r="J523" s="107" t="n">
        <f aca="false">SUM(J524:J527)</f>
        <v>50000</v>
      </c>
      <c r="K523" s="107" t="n">
        <f aca="false">SUM(K524:K527)</f>
        <v>3434.22627</v>
      </c>
      <c r="L523" s="107" t="n">
        <f aca="false">SUM(L524:L527)</f>
        <v>0</v>
      </c>
      <c r="M523" s="107" t="n">
        <f aca="false">SUM(M524:M527)</f>
        <v>0</v>
      </c>
      <c r="N523" s="107" t="n">
        <f aca="false">SUM(N524:N527)</f>
        <v>0</v>
      </c>
      <c r="O523" s="107" t="n">
        <f aca="false">SUM(O524:O527)</f>
        <v>0</v>
      </c>
      <c r="P523" s="107" t="n">
        <f aca="false">SUM(P524:P527)</f>
        <v>0</v>
      </c>
      <c r="Q523" s="107" t="n">
        <f aca="false">SUM(Q524:Q527)</f>
        <v>0</v>
      </c>
      <c r="R523" s="107" t="n">
        <f aca="false">SUM(R524:R527)</f>
        <v>0</v>
      </c>
    </row>
    <row r="524" s="111" customFormat="true" ht="15" hidden="false" customHeight="true" outlineLevel="0" collapsed="false">
      <c r="A524" s="115"/>
      <c r="B524" s="108" t="s">
        <v>493</v>
      </c>
      <c r="C524" s="109" t="s">
        <v>204</v>
      </c>
      <c r="D524" s="113"/>
      <c r="E524" s="113"/>
      <c r="F524" s="96" t="n">
        <f aca="false">SUM(G524:R524)</f>
        <v>0</v>
      </c>
      <c r="G524" s="110" t="n">
        <v>0</v>
      </c>
      <c r="H524" s="110" t="n">
        <v>0</v>
      </c>
      <c r="I524" s="110" t="n">
        <v>0</v>
      </c>
      <c r="J524" s="110" t="n">
        <v>0</v>
      </c>
      <c r="K524" s="110" t="n">
        <v>0</v>
      </c>
      <c r="L524" s="110" t="n">
        <v>0</v>
      </c>
      <c r="M524" s="110" t="n">
        <v>0</v>
      </c>
      <c r="N524" s="110" t="n">
        <v>0</v>
      </c>
      <c r="O524" s="110" t="n">
        <v>0</v>
      </c>
      <c r="P524" s="110" t="n">
        <v>0</v>
      </c>
      <c r="Q524" s="110" t="n">
        <v>0</v>
      </c>
      <c r="R524" s="110" t="n">
        <v>0</v>
      </c>
    </row>
    <row r="525" s="111" customFormat="true" ht="15" hidden="false" customHeight="false" outlineLevel="0" collapsed="false">
      <c r="A525" s="115"/>
      <c r="B525" s="108"/>
      <c r="C525" s="109" t="s">
        <v>205</v>
      </c>
      <c r="D525" s="113"/>
      <c r="E525" s="113"/>
      <c r="F525" s="96" t="n">
        <f aca="false">SUM(G525:R525)</f>
        <v>357334.22627</v>
      </c>
      <c r="G525" s="110" t="n">
        <v>125400</v>
      </c>
      <c r="H525" s="110" t="n">
        <v>28500</v>
      </c>
      <c r="I525" s="110" t="n">
        <v>150000</v>
      </c>
      <c r="J525" s="110" t="n">
        <v>50000</v>
      </c>
      <c r="K525" s="110" t="n">
        <v>3434.22627</v>
      </c>
      <c r="L525" s="110" t="n">
        <v>0</v>
      </c>
      <c r="M525" s="110" t="n">
        <v>0</v>
      </c>
      <c r="N525" s="110" t="n">
        <v>0</v>
      </c>
      <c r="O525" s="110" t="n">
        <v>0</v>
      </c>
      <c r="P525" s="110" t="n">
        <v>0</v>
      </c>
      <c r="Q525" s="110" t="n">
        <v>0</v>
      </c>
      <c r="R525" s="110" t="n">
        <v>0</v>
      </c>
    </row>
    <row r="526" s="111" customFormat="true" ht="15" hidden="false" customHeight="false" outlineLevel="0" collapsed="false">
      <c r="A526" s="115"/>
      <c r="B526" s="108"/>
      <c r="C526" s="109" t="s">
        <v>206</v>
      </c>
      <c r="D526" s="113"/>
      <c r="E526" s="113"/>
      <c r="F526" s="96" t="n">
        <f aca="false">SUM(G526:R526)</f>
        <v>0</v>
      </c>
      <c r="G526" s="110" t="n">
        <v>0</v>
      </c>
      <c r="H526" s="110" t="n">
        <v>0</v>
      </c>
      <c r="I526" s="110" t="n">
        <v>0</v>
      </c>
      <c r="J526" s="110" t="n">
        <v>0</v>
      </c>
      <c r="K526" s="110" t="n">
        <v>0</v>
      </c>
      <c r="L526" s="110" t="n">
        <v>0</v>
      </c>
      <c r="M526" s="110" t="n">
        <v>0</v>
      </c>
      <c r="N526" s="110" t="n">
        <v>0</v>
      </c>
      <c r="O526" s="110" t="n">
        <v>0</v>
      </c>
      <c r="P526" s="110" t="n">
        <v>0</v>
      </c>
      <c r="Q526" s="110" t="n">
        <v>0</v>
      </c>
      <c r="R526" s="110" t="n">
        <v>0</v>
      </c>
    </row>
    <row r="527" s="111" customFormat="true" ht="15" hidden="false" customHeight="false" outlineLevel="0" collapsed="false">
      <c r="A527" s="115"/>
      <c r="B527" s="108"/>
      <c r="C527" s="109" t="s">
        <v>207</v>
      </c>
      <c r="D527" s="113"/>
      <c r="E527" s="113"/>
      <c r="F527" s="96" t="n">
        <f aca="false">SUM(G527:R527)</f>
        <v>0</v>
      </c>
      <c r="G527" s="110" t="n">
        <v>0</v>
      </c>
      <c r="H527" s="110" t="n">
        <v>0</v>
      </c>
      <c r="I527" s="110" t="n">
        <v>0</v>
      </c>
      <c r="J527" s="110" t="n">
        <v>0</v>
      </c>
      <c r="K527" s="110" t="n">
        <v>0</v>
      </c>
      <c r="L527" s="110" t="n">
        <v>0</v>
      </c>
      <c r="M527" s="110" t="n">
        <v>0</v>
      </c>
      <c r="N527" s="110" t="n">
        <v>0</v>
      </c>
      <c r="O527" s="110" t="n">
        <v>0</v>
      </c>
      <c r="P527" s="110" t="n">
        <v>0</v>
      </c>
      <c r="Q527" s="110" t="n">
        <v>0</v>
      </c>
      <c r="R527" s="110" t="n">
        <v>0</v>
      </c>
    </row>
    <row r="528" s="111" customFormat="true" ht="15" hidden="false" customHeight="true" outlineLevel="0" collapsed="false">
      <c r="A528" s="115" t="s">
        <v>494</v>
      </c>
      <c r="B528" s="105" t="s">
        <v>495</v>
      </c>
      <c r="C528" s="88" t="s">
        <v>203</v>
      </c>
      <c r="D528" s="113"/>
      <c r="E528" s="113"/>
      <c r="F528" s="96" t="n">
        <f aca="false">SUM(G528:R528)</f>
        <v>8000</v>
      </c>
      <c r="G528" s="107" t="n">
        <f aca="false">SUM(G529:G532)</f>
        <v>0</v>
      </c>
      <c r="H528" s="107" t="n">
        <f aca="false">SUM(H529:H532)</f>
        <v>0</v>
      </c>
      <c r="I528" s="107" t="n">
        <f aca="false">SUM(I529:I532)</f>
        <v>0</v>
      </c>
      <c r="J528" s="107" t="n">
        <f aca="false">SUM(J529:J532)</f>
        <v>0</v>
      </c>
      <c r="K528" s="107" t="n">
        <f aca="false">SUM(K529:K532)</f>
        <v>8000</v>
      </c>
      <c r="L528" s="107" t="n">
        <f aca="false">SUM(L529:L532)</f>
        <v>0</v>
      </c>
      <c r="M528" s="107" t="n">
        <f aca="false">SUM(M529:M532)</f>
        <v>0</v>
      </c>
      <c r="N528" s="107" t="n">
        <f aca="false">SUM(N529:N532)</f>
        <v>0</v>
      </c>
      <c r="O528" s="107" t="n">
        <f aca="false">SUM(O529:O532)</f>
        <v>0</v>
      </c>
      <c r="P528" s="107" t="n">
        <f aca="false">SUM(P529:P532)</f>
        <v>0</v>
      </c>
      <c r="Q528" s="107" t="n">
        <f aca="false">SUM(Q529:Q532)</f>
        <v>0</v>
      </c>
      <c r="R528" s="107" t="n">
        <f aca="false">SUM(R529:R532)</f>
        <v>0</v>
      </c>
    </row>
    <row r="529" s="111" customFormat="true" ht="15" hidden="false" customHeight="true" outlineLevel="0" collapsed="false">
      <c r="A529" s="115"/>
      <c r="B529" s="108" t="s">
        <v>496</v>
      </c>
      <c r="C529" s="109" t="s">
        <v>204</v>
      </c>
      <c r="D529" s="113"/>
      <c r="E529" s="113"/>
      <c r="F529" s="96" t="n">
        <f aca="false">SUM(G529:R529)</f>
        <v>0</v>
      </c>
      <c r="G529" s="110" t="n">
        <v>0</v>
      </c>
      <c r="H529" s="110" t="n">
        <v>0</v>
      </c>
      <c r="I529" s="110" t="n">
        <v>0</v>
      </c>
      <c r="J529" s="110" t="n">
        <v>0</v>
      </c>
      <c r="K529" s="110" t="n">
        <v>0</v>
      </c>
      <c r="L529" s="110" t="n">
        <v>0</v>
      </c>
      <c r="M529" s="110" t="n">
        <v>0</v>
      </c>
      <c r="N529" s="110" t="n">
        <v>0</v>
      </c>
      <c r="O529" s="110" t="n">
        <v>0</v>
      </c>
      <c r="P529" s="110" t="n">
        <v>0</v>
      </c>
      <c r="Q529" s="110" t="n">
        <v>0</v>
      </c>
      <c r="R529" s="110" t="n">
        <v>0</v>
      </c>
    </row>
    <row r="530" s="111" customFormat="true" ht="15" hidden="false" customHeight="false" outlineLevel="0" collapsed="false">
      <c r="A530" s="115"/>
      <c r="B530" s="108"/>
      <c r="C530" s="109" t="s">
        <v>205</v>
      </c>
      <c r="D530" s="113"/>
      <c r="E530" s="113"/>
      <c r="F530" s="96" t="n">
        <f aca="false">SUM(G530:R530)</f>
        <v>8000</v>
      </c>
      <c r="G530" s="110" t="n">
        <v>0</v>
      </c>
      <c r="H530" s="110" t="n">
        <v>0</v>
      </c>
      <c r="I530" s="110" t="n">
        <v>0</v>
      </c>
      <c r="J530" s="110" t="n">
        <v>0</v>
      </c>
      <c r="K530" s="110" t="n">
        <v>8000</v>
      </c>
      <c r="L530" s="110" t="n">
        <v>0</v>
      </c>
      <c r="M530" s="110" t="n">
        <v>0</v>
      </c>
      <c r="N530" s="110" t="n">
        <v>0</v>
      </c>
      <c r="O530" s="110" t="n">
        <v>0</v>
      </c>
      <c r="P530" s="110" t="n">
        <v>0</v>
      </c>
      <c r="Q530" s="110" t="n">
        <v>0</v>
      </c>
      <c r="R530" s="110" t="n">
        <v>0</v>
      </c>
    </row>
    <row r="531" s="111" customFormat="true" ht="15" hidden="false" customHeight="false" outlineLevel="0" collapsed="false">
      <c r="A531" s="115"/>
      <c r="B531" s="108"/>
      <c r="C531" s="109" t="s">
        <v>206</v>
      </c>
      <c r="D531" s="113"/>
      <c r="E531" s="113"/>
      <c r="F531" s="96" t="n">
        <f aca="false">SUM(G531:R531)</f>
        <v>0</v>
      </c>
      <c r="G531" s="110" t="n">
        <v>0</v>
      </c>
      <c r="H531" s="110" t="n">
        <v>0</v>
      </c>
      <c r="I531" s="110" t="n">
        <f aca="false">I530*0.1</f>
        <v>0</v>
      </c>
      <c r="J531" s="110" t="n">
        <v>0</v>
      </c>
      <c r="K531" s="110" t="n">
        <v>0</v>
      </c>
      <c r="L531" s="110" t="n">
        <v>0</v>
      </c>
      <c r="M531" s="110" t="n">
        <v>0</v>
      </c>
      <c r="N531" s="110" t="n">
        <v>0</v>
      </c>
      <c r="O531" s="110" t="n">
        <v>0</v>
      </c>
      <c r="P531" s="110" t="n">
        <v>0</v>
      </c>
      <c r="Q531" s="110" t="n">
        <v>0</v>
      </c>
      <c r="R531" s="110" t="n">
        <v>0</v>
      </c>
    </row>
    <row r="532" s="111" customFormat="true" ht="15" hidden="false" customHeight="false" outlineLevel="0" collapsed="false">
      <c r="A532" s="115"/>
      <c r="B532" s="108"/>
      <c r="C532" s="109" t="s">
        <v>207</v>
      </c>
      <c r="D532" s="113"/>
      <c r="E532" s="113"/>
      <c r="F532" s="96" t="n">
        <f aca="false">SUM(G532:R532)</f>
        <v>0</v>
      </c>
      <c r="G532" s="110" t="n">
        <v>0</v>
      </c>
      <c r="H532" s="110" t="n">
        <v>0</v>
      </c>
      <c r="I532" s="110" t="n">
        <v>0</v>
      </c>
      <c r="J532" s="110" t="n">
        <v>0</v>
      </c>
      <c r="K532" s="110" t="n">
        <v>0</v>
      </c>
      <c r="L532" s="110" t="n">
        <v>0</v>
      </c>
      <c r="M532" s="110" t="n">
        <v>0</v>
      </c>
      <c r="N532" s="110" t="n">
        <v>0</v>
      </c>
      <c r="O532" s="110" t="n">
        <v>0</v>
      </c>
      <c r="P532" s="110" t="n">
        <v>0</v>
      </c>
      <c r="Q532" s="110" t="n">
        <v>0</v>
      </c>
      <c r="R532" s="110" t="n">
        <v>0</v>
      </c>
    </row>
    <row r="533" s="116" customFormat="true" ht="15" hidden="false" customHeight="true" outlineLevel="0" collapsed="false">
      <c r="A533" s="115" t="s">
        <v>497</v>
      </c>
      <c r="B533" s="105" t="s">
        <v>498</v>
      </c>
      <c r="C533" s="88" t="s">
        <v>203</v>
      </c>
      <c r="D533" s="113"/>
      <c r="E533" s="113"/>
      <c r="F533" s="96" t="n">
        <f aca="false">SUM(G533:R533)</f>
        <v>27724.356</v>
      </c>
      <c r="G533" s="107" t="n">
        <f aca="false">SUM(G534:G537)</f>
        <v>0</v>
      </c>
      <c r="H533" s="107" t="n">
        <f aca="false">SUM(H534:H537)</f>
        <v>0</v>
      </c>
      <c r="I533" s="107" t="n">
        <f aca="false">SUM(I534:I537)</f>
        <v>27724.356</v>
      </c>
      <c r="J533" s="107" t="n">
        <f aca="false">SUM(J534:J537)</f>
        <v>0</v>
      </c>
      <c r="K533" s="107" t="n">
        <f aca="false">SUM(K534:K537)</f>
        <v>0</v>
      </c>
      <c r="L533" s="107" t="n">
        <f aca="false">SUM(L534:L537)</f>
        <v>0</v>
      </c>
      <c r="M533" s="107" t="n">
        <f aca="false">SUM(M534:M537)</f>
        <v>0</v>
      </c>
      <c r="N533" s="107" t="n">
        <f aca="false">SUM(N534:N537)</f>
        <v>0</v>
      </c>
      <c r="O533" s="107" t="n">
        <f aca="false">SUM(O534:O537)</f>
        <v>0</v>
      </c>
      <c r="P533" s="107" t="n">
        <f aca="false">SUM(P534:P537)</f>
        <v>0</v>
      </c>
      <c r="Q533" s="107" t="n">
        <f aca="false">SUM(Q534:Q537)</f>
        <v>0</v>
      </c>
      <c r="R533" s="107" t="n">
        <f aca="false">SUM(R534:R537)</f>
        <v>0</v>
      </c>
    </row>
    <row r="534" s="111" customFormat="true" ht="15" hidden="false" customHeight="true" outlineLevel="0" collapsed="false">
      <c r="A534" s="115"/>
      <c r="B534" s="108" t="s">
        <v>499</v>
      </c>
      <c r="C534" s="109" t="s">
        <v>204</v>
      </c>
      <c r="D534" s="113"/>
      <c r="E534" s="113"/>
      <c r="F534" s="96" t="n">
        <f aca="false">SUM(G534:R534)</f>
        <v>0</v>
      </c>
      <c r="G534" s="110" t="n">
        <v>0</v>
      </c>
      <c r="H534" s="110" t="n">
        <v>0</v>
      </c>
      <c r="I534" s="110" t="n">
        <v>0</v>
      </c>
      <c r="J534" s="110" t="n">
        <v>0</v>
      </c>
      <c r="K534" s="110" t="n">
        <v>0</v>
      </c>
      <c r="L534" s="110" t="n">
        <v>0</v>
      </c>
      <c r="M534" s="110" t="n">
        <v>0</v>
      </c>
      <c r="N534" s="110" t="n">
        <v>0</v>
      </c>
      <c r="O534" s="110" t="n">
        <v>0</v>
      </c>
      <c r="P534" s="110" t="n">
        <v>0</v>
      </c>
      <c r="Q534" s="110" t="n">
        <v>0</v>
      </c>
      <c r="R534" s="110" t="n">
        <v>0</v>
      </c>
    </row>
    <row r="535" s="111" customFormat="true" ht="15" hidden="false" customHeight="false" outlineLevel="0" collapsed="false">
      <c r="A535" s="115"/>
      <c r="B535" s="108"/>
      <c r="C535" s="109" t="s">
        <v>205</v>
      </c>
      <c r="D535" s="113"/>
      <c r="E535" s="113"/>
      <c r="F535" s="96" t="n">
        <f aca="false">SUM(G535:R535)</f>
        <v>25203.96</v>
      </c>
      <c r="G535" s="110" t="n">
        <v>0</v>
      </c>
      <c r="H535" s="110" t="n">
        <v>0</v>
      </c>
      <c r="I535" s="110" t="n">
        <v>25203.96</v>
      </c>
      <c r="J535" s="110" t="n">
        <v>0</v>
      </c>
      <c r="K535" s="110" t="n">
        <v>0</v>
      </c>
      <c r="L535" s="110" t="n">
        <v>0</v>
      </c>
      <c r="M535" s="110" t="n">
        <v>0</v>
      </c>
      <c r="N535" s="110" t="n">
        <v>0</v>
      </c>
      <c r="O535" s="110" t="n">
        <v>0</v>
      </c>
      <c r="P535" s="110" t="n">
        <v>0</v>
      </c>
      <c r="Q535" s="110" t="n">
        <v>0</v>
      </c>
      <c r="R535" s="110" t="n">
        <v>0</v>
      </c>
    </row>
    <row r="536" s="111" customFormat="true" ht="15" hidden="false" customHeight="false" outlineLevel="0" collapsed="false">
      <c r="A536" s="115"/>
      <c r="B536" s="108"/>
      <c r="C536" s="109" t="s">
        <v>206</v>
      </c>
      <c r="D536" s="113"/>
      <c r="E536" s="113"/>
      <c r="F536" s="96" t="n">
        <f aca="false">SUM(G536:R536)</f>
        <v>2520.396</v>
      </c>
      <c r="G536" s="110" t="n">
        <v>0</v>
      </c>
      <c r="H536" s="110" t="n">
        <v>0</v>
      </c>
      <c r="I536" s="110" t="n">
        <f aca="false">I535*0.1</f>
        <v>2520.396</v>
      </c>
      <c r="J536" s="110" t="n">
        <v>0</v>
      </c>
      <c r="K536" s="110" t="n">
        <v>0</v>
      </c>
      <c r="L536" s="110" t="n">
        <v>0</v>
      </c>
      <c r="M536" s="110" t="n">
        <v>0</v>
      </c>
      <c r="N536" s="110" t="n">
        <v>0</v>
      </c>
      <c r="O536" s="110" t="n">
        <v>0</v>
      </c>
      <c r="P536" s="110" t="n">
        <v>0</v>
      </c>
      <c r="Q536" s="110" t="n">
        <v>0</v>
      </c>
      <c r="R536" s="110" t="n">
        <v>0</v>
      </c>
    </row>
    <row r="537" s="111" customFormat="true" ht="15" hidden="false" customHeight="false" outlineLevel="0" collapsed="false">
      <c r="A537" s="115"/>
      <c r="B537" s="108"/>
      <c r="C537" s="109" t="s">
        <v>207</v>
      </c>
      <c r="D537" s="113"/>
      <c r="E537" s="113"/>
      <c r="F537" s="96" t="n">
        <f aca="false">SUM(G537:R537)</f>
        <v>0</v>
      </c>
      <c r="G537" s="110" t="n">
        <v>0</v>
      </c>
      <c r="H537" s="110" t="n">
        <v>0</v>
      </c>
      <c r="I537" s="110" t="n">
        <v>0</v>
      </c>
      <c r="J537" s="110" t="n">
        <v>0</v>
      </c>
      <c r="K537" s="110" t="n">
        <v>0</v>
      </c>
      <c r="L537" s="110" t="n">
        <v>0</v>
      </c>
      <c r="M537" s="110" t="n">
        <v>0</v>
      </c>
      <c r="N537" s="110" t="n">
        <v>0</v>
      </c>
      <c r="O537" s="110" t="n">
        <v>0</v>
      </c>
      <c r="P537" s="110" t="n">
        <v>0</v>
      </c>
      <c r="Q537" s="110" t="n">
        <v>0</v>
      </c>
      <c r="R537" s="110" t="n">
        <v>0</v>
      </c>
    </row>
    <row r="538" s="116" customFormat="true" ht="15" hidden="false" customHeight="true" outlineLevel="0" collapsed="false">
      <c r="A538" s="90" t="s">
        <v>500</v>
      </c>
      <c r="B538" s="100" t="s">
        <v>501</v>
      </c>
      <c r="C538" s="90" t="s">
        <v>203</v>
      </c>
      <c r="D538" s="114"/>
      <c r="E538" s="114"/>
      <c r="F538" s="96" t="n">
        <f aca="false">SUM(G538:R538)</f>
        <v>749614.05801</v>
      </c>
      <c r="G538" s="96" t="n">
        <f aca="false">SUM(G539:G542)</f>
        <v>0</v>
      </c>
      <c r="H538" s="96" t="n">
        <f aca="false">SUM(H539:H542)</f>
        <v>0</v>
      </c>
      <c r="I538" s="96" t="n">
        <f aca="false">SUM(I539:I542)</f>
        <v>10396.96839</v>
      </c>
      <c r="J538" s="96" t="n">
        <f aca="false">SUM(J539:J542)</f>
        <v>291207.98962</v>
      </c>
      <c r="K538" s="96" t="n">
        <f aca="false">SUM(K539:K542)</f>
        <v>448009.1</v>
      </c>
      <c r="L538" s="96" t="n">
        <f aca="false">SUM(L539:L542)</f>
        <v>0</v>
      </c>
      <c r="M538" s="96" t="n">
        <f aca="false">SUM(M539:M542)</f>
        <v>0</v>
      </c>
      <c r="N538" s="96" t="n">
        <f aca="false">SUM(N539:N542)</f>
        <v>0</v>
      </c>
      <c r="O538" s="96" t="n">
        <f aca="false">SUM(O539:O542)</f>
        <v>0</v>
      </c>
      <c r="P538" s="96" t="n">
        <f aca="false">SUM(P539:P542)</f>
        <v>0</v>
      </c>
      <c r="Q538" s="96" t="n">
        <f aca="false">SUM(Q539:Q542)</f>
        <v>0</v>
      </c>
      <c r="R538" s="96" t="n">
        <f aca="false">SUM(R539:R542)</f>
        <v>0</v>
      </c>
    </row>
    <row r="539" s="116" customFormat="true" ht="15" hidden="false" customHeight="true" outlineLevel="0" collapsed="false">
      <c r="A539" s="90"/>
      <c r="B539" s="101" t="s">
        <v>502</v>
      </c>
      <c r="C539" s="98" t="s">
        <v>204</v>
      </c>
      <c r="D539" s="114"/>
      <c r="E539" s="114"/>
      <c r="F539" s="96" t="n">
        <f aca="false">SUM(G539:R539)</f>
        <v>0</v>
      </c>
      <c r="G539" s="96" t="n">
        <f aca="false">G544+G549+G554+G559+G564+G569+G574+G579+G584</f>
        <v>0</v>
      </c>
      <c r="H539" s="96" t="n">
        <f aca="false">H544+H549+H554+H559+H564+H569+H574+H579+H584</f>
        <v>0</v>
      </c>
      <c r="I539" s="96" t="n">
        <f aca="false">I544+I549+I554+I559+I564+I569+I574+I579+I584</f>
        <v>0</v>
      </c>
      <c r="J539" s="96" t="n">
        <f aca="false">J544+J549+J554+J559+J564+J569+J574+J579+J584</f>
        <v>0</v>
      </c>
      <c r="K539" s="96" t="n">
        <f aca="false">K544+K549+K554+K559+K564+K569+K574+K579+K584</f>
        <v>0</v>
      </c>
      <c r="L539" s="96" t="n">
        <f aca="false">L544+L549+L554+L559+L564+L569+L574+L579+L584</f>
        <v>0</v>
      </c>
      <c r="M539" s="96" t="n">
        <f aca="false">M544+M549+M554+M559+M564+M569+M574+M579+M584</f>
        <v>0</v>
      </c>
      <c r="N539" s="96" t="n">
        <f aca="false">N544+N549+N554+N559+N564+N569+N574+N579+N584</f>
        <v>0</v>
      </c>
      <c r="O539" s="96" t="n">
        <f aca="false">O544+O549+O554+O559+O564+O569+O574+O579+O584</f>
        <v>0</v>
      </c>
      <c r="P539" s="96" t="n">
        <f aca="false">P544+P549+P554+P559+P564+P569+P574+P579+P584</f>
        <v>0</v>
      </c>
      <c r="Q539" s="96" t="n">
        <f aca="false">Q544+Q549+Q554+Q559+Q564+Q569+Q574+Q579+Q584</f>
        <v>0</v>
      </c>
      <c r="R539" s="96" t="n">
        <f aca="false">R544+R549+R554+R559+R564+R569+R574+R579+R584</f>
        <v>0</v>
      </c>
    </row>
    <row r="540" s="116" customFormat="true" ht="15" hidden="false" customHeight="false" outlineLevel="0" collapsed="false">
      <c r="A540" s="90"/>
      <c r="B540" s="101"/>
      <c r="C540" s="98" t="s">
        <v>205</v>
      </c>
      <c r="D540" s="114"/>
      <c r="E540" s="114"/>
      <c r="F540" s="96" t="n">
        <f aca="false">SUM(G540:R540)</f>
        <v>746437.84846</v>
      </c>
      <c r="G540" s="96" t="n">
        <f aca="false">G545+G550+G555+G560+G565+G570+G575+G580+G585</f>
        <v>0</v>
      </c>
      <c r="H540" s="96" t="n">
        <f aca="false">H545+H550+H555+H560+H565+H570+H575+H580+H585</f>
        <v>0</v>
      </c>
      <c r="I540" s="96" t="n">
        <f aca="false">I545+I550+I555+I560+I565+I570+I575+I580+I585</f>
        <v>10193.10627</v>
      </c>
      <c r="J540" s="96" t="n">
        <f aca="false">J545+J550+J555+J560+J565+J570+J575+J580+J585</f>
        <v>288324.74219</v>
      </c>
      <c r="K540" s="96" t="n">
        <f aca="false">K545+K550+K555+K560+K565+K570+K575+K580+K585</f>
        <v>447920</v>
      </c>
      <c r="L540" s="96" t="n">
        <f aca="false">L545+L550+L555+L560+L565+L570+L575+L580+L585</f>
        <v>0</v>
      </c>
      <c r="M540" s="96" t="n">
        <f aca="false">M545+M550+M555+M560+M565+M570+M575+M580+M585</f>
        <v>0</v>
      </c>
      <c r="N540" s="96" t="n">
        <f aca="false">N545+N550+N555+N560+N565+N570+N575+N580+N585</f>
        <v>0</v>
      </c>
      <c r="O540" s="96" t="n">
        <f aca="false">O545+O550+O555+O560+O565+O570+O575+O580+O585</f>
        <v>0</v>
      </c>
      <c r="P540" s="96" t="n">
        <f aca="false">P545+P550+P555+P560+P565+P570+P575+P580+P585</f>
        <v>0</v>
      </c>
      <c r="Q540" s="96" t="n">
        <f aca="false">Q545+Q550+Q555+Q560+Q565+Q570+Q575+Q580+Q585</f>
        <v>0</v>
      </c>
      <c r="R540" s="96" t="n">
        <f aca="false">R545+R550+R555+R560+R565+R570+R575+R580+R585</f>
        <v>0</v>
      </c>
    </row>
    <row r="541" s="116" customFormat="true" ht="15" hidden="false" customHeight="false" outlineLevel="0" collapsed="false">
      <c r="A541" s="90"/>
      <c r="B541" s="101"/>
      <c r="C541" s="98" t="s">
        <v>206</v>
      </c>
      <c r="D541" s="114"/>
      <c r="E541" s="114"/>
      <c r="F541" s="96" t="n">
        <f aca="false">SUM(G541:R541)</f>
        <v>3176.20955</v>
      </c>
      <c r="G541" s="96" t="n">
        <f aca="false">G546+G551+G556+G561+G566+G571+G576+G581+G586</f>
        <v>0</v>
      </c>
      <c r="H541" s="96" t="n">
        <f aca="false">H546+H551+H556+H561+H566+H571+H576+H581+H586</f>
        <v>0</v>
      </c>
      <c r="I541" s="96" t="n">
        <f aca="false">I546+I551+I556+I561+I566+I571+I576+I581+I586</f>
        <v>203.86212</v>
      </c>
      <c r="J541" s="96" t="n">
        <f aca="false">J546+J551+J556+J561+J566+J571+J576+J581+J586</f>
        <v>2883.24743</v>
      </c>
      <c r="K541" s="96" t="n">
        <f aca="false">K546+K551+K556+K561+K566+K571+K576+K581+K586</f>
        <v>89.1</v>
      </c>
      <c r="L541" s="96" t="n">
        <f aca="false">L546+L551+L556+L561+L566+L571+L576+L581+L586</f>
        <v>0</v>
      </c>
      <c r="M541" s="96" t="n">
        <f aca="false">M546+M551+M556+M561+M566+M571+M576+M581+M586</f>
        <v>0</v>
      </c>
      <c r="N541" s="96" t="n">
        <f aca="false">N546+N551+N556+N561+N566+N571+N576+N581+N586</f>
        <v>0</v>
      </c>
      <c r="O541" s="96" t="n">
        <f aca="false">O546+O551+O556+O561+O566+O571+O576+O581+O586</f>
        <v>0</v>
      </c>
      <c r="P541" s="96" t="n">
        <f aca="false">P546+P551+P556+P561+P566+P571+P576+P581+P586</f>
        <v>0</v>
      </c>
      <c r="Q541" s="96" t="n">
        <f aca="false">Q546+Q551+Q556+Q561+Q566+Q571+Q576+Q581+Q586</f>
        <v>0</v>
      </c>
      <c r="R541" s="96" t="n">
        <f aca="false">R546+R551+R556+R561+R566+R571+R576+R581+R586</f>
        <v>0</v>
      </c>
    </row>
    <row r="542" s="116" customFormat="true" ht="15" hidden="false" customHeight="false" outlineLevel="0" collapsed="false">
      <c r="A542" s="90"/>
      <c r="B542" s="101"/>
      <c r="C542" s="98" t="s">
        <v>207</v>
      </c>
      <c r="D542" s="114"/>
      <c r="E542" s="114"/>
      <c r="F542" s="96" t="n">
        <f aca="false">SUM(G542:R542)</f>
        <v>0</v>
      </c>
      <c r="G542" s="96" t="n">
        <f aca="false">G547+G552+G557+G562+G567+G572+G577+G582+G587</f>
        <v>0</v>
      </c>
      <c r="H542" s="96" t="n">
        <f aca="false">H547+H552+H557+H562+H567+H572+H577+H582+H587</f>
        <v>0</v>
      </c>
      <c r="I542" s="96" t="n">
        <f aca="false">I547+I552+I557+I562+I567+I572+I577+I582+I587</f>
        <v>0</v>
      </c>
      <c r="J542" s="96" t="n">
        <f aca="false">J547+J552+J557+J562+J567+J572+J577+J582+J587</f>
        <v>0</v>
      </c>
      <c r="K542" s="96" t="n">
        <f aca="false">K547+K552+K557+K562+K567+K572+K577+K582+K587</f>
        <v>0</v>
      </c>
      <c r="L542" s="96" t="n">
        <f aca="false">L547+L552+L557+L562+L567+L572+L577+L582+L587</f>
        <v>0</v>
      </c>
      <c r="M542" s="96" t="n">
        <f aca="false">M547+M552+M557+M562+M567+M572+M577+M582+M587</f>
        <v>0</v>
      </c>
      <c r="N542" s="96" t="n">
        <f aca="false">N547+N552+N557+N562+N567+N572+N577+N582+N587</f>
        <v>0</v>
      </c>
      <c r="O542" s="96" t="n">
        <f aca="false">O547+O552+O557+O562+O567+O572+O577+O582+O587</f>
        <v>0</v>
      </c>
      <c r="P542" s="96" t="n">
        <f aca="false">P547+P552+P557+P562+P567+P572+P577+P582+P587</f>
        <v>0</v>
      </c>
      <c r="Q542" s="96" t="n">
        <f aca="false">Q547+Q552+Q557+Q562+Q567+Q572+Q577+Q582+Q587</f>
        <v>0</v>
      </c>
      <c r="R542" s="96" t="n">
        <f aca="false">R547+R552+R557+R562+R567+R572+R577+R582+R587</f>
        <v>0</v>
      </c>
    </row>
    <row r="543" s="116" customFormat="true" ht="15" hidden="false" customHeight="true" outlineLevel="0" collapsed="false">
      <c r="A543" s="115" t="s">
        <v>503</v>
      </c>
      <c r="B543" s="105" t="s">
        <v>504</v>
      </c>
      <c r="C543" s="88" t="s">
        <v>203</v>
      </c>
      <c r="D543" s="113"/>
      <c r="E543" s="113"/>
      <c r="F543" s="96" t="n">
        <f aca="false">SUM(G543:R543)</f>
        <v>95939.71677</v>
      </c>
      <c r="G543" s="107" t="n">
        <f aca="false">SUM(G544:G547)</f>
        <v>0</v>
      </c>
      <c r="H543" s="107" t="n">
        <f aca="false">SUM(H544:H547)</f>
        <v>0</v>
      </c>
      <c r="I543" s="107" t="n">
        <f aca="false">SUM(I544:I547)</f>
        <v>2206.15099</v>
      </c>
      <c r="J543" s="107" t="n">
        <f aca="false">SUM(J544:J547)</f>
        <v>93733.56578</v>
      </c>
      <c r="K543" s="107" t="n">
        <f aca="false">SUM(K544:K547)</f>
        <v>0</v>
      </c>
      <c r="L543" s="107" t="n">
        <f aca="false">SUM(L544:L547)</f>
        <v>0</v>
      </c>
      <c r="M543" s="107" t="n">
        <f aca="false">SUM(M544:M547)</f>
        <v>0</v>
      </c>
      <c r="N543" s="107" t="n">
        <f aca="false">SUM(N544:N547)</f>
        <v>0</v>
      </c>
      <c r="O543" s="107" t="n">
        <f aca="false">SUM(O544:O547)</f>
        <v>0</v>
      </c>
      <c r="P543" s="107" t="n">
        <f aca="false">SUM(P544:P547)</f>
        <v>0</v>
      </c>
      <c r="Q543" s="107" t="n">
        <f aca="false">SUM(Q544:Q547)</f>
        <v>0</v>
      </c>
      <c r="R543" s="107" t="n">
        <f aca="false">SUM(R544:R547)</f>
        <v>0</v>
      </c>
    </row>
    <row r="544" s="111" customFormat="true" ht="15" hidden="false" customHeight="true" outlineLevel="0" collapsed="false">
      <c r="A544" s="115"/>
      <c r="B544" s="108" t="s">
        <v>505</v>
      </c>
      <c r="C544" s="109" t="s">
        <v>204</v>
      </c>
      <c r="D544" s="113"/>
      <c r="E544" s="113"/>
      <c r="F544" s="96" t="n">
        <f aca="false">SUM(G544:R544)</f>
        <v>0</v>
      </c>
      <c r="G544" s="110" t="n">
        <v>0</v>
      </c>
      <c r="H544" s="110" t="n">
        <v>0</v>
      </c>
      <c r="I544" s="110" t="n">
        <v>0</v>
      </c>
      <c r="J544" s="110" t="n">
        <v>0</v>
      </c>
      <c r="K544" s="110" t="n">
        <v>0</v>
      </c>
      <c r="L544" s="110" t="n">
        <v>0</v>
      </c>
      <c r="M544" s="110" t="n">
        <v>0</v>
      </c>
      <c r="N544" s="110" t="n">
        <v>0</v>
      </c>
      <c r="O544" s="110" t="n">
        <v>0</v>
      </c>
      <c r="P544" s="110" t="n">
        <v>0</v>
      </c>
      <c r="Q544" s="110" t="n">
        <v>0</v>
      </c>
      <c r="R544" s="110" t="n">
        <v>0</v>
      </c>
    </row>
    <row r="545" s="111" customFormat="true" ht="15" hidden="false" customHeight="false" outlineLevel="0" collapsed="false">
      <c r="A545" s="115"/>
      <c r="B545" s="108"/>
      <c r="C545" s="109" t="s">
        <v>205</v>
      </c>
      <c r="D545" s="113"/>
      <c r="E545" s="113"/>
      <c r="F545" s="96" t="n">
        <f aca="false">SUM(G545:R545)</f>
        <v>94968.4038</v>
      </c>
      <c r="G545" s="110" t="n">
        <v>0</v>
      </c>
      <c r="H545" s="110" t="n">
        <v>0</v>
      </c>
      <c r="I545" s="110" t="n">
        <v>2162.89313</v>
      </c>
      <c r="J545" s="110" t="n">
        <v>92805.51067</v>
      </c>
      <c r="K545" s="110" t="n">
        <v>0</v>
      </c>
      <c r="L545" s="110" t="n">
        <v>0</v>
      </c>
      <c r="M545" s="110" t="n">
        <v>0</v>
      </c>
      <c r="N545" s="110" t="n">
        <v>0</v>
      </c>
      <c r="O545" s="110" t="n">
        <v>0</v>
      </c>
      <c r="P545" s="110" t="n">
        <v>0</v>
      </c>
      <c r="Q545" s="110" t="n">
        <v>0</v>
      </c>
      <c r="R545" s="110" t="n">
        <v>0</v>
      </c>
    </row>
    <row r="546" s="111" customFormat="true" ht="15" hidden="false" customHeight="false" outlineLevel="0" collapsed="false">
      <c r="A546" s="115"/>
      <c r="B546" s="108"/>
      <c r="C546" s="109" t="s">
        <v>206</v>
      </c>
      <c r="D546" s="113"/>
      <c r="E546" s="113"/>
      <c r="F546" s="96" t="n">
        <f aca="false">SUM(G546:R546)</f>
        <v>971.31297</v>
      </c>
      <c r="G546" s="110" t="n">
        <v>0</v>
      </c>
      <c r="H546" s="110" t="n">
        <v>0</v>
      </c>
      <c r="I546" s="110" t="n">
        <f aca="false">I545*0.02</f>
        <v>43.25786</v>
      </c>
      <c r="J546" s="110" t="n">
        <f aca="false">J545*0.01</f>
        <v>928.05511</v>
      </c>
      <c r="K546" s="110" t="n">
        <v>0</v>
      </c>
      <c r="L546" s="110" t="n">
        <v>0</v>
      </c>
      <c r="M546" s="110" t="n">
        <v>0</v>
      </c>
      <c r="N546" s="110" t="n">
        <v>0</v>
      </c>
      <c r="O546" s="110" t="n">
        <v>0</v>
      </c>
      <c r="P546" s="110" t="n">
        <v>0</v>
      </c>
      <c r="Q546" s="110" t="n">
        <v>0</v>
      </c>
      <c r="R546" s="110" t="n">
        <v>0</v>
      </c>
    </row>
    <row r="547" s="111" customFormat="true" ht="19.5" hidden="false" customHeight="true" outlineLevel="0" collapsed="false">
      <c r="A547" s="115"/>
      <c r="B547" s="108"/>
      <c r="C547" s="109" t="s">
        <v>207</v>
      </c>
      <c r="D547" s="113"/>
      <c r="E547" s="113"/>
      <c r="F547" s="96" t="n">
        <f aca="false">SUM(G547:R547)</f>
        <v>0</v>
      </c>
      <c r="G547" s="110" t="n">
        <v>0</v>
      </c>
      <c r="H547" s="110" t="n">
        <v>0</v>
      </c>
      <c r="I547" s="110" t="n">
        <v>0</v>
      </c>
      <c r="J547" s="110" t="n">
        <v>0</v>
      </c>
      <c r="K547" s="110" t="n">
        <v>0</v>
      </c>
      <c r="L547" s="110" t="n">
        <v>0</v>
      </c>
      <c r="M547" s="110" t="n">
        <v>0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</row>
    <row r="548" s="116" customFormat="true" ht="15" hidden="false" customHeight="true" outlineLevel="0" collapsed="false">
      <c r="A548" s="115" t="s">
        <v>506</v>
      </c>
      <c r="B548" s="105" t="s">
        <v>507</v>
      </c>
      <c r="C548" s="88" t="s">
        <v>203</v>
      </c>
      <c r="D548" s="113"/>
      <c r="E548" s="113"/>
      <c r="F548" s="96" t="n">
        <f aca="false">SUM(G548:R548)</f>
        <v>182259.81853</v>
      </c>
      <c r="G548" s="107" t="n">
        <f aca="false">SUM(G549:G552)</f>
        <v>0</v>
      </c>
      <c r="H548" s="107" t="n">
        <f aca="false">SUM(H549:H552)</f>
        <v>0</v>
      </c>
      <c r="I548" s="107" t="n">
        <f aca="false">SUM(I549:I552)</f>
        <v>2553.16099</v>
      </c>
      <c r="J548" s="107" t="n">
        <f aca="false">SUM(J549:J552)</f>
        <v>179706.65754</v>
      </c>
      <c r="K548" s="107" t="n">
        <f aca="false">SUM(K549:K552)</f>
        <v>0</v>
      </c>
      <c r="L548" s="107" t="n">
        <f aca="false">SUM(L549:L552)</f>
        <v>0</v>
      </c>
      <c r="M548" s="107" t="n">
        <f aca="false">SUM(M549:M552)</f>
        <v>0</v>
      </c>
      <c r="N548" s="107" t="n">
        <f aca="false">SUM(N549:N552)</f>
        <v>0</v>
      </c>
      <c r="O548" s="107" t="n">
        <f aca="false">SUM(O549:O552)</f>
        <v>0</v>
      </c>
      <c r="P548" s="107" t="n">
        <f aca="false">SUM(P549:P552)</f>
        <v>0</v>
      </c>
      <c r="Q548" s="107" t="n">
        <f aca="false">SUM(Q549:Q552)</f>
        <v>0</v>
      </c>
      <c r="R548" s="107" t="n">
        <f aca="false">SUM(R549:R552)</f>
        <v>0</v>
      </c>
    </row>
    <row r="549" s="111" customFormat="true" ht="15" hidden="false" customHeight="true" outlineLevel="0" collapsed="false">
      <c r="A549" s="115"/>
      <c r="B549" s="108" t="s">
        <v>508</v>
      </c>
      <c r="C549" s="109" t="s">
        <v>204</v>
      </c>
      <c r="D549" s="113"/>
      <c r="E549" s="113"/>
      <c r="F549" s="96" t="n">
        <f aca="false">SUM(G549:R549)</f>
        <v>0</v>
      </c>
      <c r="G549" s="110" t="n">
        <v>0</v>
      </c>
      <c r="H549" s="110" t="n">
        <v>0</v>
      </c>
      <c r="I549" s="110" t="n">
        <v>0</v>
      </c>
      <c r="J549" s="110" t="n">
        <v>0</v>
      </c>
      <c r="K549" s="110" t="n">
        <v>0</v>
      </c>
      <c r="L549" s="110" t="n">
        <v>0</v>
      </c>
      <c r="M549" s="110" t="n">
        <v>0</v>
      </c>
      <c r="N549" s="110" t="n">
        <v>0</v>
      </c>
      <c r="O549" s="110" t="n">
        <v>0</v>
      </c>
      <c r="P549" s="110" t="n">
        <v>0</v>
      </c>
      <c r="Q549" s="110" t="n">
        <v>0</v>
      </c>
      <c r="R549" s="110" t="n">
        <v>0</v>
      </c>
    </row>
    <row r="550" s="111" customFormat="true" ht="15" hidden="false" customHeight="false" outlineLevel="0" collapsed="false">
      <c r="A550" s="115"/>
      <c r="B550" s="108"/>
      <c r="C550" s="109" t="s">
        <v>205</v>
      </c>
      <c r="D550" s="113"/>
      <c r="E550" s="113"/>
      <c r="F550" s="96" t="n">
        <f aca="false">SUM(G550:R550)</f>
        <v>180430.48271</v>
      </c>
      <c r="G550" s="110" t="n">
        <v>0</v>
      </c>
      <c r="H550" s="110" t="n">
        <v>0</v>
      </c>
      <c r="I550" s="110" t="n">
        <v>2503.09901</v>
      </c>
      <c r="J550" s="110" t="n">
        <v>177927.3837</v>
      </c>
      <c r="K550" s="110" t="n">
        <v>0</v>
      </c>
      <c r="L550" s="110" t="n">
        <v>0</v>
      </c>
      <c r="M550" s="110" t="n">
        <v>0</v>
      </c>
      <c r="N550" s="110" t="n">
        <v>0</v>
      </c>
      <c r="O550" s="110" t="n">
        <v>0</v>
      </c>
      <c r="P550" s="110" t="n">
        <v>0</v>
      </c>
      <c r="Q550" s="110" t="n">
        <v>0</v>
      </c>
      <c r="R550" s="110" t="n">
        <v>0</v>
      </c>
    </row>
    <row r="551" s="111" customFormat="true" ht="15" hidden="false" customHeight="false" outlineLevel="0" collapsed="false">
      <c r="A551" s="115"/>
      <c r="B551" s="108"/>
      <c r="C551" s="109" t="s">
        <v>206</v>
      </c>
      <c r="D551" s="113"/>
      <c r="E551" s="113"/>
      <c r="F551" s="96" t="n">
        <f aca="false">SUM(G551:R551)</f>
        <v>1829.33582</v>
      </c>
      <c r="G551" s="110" t="n">
        <v>0</v>
      </c>
      <c r="H551" s="110" t="n">
        <v>0</v>
      </c>
      <c r="I551" s="110" t="n">
        <f aca="false">I550*0.02</f>
        <v>50.06198</v>
      </c>
      <c r="J551" s="110" t="n">
        <f aca="false">J550*0.01</f>
        <v>1779.27384</v>
      </c>
      <c r="K551" s="110" t="n">
        <f aca="false">K550*0.02</f>
        <v>0</v>
      </c>
      <c r="L551" s="110" t="n">
        <v>0</v>
      </c>
      <c r="M551" s="110" t="n">
        <v>0</v>
      </c>
      <c r="N551" s="110" t="n">
        <v>0</v>
      </c>
      <c r="O551" s="110" t="n">
        <v>0</v>
      </c>
      <c r="P551" s="110" t="n">
        <v>0</v>
      </c>
      <c r="Q551" s="110" t="n">
        <v>0</v>
      </c>
      <c r="R551" s="110" t="n">
        <v>0</v>
      </c>
    </row>
    <row r="552" s="111" customFormat="true" ht="18.75" hidden="false" customHeight="true" outlineLevel="0" collapsed="false">
      <c r="A552" s="115"/>
      <c r="B552" s="108"/>
      <c r="C552" s="109" t="s">
        <v>207</v>
      </c>
      <c r="D552" s="113"/>
      <c r="E552" s="113"/>
      <c r="F552" s="96" t="n">
        <f aca="false">SUM(G552:R552)</f>
        <v>0</v>
      </c>
      <c r="G552" s="110" t="n">
        <v>0</v>
      </c>
      <c r="H552" s="110" t="n">
        <v>0</v>
      </c>
      <c r="I552" s="110" t="n">
        <v>0</v>
      </c>
      <c r="J552" s="110" t="n">
        <v>0</v>
      </c>
      <c r="K552" s="110" t="n">
        <v>0</v>
      </c>
      <c r="L552" s="110" t="n">
        <v>0</v>
      </c>
      <c r="M552" s="110" t="n">
        <v>0</v>
      </c>
      <c r="N552" s="110" t="n">
        <v>0</v>
      </c>
      <c r="O552" s="110" t="n">
        <v>0</v>
      </c>
      <c r="P552" s="110" t="n">
        <v>0</v>
      </c>
      <c r="Q552" s="110" t="n">
        <v>0</v>
      </c>
      <c r="R552" s="110" t="n">
        <v>0</v>
      </c>
    </row>
    <row r="553" s="116" customFormat="true" ht="15" hidden="false" customHeight="true" outlineLevel="0" collapsed="false">
      <c r="A553" s="115" t="s">
        <v>509</v>
      </c>
      <c r="B553" s="105" t="s">
        <v>510</v>
      </c>
      <c r="C553" s="88" t="s">
        <v>203</v>
      </c>
      <c r="D553" s="113"/>
      <c r="E553" s="113"/>
      <c r="F553" s="96" t="n">
        <f aca="false">SUM(G553:R553)</f>
        <v>3355.975</v>
      </c>
      <c r="G553" s="107" t="n">
        <f aca="false">SUM(G554:G557)</f>
        <v>0</v>
      </c>
      <c r="H553" s="107" t="n">
        <f aca="false">SUM(H554:H557)</f>
        <v>0</v>
      </c>
      <c r="I553" s="107" t="n">
        <f aca="false">SUM(I554:I557)</f>
        <v>3355.975</v>
      </c>
      <c r="J553" s="107" t="n">
        <f aca="false">SUM(J554:J557)</f>
        <v>0</v>
      </c>
      <c r="K553" s="107" t="n">
        <f aca="false">SUM(K554:K557)</f>
        <v>0</v>
      </c>
      <c r="L553" s="107" t="n">
        <f aca="false">SUM(L554:L557)</f>
        <v>0</v>
      </c>
      <c r="M553" s="107" t="n">
        <f aca="false">SUM(M554:M557)</f>
        <v>0</v>
      </c>
      <c r="N553" s="107" t="n">
        <f aca="false">SUM(N554:N557)</f>
        <v>0</v>
      </c>
      <c r="O553" s="107" t="n">
        <f aca="false">SUM(O554:O557)</f>
        <v>0</v>
      </c>
      <c r="P553" s="107" t="n">
        <f aca="false">SUM(P554:P557)</f>
        <v>0</v>
      </c>
      <c r="Q553" s="107" t="n">
        <f aca="false">SUM(Q554:Q557)</f>
        <v>0</v>
      </c>
      <c r="R553" s="107" t="n">
        <f aca="false">SUM(R554:R557)</f>
        <v>0</v>
      </c>
    </row>
    <row r="554" s="111" customFormat="true" ht="15" hidden="false" customHeight="true" outlineLevel="0" collapsed="false">
      <c r="A554" s="115"/>
      <c r="B554" s="108" t="s">
        <v>511</v>
      </c>
      <c r="C554" s="109" t="s">
        <v>204</v>
      </c>
      <c r="D554" s="113"/>
      <c r="E554" s="113"/>
      <c r="F554" s="96" t="n">
        <f aca="false">SUM(G554:R554)</f>
        <v>0</v>
      </c>
      <c r="G554" s="110" t="n">
        <v>0</v>
      </c>
      <c r="H554" s="110" t="n">
        <v>0</v>
      </c>
      <c r="I554" s="110" t="n">
        <v>0</v>
      </c>
      <c r="J554" s="110" t="n">
        <v>0</v>
      </c>
      <c r="K554" s="110" t="n">
        <v>0</v>
      </c>
      <c r="L554" s="110" t="n">
        <v>0</v>
      </c>
      <c r="M554" s="110" t="n">
        <v>0</v>
      </c>
      <c r="N554" s="110" t="n">
        <v>0</v>
      </c>
      <c r="O554" s="110" t="n">
        <v>0</v>
      </c>
      <c r="P554" s="110" t="n">
        <v>0</v>
      </c>
      <c r="Q554" s="110" t="n">
        <v>0</v>
      </c>
      <c r="R554" s="110" t="n">
        <v>0</v>
      </c>
    </row>
    <row r="555" s="111" customFormat="true" ht="15" hidden="false" customHeight="false" outlineLevel="0" collapsed="false">
      <c r="A555" s="115"/>
      <c r="B555" s="108"/>
      <c r="C555" s="109" t="s">
        <v>205</v>
      </c>
      <c r="D555" s="113"/>
      <c r="E555" s="113"/>
      <c r="F555" s="96" t="n">
        <f aca="false">SUM(G555:R555)</f>
        <v>3290.17157</v>
      </c>
      <c r="G555" s="110" t="n">
        <v>0</v>
      </c>
      <c r="H555" s="110" t="n">
        <v>0</v>
      </c>
      <c r="I555" s="110" t="n">
        <v>3290.17157</v>
      </c>
      <c r="J555" s="110" t="n">
        <v>0</v>
      </c>
      <c r="K555" s="110" t="n">
        <v>0</v>
      </c>
      <c r="L555" s="110" t="n">
        <v>0</v>
      </c>
      <c r="M555" s="110" t="n">
        <v>0</v>
      </c>
      <c r="N555" s="110" t="n">
        <v>0</v>
      </c>
      <c r="O555" s="110" t="n">
        <v>0</v>
      </c>
      <c r="P555" s="110" t="n">
        <v>0</v>
      </c>
      <c r="Q555" s="110" t="n">
        <v>0</v>
      </c>
      <c r="R555" s="110" t="n">
        <v>0</v>
      </c>
    </row>
    <row r="556" s="111" customFormat="true" ht="15" hidden="false" customHeight="false" outlineLevel="0" collapsed="false">
      <c r="A556" s="115"/>
      <c r="B556" s="108"/>
      <c r="C556" s="109" t="s">
        <v>206</v>
      </c>
      <c r="D556" s="113"/>
      <c r="E556" s="113"/>
      <c r="F556" s="96" t="n">
        <f aca="false">SUM(G556:R556)</f>
        <v>65.80343</v>
      </c>
      <c r="G556" s="110" t="n">
        <v>0</v>
      </c>
      <c r="H556" s="110" t="n">
        <v>0</v>
      </c>
      <c r="I556" s="110" t="n">
        <f aca="false">I555*0.02</f>
        <v>65.80343</v>
      </c>
      <c r="J556" s="110" t="n">
        <f aca="false">J555*0.02</f>
        <v>0</v>
      </c>
      <c r="K556" s="110" t="n">
        <f aca="false">K555*0.01</f>
        <v>0</v>
      </c>
      <c r="L556" s="110" t="n">
        <f aca="false">L555*0.01</f>
        <v>0</v>
      </c>
      <c r="M556" s="110" t="n">
        <v>0</v>
      </c>
      <c r="N556" s="110" t="n">
        <v>0</v>
      </c>
      <c r="O556" s="110" t="n">
        <v>0</v>
      </c>
      <c r="P556" s="110" t="n">
        <v>0</v>
      </c>
      <c r="Q556" s="110" t="n">
        <v>0</v>
      </c>
      <c r="R556" s="110" t="n">
        <v>0</v>
      </c>
    </row>
    <row r="557" s="111" customFormat="true" ht="15" hidden="false" customHeight="false" outlineLevel="0" collapsed="false">
      <c r="A557" s="115"/>
      <c r="B557" s="108"/>
      <c r="C557" s="109" t="s">
        <v>207</v>
      </c>
      <c r="D557" s="113"/>
      <c r="E557" s="113"/>
      <c r="F557" s="96" t="n">
        <f aca="false">SUM(G557:R557)</f>
        <v>0</v>
      </c>
      <c r="G557" s="110" t="n">
        <v>0</v>
      </c>
      <c r="H557" s="110" t="n">
        <v>0</v>
      </c>
      <c r="I557" s="110" t="n">
        <v>0</v>
      </c>
      <c r="J557" s="110" t="n">
        <v>0</v>
      </c>
      <c r="K557" s="110" t="n">
        <v>0</v>
      </c>
      <c r="L557" s="110" t="n">
        <v>0</v>
      </c>
      <c r="M557" s="110" t="n">
        <v>0</v>
      </c>
      <c r="N557" s="110" t="n">
        <v>0</v>
      </c>
      <c r="O557" s="110" t="n">
        <v>0</v>
      </c>
      <c r="P557" s="110" t="n">
        <v>0</v>
      </c>
      <c r="Q557" s="110" t="n">
        <v>0</v>
      </c>
      <c r="R557" s="110" t="n">
        <v>0</v>
      </c>
    </row>
    <row r="558" s="116" customFormat="true" ht="15" hidden="false" customHeight="true" outlineLevel="0" collapsed="false">
      <c r="A558" s="115" t="s">
        <v>512</v>
      </c>
      <c r="B558" s="105" t="s">
        <v>513</v>
      </c>
      <c r="C558" s="88" t="s">
        <v>203</v>
      </c>
      <c r="D558" s="113"/>
      <c r="E558" s="113"/>
      <c r="F558" s="96" t="n">
        <f aca="false">SUM(G558:R558)</f>
        <v>8999.1</v>
      </c>
      <c r="G558" s="107" t="n">
        <f aca="false">SUM(G559:G562)</f>
        <v>0</v>
      </c>
      <c r="H558" s="107" t="n">
        <f aca="false">SUM(H559:H562)</f>
        <v>0</v>
      </c>
      <c r="I558" s="107" t="n">
        <f aca="false">SUM(I559:I562)</f>
        <v>0</v>
      </c>
      <c r="J558" s="107" t="n">
        <f aca="false">SUM(J559:J562)</f>
        <v>0</v>
      </c>
      <c r="K558" s="107" t="n">
        <f aca="false">SUM(K559:K562)</f>
        <v>8999.1</v>
      </c>
      <c r="L558" s="107" t="n">
        <f aca="false">SUM(L559:L562)</f>
        <v>0</v>
      </c>
      <c r="M558" s="107" t="n">
        <f aca="false">SUM(M559:M562)</f>
        <v>0</v>
      </c>
      <c r="N558" s="107" t="n">
        <f aca="false">SUM(N559:N562)</f>
        <v>0</v>
      </c>
      <c r="O558" s="107" t="n">
        <f aca="false">SUM(O559:O562)</f>
        <v>0</v>
      </c>
      <c r="P558" s="107" t="n">
        <f aca="false">SUM(P559:P562)</f>
        <v>0</v>
      </c>
      <c r="Q558" s="107" t="n">
        <f aca="false">SUM(Q559:Q562)</f>
        <v>0</v>
      </c>
      <c r="R558" s="107" t="n">
        <f aca="false">SUM(R559:R562)</f>
        <v>0</v>
      </c>
    </row>
    <row r="559" s="111" customFormat="true" ht="15" hidden="false" customHeight="true" outlineLevel="0" collapsed="false">
      <c r="A559" s="115"/>
      <c r="B559" s="108" t="s">
        <v>514</v>
      </c>
      <c r="C559" s="109" t="s">
        <v>204</v>
      </c>
      <c r="D559" s="113"/>
      <c r="E559" s="113"/>
      <c r="F559" s="96" t="n">
        <f aca="false">SUM(G559:R559)</f>
        <v>0</v>
      </c>
      <c r="G559" s="110" t="n">
        <v>0</v>
      </c>
      <c r="H559" s="110" t="n">
        <v>0</v>
      </c>
      <c r="I559" s="110" t="n">
        <v>0</v>
      </c>
      <c r="J559" s="110" t="n">
        <v>0</v>
      </c>
      <c r="K559" s="110" t="n">
        <v>0</v>
      </c>
      <c r="L559" s="110" t="n">
        <v>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</row>
    <row r="560" s="111" customFormat="true" ht="15" hidden="false" customHeight="false" outlineLevel="0" collapsed="false">
      <c r="A560" s="115"/>
      <c r="B560" s="108"/>
      <c r="C560" s="109" t="s">
        <v>205</v>
      </c>
      <c r="D560" s="113"/>
      <c r="E560" s="113"/>
      <c r="F560" s="96" t="n">
        <f aca="false">SUM(G560:R560)</f>
        <v>8910</v>
      </c>
      <c r="G560" s="110" t="n">
        <v>0</v>
      </c>
      <c r="H560" s="110" t="n">
        <v>0</v>
      </c>
      <c r="I560" s="110" t="n">
        <v>0</v>
      </c>
      <c r="J560" s="110" t="n">
        <v>0</v>
      </c>
      <c r="K560" s="110" t="n">
        <v>8910</v>
      </c>
      <c r="L560" s="110" t="n">
        <v>0</v>
      </c>
      <c r="M560" s="110" t="n">
        <v>0</v>
      </c>
      <c r="N560" s="110" t="n">
        <v>0</v>
      </c>
      <c r="O560" s="110" t="n">
        <v>0</v>
      </c>
      <c r="P560" s="110" t="n">
        <v>0</v>
      </c>
      <c r="Q560" s="110" t="n">
        <v>0</v>
      </c>
      <c r="R560" s="110" t="n">
        <v>0</v>
      </c>
    </row>
    <row r="561" s="111" customFormat="true" ht="15" hidden="false" customHeight="false" outlineLevel="0" collapsed="false">
      <c r="A561" s="115"/>
      <c r="B561" s="108"/>
      <c r="C561" s="109" t="s">
        <v>206</v>
      </c>
      <c r="D561" s="113"/>
      <c r="E561" s="113"/>
      <c r="F561" s="96" t="n">
        <f aca="false">SUM(G561:R561)</f>
        <v>89.1</v>
      </c>
      <c r="G561" s="110" t="n">
        <v>0</v>
      </c>
      <c r="H561" s="110" t="n">
        <v>0</v>
      </c>
      <c r="I561" s="110" t="n">
        <v>0</v>
      </c>
      <c r="J561" s="110" t="n">
        <f aca="false">J560*0.01</f>
        <v>0</v>
      </c>
      <c r="K561" s="110" t="n">
        <f aca="false">K560*0.01</f>
        <v>89.1</v>
      </c>
      <c r="L561" s="110" t="n">
        <v>0</v>
      </c>
      <c r="M561" s="110" t="n">
        <v>0</v>
      </c>
      <c r="N561" s="110" t="n">
        <v>0</v>
      </c>
      <c r="O561" s="110" t="n">
        <v>0</v>
      </c>
      <c r="P561" s="110" t="n">
        <v>0</v>
      </c>
      <c r="Q561" s="110" t="n">
        <v>0</v>
      </c>
      <c r="R561" s="110" t="n">
        <v>0</v>
      </c>
    </row>
    <row r="562" s="111" customFormat="true" ht="20.25" hidden="false" customHeight="true" outlineLevel="0" collapsed="false">
      <c r="A562" s="115"/>
      <c r="B562" s="108"/>
      <c r="C562" s="109" t="s">
        <v>207</v>
      </c>
      <c r="D562" s="113"/>
      <c r="E562" s="113"/>
      <c r="F562" s="96" t="n">
        <f aca="false">SUM(G562:R562)</f>
        <v>0</v>
      </c>
      <c r="G562" s="110" t="n">
        <v>0</v>
      </c>
      <c r="H562" s="110" t="n">
        <v>0</v>
      </c>
      <c r="I562" s="110" t="n">
        <v>0</v>
      </c>
      <c r="J562" s="110" t="n">
        <v>0</v>
      </c>
      <c r="K562" s="110" t="n">
        <v>0</v>
      </c>
      <c r="L562" s="110" t="n">
        <v>0</v>
      </c>
      <c r="M562" s="110" t="n">
        <v>0</v>
      </c>
      <c r="N562" s="110" t="n">
        <v>0</v>
      </c>
      <c r="O562" s="110" t="n">
        <v>0</v>
      </c>
      <c r="P562" s="110" t="n">
        <v>0</v>
      </c>
      <c r="Q562" s="110" t="n">
        <v>0</v>
      </c>
      <c r="R562" s="110" t="n">
        <v>0</v>
      </c>
    </row>
    <row r="563" s="116" customFormat="true" ht="15" hidden="false" customHeight="true" outlineLevel="0" collapsed="false">
      <c r="A563" s="115" t="s">
        <v>515</v>
      </c>
      <c r="B563" s="105" t="s">
        <v>516</v>
      </c>
      <c r="C563" s="88" t="s">
        <v>203</v>
      </c>
      <c r="D563" s="113"/>
      <c r="E563" s="113"/>
      <c r="F563" s="96" t="n">
        <f aca="false">SUM(G563:R563)</f>
        <v>1070.28419</v>
      </c>
      <c r="G563" s="107" t="n">
        <f aca="false">SUM(G564:G567)</f>
        <v>0</v>
      </c>
      <c r="H563" s="107" t="n">
        <f aca="false">SUM(H564:H567)</f>
        <v>0</v>
      </c>
      <c r="I563" s="107" t="n">
        <f aca="false">SUM(I564:I567)</f>
        <v>563.90492</v>
      </c>
      <c r="J563" s="107" t="n">
        <f aca="false">SUM(J564:J567)</f>
        <v>506.37927</v>
      </c>
      <c r="K563" s="107" t="n">
        <f aca="false">SUM(K564:K567)</f>
        <v>0</v>
      </c>
      <c r="L563" s="107" t="n">
        <f aca="false">SUM(L564:L567)</f>
        <v>0</v>
      </c>
      <c r="M563" s="107" t="n">
        <f aca="false">SUM(M564:M567)</f>
        <v>0</v>
      </c>
      <c r="N563" s="107" t="n">
        <f aca="false">SUM(N564:N567)</f>
        <v>0</v>
      </c>
      <c r="O563" s="107" t="n">
        <f aca="false">SUM(O564:O567)</f>
        <v>0</v>
      </c>
      <c r="P563" s="107" t="n">
        <f aca="false">SUM(P564:P567)</f>
        <v>0</v>
      </c>
      <c r="Q563" s="107" t="n">
        <f aca="false">SUM(Q564:Q567)</f>
        <v>0</v>
      </c>
      <c r="R563" s="107" t="n">
        <f aca="false">SUM(R564:R567)</f>
        <v>0</v>
      </c>
    </row>
    <row r="564" s="111" customFormat="true" ht="15" hidden="false" customHeight="true" outlineLevel="0" collapsed="false">
      <c r="A564" s="115"/>
      <c r="B564" s="108" t="s">
        <v>517</v>
      </c>
      <c r="C564" s="109" t="s">
        <v>204</v>
      </c>
      <c r="D564" s="113"/>
      <c r="E564" s="113"/>
      <c r="F564" s="96" t="n">
        <f aca="false">SUM(G564:R564)</f>
        <v>0</v>
      </c>
      <c r="G564" s="110" t="n">
        <v>0</v>
      </c>
      <c r="H564" s="110" t="n">
        <v>0</v>
      </c>
      <c r="I564" s="110" t="n">
        <v>0</v>
      </c>
      <c r="J564" s="110" t="n">
        <v>0</v>
      </c>
      <c r="K564" s="110" t="n">
        <v>0</v>
      </c>
      <c r="L564" s="110" t="n">
        <v>0</v>
      </c>
      <c r="M564" s="110" t="n">
        <v>0</v>
      </c>
      <c r="N564" s="110" t="n">
        <v>0</v>
      </c>
      <c r="O564" s="110" t="n">
        <v>0</v>
      </c>
      <c r="P564" s="110" t="n">
        <v>0</v>
      </c>
      <c r="Q564" s="110" t="n">
        <v>0</v>
      </c>
      <c r="R564" s="110" t="n">
        <v>0</v>
      </c>
    </row>
    <row r="565" s="111" customFormat="true" ht="15" hidden="false" customHeight="false" outlineLevel="0" collapsed="false">
      <c r="A565" s="115"/>
      <c r="B565" s="108"/>
      <c r="C565" s="109" t="s">
        <v>205</v>
      </c>
      <c r="D565" s="113"/>
      <c r="E565" s="113"/>
      <c r="F565" s="96" t="n">
        <f aca="false">SUM(G565:R565)</f>
        <v>1054.21357</v>
      </c>
      <c r="G565" s="110" t="n">
        <v>0</v>
      </c>
      <c r="H565" s="110" t="n">
        <v>0</v>
      </c>
      <c r="I565" s="110" t="n">
        <v>552.84796</v>
      </c>
      <c r="J565" s="110" t="n">
        <v>501.36561</v>
      </c>
      <c r="K565" s="110" t="n">
        <v>0</v>
      </c>
      <c r="L565" s="110" t="n">
        <v>0</v>
      </c>
      <c r="M565" s="110" t="n">
        <v>0</v>
      </c>
      <c r="N565" s="110" t="n">
        <v>0</v>
      </c>
      <c r="O565" s="110" t="n">
        <v>0</v>
      </c>
      <c r="P565" s="110" t="n">
        <v>0</v>
      </c>
      <c r="Q565" s="110" t="n">
        <v>0</v>
      </c>
      <c r="R565" s="110" t="n">
        <v>0</v>
      </c>
    </row>
    <row r="566" s="111" customFormat="true" ht="15" hidden="false" customHeight="false" outlineLevel="0" collapsed="false">
      <c r="A566" s="115"/>
      <c r="B566" s="108"/>
      <c r="C566" s="109" t="s">
        <v>206</v>
      </c>
      <c r="D566" s="113"/>
      <c r="E566" s="113"/>
      <c r="F566" s="96" t="n">
        <f aca="false">SUM(G566:R566)</f>
        <v>16.07062</v>
      </c>
      <c r="G566" s="110" t="n">
        <v>0</v>
      </c>
      <c r="H566" s="110" t="n">
        <v>0</v>
      </c>
      <c r="I566" s="110" t="n">
        <f aca="false">I565*0.02</f>
        <v>11.05696</v>
      </c>
      <c r="J566" s="110" t="n">
        <f aca="false">J565*0.01</f>
        <v>5.01366</v>
      </c>
      <c r="K566" s="110" t="n">
        <f aca="false">K565*0.01</f>
        <v>0</v>
      </c>
      <c r="L566" s="110" t="n">
        <f aca="false">L565*0.02</f>
        <v>0</v>
      </c>
      <c r="M566" s="110" t="n">
        <v>0</v>
      </c>
      <c r="N566" s="110" t="n">
        <v>0</v>
      </c>
      <c r="O566" s="110" t="n">
        <v>0</v>
      </c>
      <c r="P566" s="110" t="n">
        <v>0</v>
      </c>
      <c r="Q566" s="110" t="n">
        <v>0</v>
      </c>
      <c r="R566" s="110" t="n">
        <v>0</v>
      </c>
    </row>
    <row r="567" s="111" customFormat="true" ht="15" hidden="false" customHeight="false" outlineLevel="0" collapsed="false">
      <c r="A567" s="115"/>
      <c r="B567" s="108"/>
      <c r="C567" s="109" t="s">
        <v>207</v>
      </c>
      <c r="D567" s="113"/>
      <c r="E567" s="113"/>
      <c r="F567" s="96" t="n">
        <f aca="false">SUM(G567:R567)</f>
        <v>0</v>
      </c>
      <c r="G567" s="110" t="n">
        <v>0</v>
      </c>
      <c r="H567" s="110" t="n">
        <v>0</v>
      </c>
      <c r="I567" s="110" t="n">
        <v>0</v>
      </c>
      <c r="J567" s="110" t="n">
        <v>0</v>
      </c>
      <c r="K567" s="110" t="n">
        <v>0</v>
      </c>
      <c r="L567" s="110" t="n">
        <v>0</v>
      </c>
      <c r="M567" s="110" t="n">
        <v>0</v>
      </c>
      <c r="N567" s="110" t="n">
        <v>0</v>
      </c>
      <c r="O567" s="110" t="n">
        <v>0</v>
      </c>
      <c r="P567" s="110" t="n">
        <v>0</v>
      </c>
      <c r="Q567" s="110" t="n">
        <v>0</v>
      </c>
      <c r="R567" s="110" t="n">
        <v>0</v>
      </c>
    </row>
    <row r="568" s="116" customFormat="true" ht="15" hidden="false" customHeight="true" outlineLevel="0" collapsed="false">
      <c r="A568" s="115" t="s">
        <v>518</v>
      </c>
      <c r="B568" s="105" t="s">
        <v>519</v>
      </c>
      <c r="C568" s="88" t="s">
        <v>203</v>
      </c>
      <c r="D568" s="113"/>
      <c r="E568" s="113"/>
      <c r="F568" s="96" t="n">
        <f aca="false">SUM(G568:R568)</f>
        <v>17485.66394</v>
      </c>
      <c r="G568" s="107" t="n">
        <f aca="false">SUM(G569:G572)</f>
        <v>0</v>
      </c>
      <c r="H568" s="107" t="n">
        <f aca="false">SUM(H569:H572)</f>
        <v>0</v>
      </c>
      <c r="I568" s="107" t="n">
        <f aca="false">SUM(I569:I572)</f>
        <v>941.88469</v>
      </c>
      <c r="J568" s="107" t="n">
        <f aca="false">SUM(J569:J572)</f>
        <v>16543.77925</v>
      </c>
      <c r="K568" s="107" t="n">
        <f aca="false">SUM(K569:K572)</f>
        <v>0</v>
      </c>
      <c r="L568" s="107" t="n">
        <f aca="false">SUM(L569:L572)</f>
        <v>0</v>
      </c>
      <c r="M568" s="107" t="n">
        <f aca="false">SUM(M569:M572)</f>
        <v>0</v>
      </c>
      <c r="N568" s="107" t="n">
        <f aca="false">SUM(N569:N572)</f>
        <v>0</v>
      </c>
      <c r="O568" s="107" t="n">
        <f aca="false">SUM(O569:O572)</f>
        <v>0</v>
      </c>
      <c r="P568" s="107" t="n">
        <f aca="false">SUM(P569:P572)</f>
        <v>0</v>
      </c>
      <c r="Q568" s="107" t="n">
        <f aca="false">SUM(Q569:Q572)</f>
        <v>0</v>
      </c>
      <c r="R568" s="107" t="n">
        <f aca="false">SUM(R569:R572)</f>
        <v>0</v>
      </c>
    </row>
    <row r="569" s="111" customFormat="true" ht="15" hidden="false" customHeight="true" outlineLevel="0" collapsed="false">
      <c r="A569" s="115"/>
      <c r="B569" s="108" t="s">
        <v>520</v>
      </c>
      <c r="C569" s="109" t="s">
        <v>204</v>
      </c>
      <c r="D569" s="113"/>
      <c r="E569" s="113"/>
      <c r="F569" s="96" t="n">
        <f aca="false">SUM(G569:R569)</f>
        <v>0</v>
      </c>
      <c r="G569" s="110" t="n">
        <v>0</v>
      </c>
      <c r="H569" s="110" t="n">
        <v>0</v>
      </c>
      <c r="I569" s="110" t="n">
        <v>0</v>
      </c>
      <c r="J569" s="110" t="n">
        <v>0</v>
      </c>
      <c r="K569" s="110" t="n">
        <v>0</v>
      </c>
      <c r="L569" s="110" t="n">
        <v>0</v>
      </c>
      <c r="M569" s="110" t="n">
        <v>0</v>
      </c>
      <c r="N569" s="110" t="n">
        <v>0</v>
      </c>
      <c r="O569" s="110" t="n">
        <v>0</v>
      </c>
      <c r="P569" s="110" t="n">
        <v>0</v>
      </c>
      <c r="Q569" s="110" t="n">
        <v>0</v>
      </c>
      <c r="R569" s="110" t="n">
        <v>0</v>
      </c>
    </row>
    <row r="570" s="111" customFormat="true" ht="15" hidden="false" customHeight="false" outlineLevel="0" collapsed="false">
      <c r="A570" s="115"/>
      <c r="B570" s="108"/>
      <c r="C570" s="109" t="s">
        <v>205</v>
      </c>
      <c r="D570" s="113"/>
      <c r="E570" s="113"/>
      <c r="F570" s="96" t="n">
        <f aca="false">SUM(G570:R570)</f>
        <v>17303.39582</v>
      </c>
      <c r="G570" s="110" t="n">
        <v>0</v>
      </c>
      <c r="H570" s="110" t="n">
        <v>0</v>
      </c>
      <c r="I570" s="110" t="n">
        <v>923.41636</v>
      </c>
      <c r="J570" s="110" t="n">
        <v>16379.97946</v>
      </c>
      <c r="K570" s="110" t="n">
        <v>0</v>
      </c>
      <c r="L570" s="110" t="n">
        <v>0</v>
      </c>
      <c r="M570" s="110" t="n">
        <v>0</v>
      </c>
      <c r="N570" s="110" t="n">
        <v>0</v>
      </c>
      <c r="O570" s="110" t="n">
        <v>0</v>
      </c>
      <c r="P570" s="110" t="n">
        <v>0</v>
      </c>
      <c r="Q570" s="110" t="n">
        <v>0</v>
      </c>
      <c r="R570" s="110" t="n">
        <v>0</v>
      </c>
    </row>
    <row r="571" s="111" customFormat="true" ht="15" hidden="false" customHeight="false" outlineLevel="0" collapsed="false">
      <c r="A571" s="115"/>
      <c r="B571" s="108"/>
      <c r="C571" s="109" t="s">
        <v>206</v>
      </c>
      <c r="D571" s="113"/>
      <c r="E571" s="113"/>
      <c r="F571" s="96" t="n">
        <f aca="false">SUM(G571:R571)</f>
        <v>182.26812</v>
      </c>
      <c r="G571" s="110" t="n">
        <v>0</v>
      </c>
      <c r="H571" s="110" t="n">
        <v>0</v>
      </c>
      <c r="I571" s="110" t="n">
        <f aca="false">I570*0.02</f>
        <v>18.46833</v>
      </c>
      <c r="J571" s="110" t="n">
        <f aca="false">J570*0.01</f>
        <v>163.79979</v>
      </c>
      <c r="K571" s="110" t="n">
        <v>0</v>
      </c>
      <c r="L571" s="110" t="n">
        <f aca="false">L570*0.02</f>
        <v>0</v>
      </c>
      <c r="M571" s="110" t="n">
        <v>0</v>
      </c>
      <c r="N571" s="110" t="n">
        <v>0</v>
      </c>
      <c r="O571" s="110" t="n">
        <v>0</v>
      </c>
      <c r="P571" s="110" t="n">
        <v>0</v>
      </c>
      <c r="Q571" s="110" t="n">
        <v>0</v>
      </c>
      <c r="R571" s="110" t="n">
        <v>0</v>
      </c>
    </row>
    <row r="572" s="111" customFormat="true" ht="19.5" hidden="false" customHeight="true" outlineLevel="0" collapsed="false">
      <c r="A572" s="115"/>
      <c r="B572" s="108"/>
      <c r="C572" s="109" t="s">
        <v>207</v>
      </c>
      <c r="D572" s="113"/>
      <c r="E572" s="113"/>
      <c r="F572" s="96" t="n">
        <f aca="false">SUM(G572:R572)</f>
        <v>0</v>
      </c>
      <c r="G572" s="110" t="n">
        <v>0</v>
      </c>
      <c r="H572" s="110" t="n">
        <v>0</v>
      </c>
      <c r="I572" s="110" t="n">
        <v>0</v>
      </c>
      <c r="J572" s="110" t="n">
        <v>0</v>
      </c>
      <c r="K572" s="110" t="n">
        <v>0</v>
      </c>
      <c r="L572" s="110" t="n">
        <v>0</v>
      </c>
      <c r="M572" s="110" t="n">
        <v>0</v>
      </c>
      <c r="N572" s="110" t="n">
        <v>0</v>
      </c>
      <c r="O572" s="110" t="n">
        <v>0</v>
      </c>
      <c r="P572" s="110" t="n">
        <v>0</v>
      </c>
      <c r="Q572" s="110" t="n">
        <v>0</v>
      </c>
      <c r="R572" s="110" t="n">
        <v>0</v>
      </c>
    </row>
    <row r="573" s="97" customFormat="true" ht="15" hidden="false" customHeight="true" outlineLevel="0" collapsed="false">
      <c r="A573" s="115" t="s">
        <v>521</v>
      </c>
      <c r="B573" s="105" t="s">
        <v>522</v>
      </c>
      <c r="C573" s="88" t="s">
        <v>203</v>
      </c>
      <c r="D573" s="113"/>
      <c r="E573" s="113"/>
      <c r="F573" s="96" t="n">
        <f aca="false">SUM(G573:R573)</f>
        <v>1493.49958</v>
      </c>
      <c r="G573" s="107" t="n">
        <f aca="false">SUM(G574:G577)</f>
        <v>0</v>
      </c>
      <c r="H573" s="107" t="n">
        <f aca="false">SUM(H574:H577)</f>
        <v>0</v>
      </c>
      <c r="I573" s="107" t="n">
        <f aca="false">SUM(I574:I577)</f>
        <v>775.8918</v>
      </c>
      <c r="J573" s="107" t="n">
        <f aca="false">SUM(J574:J577)</f>
        <v>717.60778</v>
      </c>
      <c r="K573" s="107" t="n">
        <f aca="false">SUM(K574:K577)</f>
        <v>0</v>
      </c>
      <c r="L573" s="107" t="n">
        <f aca="false">SUM(L574:L577)</f>
        <v>0</v>
      </c>
      <c r="M573" s="107" t="n">
        <f aca="false">SUM(M574:M577)</f>
        <v>0</v>
      </c>
      <c r="N573" s="107" t="n">
        <f aca="false">SUM(N574:N577)</f>
        <v>0</v>
      </c>
      <c r="O573" s="107" t="n">
        <f aca="false">SUM(O574:O577)</f>
        <v>0</v>
      </c>
      <c r="P573" s="107" t="n">
        <f aca="false">SUM(P574:P577)</f>
        <v>0</v>
      </c>
      <c r="Q573" s="107" t="n">
        <f aca="false">SUM(Q574:Q577)</f>
        <v>0</v>
      </c>
      <c r="R573" s="107" t="n">
        <f aca="false">SUM(R574:R577)</f>
        <v>0</v>
      </c>
    </row>
    <row r="574" s="103" customFormat="true" ht="15" hidden="false" customHeight="true" outlineLevel="0" collapsed="false">
      <c r="A574" s="115"/>
      <c r="B574" s="108" t="s">
        <v>523</v>
      </c>
      <c r="C574" s="109" t="s">
        <v>204</v>
      </c>
      <c r="D574" s="113"/>
      <c r="E574" s="113"/>
      <c r="F574" s="96" t="n">
        <f aca="false">SUM(G574:R574)</f>
        <v>0</v>
      </c>
      <c r="G574" s="110" t="n">
        <v>0</v>
      </c>
      <c r="H574" s="110" t="n">
        <v>0</v>
      </c>
      <c r="I574" s="110" t="n">
        <v>0</v>
      </c>
      <c r="J574" s="110" t="n">
        <v>0</v>
      </c>
      <c r="K574" s="110" t="n">
        <v>0</v>
      </c>
      <c r="L574" s="110" t="n">
        <v>0</v>
      </c>
      <c r="M574" s="110" t="n">
        <v>0</v>
      </c>
      <c r="N574" s="110" t="n">
        <v>0</v>
      </c>
      <c r="O574" s="110" t="n">
        <v>0</v>
      </c>
      <c r="P574" s="110" t="n">
        <v>0</v>
      </c>
      <c r="Q574" s="110" t="n">
        <v>0</v>
      </c>
      <c r="R574" s="110" t="n">
        <v>0</v>
      </c>
    </row>
    <row r="575" s="103" customFormat="true" ht="15" hidden="false" customHeight="false" outlineLevel="0" collapsed="false">
      <c r="A575" s="115"/>
      <c r="B575" s="108"/>
      <c r="C575" s="109" t="s">
        <v>205</v>
      </c>
      <c r="D575" s="113"/>
      <c r="E575" s="113"/>
      <c r="F575" s="96" t="n">
        <f aca="false">SUM(G575:R575)</f>
        <v>1471.18099</v>
      </c>
      <c r="G575" s="110" t="n">
        <v>0</v>
      </c>
      <c r="H575" s="110" t="n">
        <v>0</v>
      </c>
      <c r="I575" s="110" t="n">
        <v>760.67824</v>
      </c>
      <c r="J575" s="110" t="n">
        <v>710.50275</v>
      </c>
      <c r="K575" s="110" t="n">
        <v>0</v>
      </c>
      <c r="L575" s="110" t="n">
        <v>0</v>
      </c>
      <c r="M575" s="110" t="n">
        <v>0</v>
      </c>
      <c r="N575" s="110" t="n">
        <v>0</v>
      </c>
      <c r="O575" s="110" t="n">
        <v>0</v>
      </c>
      <c r="P575" s="110" t="n">
        <v>0</v>
      </c>
      <c r="Q575" s="110" t="n">
        <v>0</v>
      </c>
      <c r="R575" s="110" t="n">
        <v>0</v>
      </c>
    </row>
    <row r="576" s="103" customFormat="true" ht="15" hidden="false" customHeight="false" outlineLevel="0" collapsed="false">
      <c r="A576" s="115"/>
      <c r="B576" s="108"/>
      <c r="C576" s="109" t="s">
        <v>206</v>
      </c>
      <c r="D576" s="113"/>
      <c r="E576" s="113"/>
      <c r="F576" s="96" t="n">
        <f aca="false">SUM(G576:R576)</f>
        <v>22.31859</v>
      </c>
      <c r="G576" s="110" t="n">
        <v>0</v>
      </c>
      <c r="H576" s="110" t="n">
        <v>0</v>
      </c>
      <c r="I576" s="110" t="n">
        <f aca="false">I575*0.02</f>
        <v>15.21356</v>
      </c>
      <c r="J576" s="110" t="n">
        <f aca="false">J575*0.01</f>
        <v>7.10503</v>
      </c>
      <c r="K576" s="110" t="n">
        <v>0</v>
      </c>
      <c r="L576" s="110" t="n">
        <f aca="false">L575*0.02</f>
        <v>0</v>
      </c>
      <c r="M576" s="110" t="n">
        <v>0</v>
      </c>
      <c r="N576" s="110" t="n">
        <v>0</v>
      </c>
      <c r="O576" s="110" t="n">
        <v>0</v>
      </c>
      <c r="P576" s="110" t="n">
        <v>0</v>
      </c>
      <c r="Q576" s="110" t="n">
        <v>0</v>
      </c>
      <c r="R576" s="110" t="n">
        <v>0</v>
      </c>
    </row>
    <row r="577" s="103" customFormat="true" ht="15" hidden="false" customHeight="false" outlineLevel="0" collapsed="false">
      <c r="A577" s="115"/>
      <c r="B577" s="108"/>
      <c r="C577" s="109" t="s">
        <v>207</v>
      </c>
      <c r="D577" s="113"/>
      <c r="E577" s="113"/>
      <c r="F577" s="96" t="n">
        <f aca="false">SUM(G577:R577)</f>
        <v>0</v>
      </c>
      <c r="G577" s="110" t="n">
        <v>0</v>
      </c>
      <c r="H577" s="110" t="n">
        <v>0</v>
      </c>
      <c r="I577" s="110" t="n">
        <v>0</v>
      </c>
      <c r="J577" s="110" t="n">
        <v>0</v>
      </c>
      <c r="K577" s="110" t="n">
        <v>0</v>
      </c>
      <c r="L577" s="110" t="n">
        <v>0</v>
      </c>
      <c r="M577" s="110" t="n">
        <v>0</v>
      </c>
      <c r="N577" s="110" t="n">
        <v>0</v>
      </c>
      <c r="O577" s="110" t="n">
        <v>0</v>
      </c>
      <c r="P577" s="110" t="n">
        <v>0</v>
      </c>
      <c r="Q577" s="110" t="n">
        <v>0</v>
      </c>
      <c r="R577" s="110" t="n">
        <v>0</v>
      </c>
    </row>
    <row r="578" s="103" customFormat="true" ht="15" hidden="false" customHeight="true" outlineLevel="0" collapsed="false">
      <c r="A578" s="115" t="s">
        <v>524</v>
      </c>
      <c r="B578" s="105" t="s">
        <v>525</v>
      </c>
      <c r="C578" s="88" t="s">
        <v>203</v>
      </c>
      <c r="D578" s="113" t="s">
        <v>526</v>
      </c>
      <c r="E578" s="113" t="s">
        <v>527</v>
      </c>
      <c r="F578" s="96" t="n">
        <f aca="false">SUM(G578:R578)</f>
        <v>385010</v>
      </c>
      <c r="G578" s="107" t="n">
        <f aca="false">SUM(G579:G582)</f>
        <v>0</v>
      </c>
      <c r="H578" s="107" t="n">
        <f aca="false">SUM(H579:H582)</f>
        <v>0</v>
      </c>
      <c r="I578" s="107" t="n">
        <f aca="false">SUM(I579:I582)</f>
        <v>0</v>
      </c>
      <c r="J578" s="107" t="n">
        <f aca="false">SUM(J579:J582)</f>
        <v>0</v>
      </c>
      <c r="K578" s="107" t="n">
        <f aca="false">SUM(K579:K582)</f>
        <v>385010</v>
      </c>
      <c r="L578" s="107" t="n">
        <f aca="false">SUM(L579:L582)</f>
        <v>0</v>
      </c>
      <c r="M578" s="107" t="n">
        <f aca="false">SUM(M579:M582)</f>
        <v>0</v>
      </c>
      <c r="N578" s="107" t="n">
        <f aca="false">SUM(N579:N582)</f>
        <v>0</v>
      </c>
      <c r="O578" s="107" t="n">
        <f aca="false">SUM(O579:O582)</f>
        <v>0</v>
      </c>
      <c r="P578" s="107" t="n">
        <f aca="false">SUM(P579:P582)</f>
        <v>0</v>
      </c>
      <c r="Q578" s="107" t="n">
        <f aca="false">SUM(Q579:Q582)</f>
        <v>0</v>
      </c>
      <c r="R578" s="107" t="n">
        <f aca="false">SUM(R579:R582)</f>
        <v>0</v>
      </c>
    </row>
    <row r="579" s="103" customFormat="true" ht="15" hidden="false" customHeight="true" outlineLevel="0" collapsed="false">
      <c r="A579" s="115"/>
      <c r="B579" s="108" t="s">
        <v>528</v>
      </c>
      <c r="C579" s="109" t="s">
        <v>204</v>
      </c>
      <c r="D579" s="113"/>
      <c r="E579" s="113"/>
      <c r="F579" s="96" t="n">
        <f aca="false">SUM(G579:R579)</f>
        <v>0</v>
      </c>
      <c r="G579" s="110" t="n">
        <v>0</v>
      </c>
      <c r="H579" s="110" t="n">
        <v>0</v>
      </c>
      <c r="I579" s="110" t="n">
        <v>0</v>
      </c>
      <c r="J579" s="110" t="n">
        <v>0</v>
      </c>
      <c r="K579" s="110" t="n">
        <v>0</v>
      </c>
      <c r="L579" s="110" t="n">
        <v>0</v>
      </c>
      <c r="M579" s="110" t="n">
        <v>0</v>
      </c>
      <c r="N579" s="110" t="n">
        <v>0</v>
      </c>
      <c r="O579" s="110" t="n">
        <v>0</v>
      </c>
      <c r="P579" s="110" t="n">
        <v>0</v>
      </c>
      <c r="Q579" s="110" t="n">
        <v>0</v>
      </c>
      <c r="R579" s="110" t="n">
        <v>0</v>
      </c>
    </row>
    <row r="580" s="103" customFormat="true" ht="15" hidden="false" customHeight="false" outlineLevel="0" collapsed="false">
      <c r="A580" s="115"/>
      <c r="B580" s="108"/>
      <c r="C580" s="109" t="s">
        <v>205</v>
      </c>
      <c r="D580" s="113"/>
      <c r="E580" s="113"/>
      <c r="F580" s="96" t="n">
        <f aca="false">SUM(G580:R580)</f>
        <v>385010</v>
      </c>
      <c r="G580" s="110" t="n">
        <v>0</v>
      </c>
      <c r="H580" s="110" t="n">
        <v>0</v>
      </c>
      <c r="I580" s="110" t="n">
        <v>0</v>
      </c>
      <c r="J580" s="110" t="n">
        <v>0</v>
      </c>
      <c r="K580" s="110" t="n">
        <v>385010</v>
      </c>
      <c r="L580" s="110" t="n">
        <v>0</v>
      </c>
      <c r="M580" s="110" t="n">
        <v>0</v>
      </c>
      <c r="N580" s="110" t="n">
        <v>0</v>
      </c>
      <c r="O580" s="110" t="n">
        <v>0</v>
      </c>
      <c r="P580" s="110" t="n">
        <v>0</v>
      </c>
      <c r="Q580" s="110" t="n">
        <v>0</v>
      </c>
      <c r="R580" s="110" t="n">
        <v>0</v>
      </c>
    </row>
    <row r="581" s="103" customFormat="true" ht="15" hidden="false" customHeight="false" outlineLevel="0" collapsed="false">
      <c r="A581" s="115"/>
      <c r="B581" s="108"/>
      <c r="C581" s="109" t="s">
        <v>206</v>
      </c>
      <c r="D581" s="113"/>
      <c r="E581" s="113"/>
      <c r="F581" s="96" t="n">
        <f aca="false">SUM(G581:R581)</f>
        <v>0</v>
      </c>
      <c r="G581" s="110" t="n">
        <v>0</v>
      </c>
      <c r="H581" s="110" t="n">
        <v>0</v>
      </c>
      <c r="I581" s="110" t="n">
        <f aca="false">I580*0.02</f>
        <v>0</v>
      </c>
      <c r="J581" s="110" t="n">
        <f aca="false">J580*0.01</f>
        <v>0</v>
      </c>
      <c r="K581" s="110" t="n">
        <v>0</v>
      </c>
      <c r="L581" s="110" t="n">
        <f aca="false">L580*0.02</f>
        <v>0</v>
      </c>
      <c r="M581" s="110" t="n">
        <v>0</v>
      </c>
      <c r="N581" s="110" t="n">
        <v>0</v>
      </c>
      <c r="O581" s="110" t="n">
        <v>0</v>
      </c>
      <c r="P581" s="110" t="n">
        <v>0</v>
      </c>
      <c r="Q581" s="110" t="n">
        <v>0</v>
      </c>
      <c r="R581" s="110" t="n">
        <v>0</v>
      </c>
    </row>
    <row r="582" s="103" customFormat="true" ht="15" hidden="false" customHeight="false" outlineLevel="0" collapsed="false">
      <c r="A582" s="115"/>
      <c r="B582" s="108"/>
      <c r="C582" s="109" t="s">
        <v>207</v>
      </c>
      <c r="D582" s="113"/>
      <c r="E582" s="113"/>
      <c r="F582" s="96" t="n">
        <f aca="false">SUM(G582:R582)</f>
        <v>0</v>
      </c>
      <c r="G582" s="110" t="n">
        <v>0</v>
      </c>
      <c r="H582" s="110" t="n">
        <v>0</v>
      </c>
      <c r="I582" s="110" t="n">
        <v>0</v>
      </c>
      <c r="J582" s="110" t="n">
        <v>0</v>
      </c>
      <c r="K582" s="110" t="n">
        <v>0</v>
      </c>
      <c r="L582" s="110" t="n">
        <v>0</v>
      </c>
      <c r="M582" s="110" t="n">
        <v>0</v>
      </c>
      <c r="N582" s="110" t="n">
        <v>0</v>
      </c>
      <c r="O582" s="110" t="n">
        <v>0</v>
      </c>
      <c r="P582" s="110" t="n">
        <v>0</v>
      </c>
      <c r="Q582" s="110" t="n">
        <v>0</v>
      </c>
      <c r="R582" s="110" t="n">
        <v>0</v>
      </c>
    </row>
    <row r="583" s="103" customFormat="true" ht="15" hidden="false" customHeight="true" outlineLevel="0" collapsed="false">
      <c r="A583" s="115" t="s">
        <v>529</v>
      </c>
      <c r="B583" s="105" t="s">
        <v>530</v>
      </c>
      <c r="C583" s="88" t="s">
        <v>203</v>
      </c>
      <c r="D583" s="113" t="s">
        <v>526</v>
      </c>
      <c r="E583" s="113" t="s">
        <v>527</v>
      </c>
      <c r="F583" s="96" t="n">
        <f aca="false">SUM(G583:R583)</f>
        <v>54000</v>
      </c>
      <c r="G583" s="107" t="n">
        <f aca="false">SUM(G584:G587)</f>
        <v>0</v>
      </c>
      <c r="H583" s="107" t="n">
        <f aca="false">SUM(H584:H587)</f>
        <v>0</v>
      </c>
      <c r="I583" s="107" t="n">
        <f aca="false">SUM(I584:I587)</f>
        <v>0</v>
      </c>
      <c r="J583" s="107" t="n">
        <f aca="false">SUM(J584:J587)</f>
        <v>0</v>
      </c>
      <c r="K583" s="107" t="n">
        <f aca="false">SUM(K584:K587)</f>
        <v>54000</v>
      </c>
      <c r="L583" s="107" t="n">
        <f aca="false">SUM(L584:L587)</f>
        <v>0</v>
      </c>
      <c r="M583" s="107" t="n">
        <f aca="false">SUM(M584:M587)</f>
        <v>0</v>
      </c>
      <c r="N583" s="107" t="n">
        <f aca="false">SUM(N584:N587)</f>
        <v>0</v>
      </c>
      <c r="O583" s="107" t="n">
        <f aca="false">SUM(O584:O587)</f>
        <v>0</v>
      </c>
      <c r="P583" s="107" t="n">
        <f aca="false">SUM(P584:P587)</f>
        <v>0</v>
      </c>
      <c r="Q583" s="107" t="n">
        <f aca="false">SUM(Q584:Q587)</f>
        <v>0</v>
      </c>
      <c r="R583" s="107" t="n">
        <f aca="false">SUM(R584:R587)</f>
        <v>0</v>
      </c>
    </row>
    <row r="584" s="103" customFormat="true" ht="15" hidden="false" customHeight="true" outlineLevel="0" collapsed="false">
      <c r="A584" s="115"/>
      <c r="B584" s="108" t="s">
        <v>531</v>
      </c>
      <c r="C584" s="109" t="s">
        <v>204</v>
      </c>
      <c r="D584" s="113"/>
      <c r="E584" s="113"/>
      <c r="F584" s="96" t="n">
        <f aca="false">SUM(G584:R584)</f>
        <v>0</v>
      </c>
      <c r="G584" s="110" t="n">
        <v>0</v>
      </c>
      <c r="H584" s="110" t="n">
        <v>0</v>
      </c>
      <c r="I584" s="110" t="n">
        <v>0</v>
      </c>
      <c r="J584" s="110" t="n">
        <v>0</v>
      </c>
      <c r="K584" s="110" t="n">
        <v>0</v>
      </c>
      <c r="L584" s="110" t="n">
        <v>0</v>
      </c>
      <c r="M584" s="110" t="n">
        <v>0</v>
      </c>
      <c r="N584" s="110" t="n">
        <v>0</v>
      </c>
      <c r="O584" s="110" t="n">
        <v>0</v>
      </c>
      <c r="P584" s="110" t="n">
        <v>0</v>
      </c>
      <c r="Q584" s="110" t="n">
        <v>0</v>
      </c>
      <c r="R584" s="110" t="n">
        <v>0</v>
      </c>
    </row>
    <row r="585" s="103" customFormat="true" ht="15" hidden="false" customHeight="false" outlineLevel="0" collapsed="false">
      <c r="A585" s="115"/>
      <c r="B585" s="108"/>
      <c r="C585" s="109" t="s">
        <v>205</v>
      </c>
      <c r="D585" s="113"/>
      <c r="E585" s="113"/>
      <c r="F585" s="96" t="n">
        <f aca="false">SUM(G585:R585)</f>
        <v>54000</v>
      </c>
      <c r="G585" s="110" t="n">
        <v>0</v>
      </c>
      <c r="H585" s="110" t="n">
        <v>0</v>
      </c>
      <c r="I585" s="110" t="n">
        <v>0</v>
      </c>
      <c r="J585" s="110" t="n">
        <v>0</v>
      </c>
      <c r="K585" s="110" t="n">
        <v>54000</v>
      </c>
      <c r="L585" s="110" t="n">
        <v>0</v>
      </c>
      <c r="M585" s="110" t="n">
        <v>0</v>
      </c>
      <c r="N585" s="110" t="n">
        <v>0</v>
      </c>
      <c r="O585" s="110" t="n">
        <v>0</v>
      </c>
      <c r="P585" s="110" t="n">
        <v>0</v>
      </c>
      <c r="Q585" s="110" t="n">
        <v>0</v>
      </c>
      <c r="R585" s="110" t="n">
        <v>0</v>
      </c>
    </row>
    <row r="586" s="103" customFormat="true" ht="15" hidden="false" customHeight="false" outlineLevel="0" collapsed="false">
      <c r="A586" s="115"/>
      <c r="B586" s="108"/>
      <c r="C586" s="109" t="s">
        <v>206</v>
      </c>
      <c r="D586" s="113"/>
      <c r="E586" s="113"/>
      <c r="F586" s="96" t="n">
        <f aca="false">SUM(G586:R586)</f>
        <v>0</v>
      </c>
      <c r="G586" s="110" t="n">
        <v>0</v>
      </c>
      <c r="H586" s="110" t="n">
        <v>0</v>
      </c>
      <c r="I586" s="110" t="n">
        <f aca="false">I585*0.02</f>
        <v>0</v>
      </c>
      <c r="J586" s="110" t="n">
        <f aca="false">J585*0.01</f>
        <v>0</v>
      </c>
      <c r="K586" s="110" t="n">
        <v>0</v>
      </c>
      <c r="L586" s="110" t="n">
        <f aca="false">L585*0.02</f>
        <v>0</v>
      </c>
      <c r="M586" s="110" t="n">
        <v>0</v>
      </c>
      <c r="N586" s="110" t="n">
        <v>0</v>
      </c>
      <c r="O586" s="110" t="n">
        <v>0</v>
      </c>
      <c r="P586" s="110" t="n">
        <v>0</v>
      </c>
      <c r="Q586" s="110" t="n">
        <v>0</v>
      </c>
      <c r="R586" s="110" t="n">
        <v>0</v>
      </c>
    </row>
    <row r="587" s="103" customFormat="true" ht="15" hidden="false" customHeight="false" outlineLevel="0" collapsed="false">
      <c r="A587" s="115"/>
      <c r="B587" s="108"/>
      <c r="C587" s="109" t="s">
        <v>207</v>
      </c>
      <c r="D587" s="113"/>
      <c r="E587" s="113"/>
      <c r="F587" s="96" t="n">
        <f aca="false">SUM(G587:R587)</f>
        <v>0</v>
      </c>
      <c r="G587" s="110" t="n">
        <v>0</v>
      </c>
      <c r="H587" s="110" t="n">
        <v>0</v>
      </c>
      <c r="I587" s="110" t="n">
        <v>0</v>
      </c>
      <c r="J587" s="110" t="n">
        <v>0</v>
      </c>
      <c r="K587" s="110" t="n">
        <v>0</v>
      </c>
      <c r="L587" s="110" t="n">
        <v>0</v>
      </c>
      <c r="M587" s="110" t="n">
        <v>0</v>
      </c>
      <c r="N587" s="110" t="n">
        <v>0</v>
      </c>
      <c r="O587" s="110" t="n">
        <v>0</v>
      </c>
      <c r="P587" s="110" t="n">
        <v>0</v>
      </c>
      <c r="Q587" s="110" t="n">
        <v>0</v>
      </c>
      <c r="R587" s="110" t="n">
        <v>0</v>
      </c>
    </row>
    <row r="588" s="103" customFormat="true" ht="15" hidden="false" customHeight="true" outlineLevel="0" collapsed="false">
      <c r="A588" s="90" t="s">
        <v>532</v>
      </c>
      <c r="B588" s="100" t="s">
        <v>533</v>
      </c>
      <c r="C588" s="90" t="s">
        <v>203</v>
      </c>
      <c r="D588" s="114"/>
      <c r="E588" s="114"/>
      <c r="F588" s="96" t="n">
        <f aca="false">SUM(G588:R588)</f>
        <v>1001.3</v>
      </c>
      <c r="G588" s="96" t="n">
        <f aca="false">SUM(G589:G592)</f>
        <v>0</v>
      </c>
      <c r="H588" s="96" t="n">
        <f aca="false">SUM(H589:H592)</f>
        <v>0</v>
      </c>
      <c r="I588" s="96" t="n">
        <f aca="false">SUM(I589:I592)</f>
        <v>0</v>
      </c>
      <c r="J588" s="96" t="n">
        <f aca="false">SUM(J589:J592)</f>
        <v>0</v>
      </c>
      <c r="K588" s="96" t="n">
        <f aca="false">SUM(K589:K592)</f>
        <v>1001.3</v>
      </c>
      <c r="L588" s="96" t="n">
        <f aca="false">SUM(L589:L592)</f>
        <v>0</v>
      </c>
      <c r="M588" s="96" t="n">
        <f aca="false">SUM(M589:M592)</f>
        <v>0</v>
      </c>
      <c r="N588" s="96" t="n">
        <f aca="false">SUM(N589:N592)</f>
        <v>0</v>
      </c>
      <c r="O588" s="96" t="n">
        <f aca="false">SUM(O589:O592)</f>
        <v>0</v>
      </c>
      <c r="P588" s="96" t="n">
        <f aca="false">SUM(P589:P592)</f>
        <v>0</v>
      </c>
      <c r="Q588" s="96" t="n">
        <f aca="false">SUM(Q589:Q592)</f>
        <v>0</v>
      </c>
      <c r="R588" s="96" t="n">
        <f aca="false">SUM(R589:R592)</f>
        <v>0</v>
      </c>
    </row>
    <row r="589" s="103" customFormat="true" ht="15" hidden="false" customHeight="true" outlineLevel="0" collapsed="false">
      <c r="A589" s="90"/>
      <c r="B589" s="101" t="s">
        <v>125</v>
      </c>
      <c r="C589" s="98" t="s">
        <v>204</v>
      </c>
      <c r="D589" s="114"/>
      <c r="E589" s="114"/>
      <c r="F589" s="96" t="n">
        <f aca="false">SUM(G589:R589)</f>
        <v>0</v>
      </c>
      <c r="G589" s="96" t="n">
        <f aca="false">G604+G609+G614+G624+G629+G634+G639</f>
        <v>0</v>
      </c>
      <c r="H589" s="96" t="n">
        <f aca="false">H604+H609+H614+H624+H629+H634+H639</f>
        <v>0</v>
      </c>
      <c r="I589" s="96" t="n">
        <f aca="false">I604+I609+I614+I624+I629+I634+I639</f>
        <v>0</v>
      </c>
      <c r="J589" s="96" t="n">
        <f aca="false">J604+J609+J614+J624+J629+J634+J639</f>
        <v>0</v>
      </c>
      <c r="K589" s="96" t="n">
        <f aca="false">K604+K609+K614+K624+K629+K634+K639</f>
        <v>0</v>
      </c>
      <c r="L589" s="96" t="n">
        <f aca="false">L604+L609+L614+L624+L629+L634+L639</f>
        <v>0</v>
      </c>
      <c r="M589" s="96" t="n">
        <f aca="false">M604+M609+M614+M624+M629+M634+M639</f>
        <v>0</v>
      </c>
      <c r="N589" s="96" t="n">
        <f aca="false">N604+N609+N614+N624+N629+N634+N639</f>
        <v>0</v>
      </c>
      <c r="O589" s="96" t="n">
        <f aca="false">O604+O609+O614+O624+O629+O634+O639</f>
        <v>0</v>
      </c>
      <c r="P589" s="96" t="n">
        <f aca="false">P604+P609+P614+P624+P629+P634+P639</f>
        <v>0</v>
      </c>
      <c r="Q589" s="96" t="n">
        <f aca="false">Q604+Q609+Q614+Q624+Q629+Q634+Q639</f>
        <v>0</v>
      </c>
      <c r="R589" s="96" t="n">
        <f aca="false">R604+R609+R614+R624+R629+R634+R639</f>
        <v>0</v>
      </c>
    </row>
    <row r="590" s="103" customFormat="true" ht="15" hidden="false" customHeight="false" outlineLevel="0" collapsed="false">
      <c r="A590" s="90"/>
      <c r="B590" s="101"/>
      <c r="C590" s="98" t="s">
        <v>205</v>
      </c>
      <c r="D590" s="114"/>
      <c r="E590" s="114"/>
      <c r="F590" s="96" t="n">
        <f aca="false">SUM(G590:R590)</f>
        <v>1001.3</v>
      </c>
      <c r="G590" s="96" t="n">
        <v>0</v>
      </c>
      <c r="H590" s="96" t="n">
        <v>0</v>
      </c>
      <c r="I590" s="96" t="n">
        <v>0</v>
      </c>
      <c r="J590" s="96" t="n">
        <v>0</v>
      </c>
      <c r="K590" s="96" t="n">
        <v>1001.3</v>
      </c>
      <c r="L590" s="96" t="n">
        <v>0</v>
      </c>
      <c r="M590" s="96" t="n">
        <v>0</v>
      </c>
      <c r="N590" s="96" t="n">
        <v>0</v>
      </c>
      <c r="O590" s="96" t="n">
        <v>0</v>
      </c>
      <c r="P590" s="96" t="n">
        <v>0</v>
      </c>
      <c r="Q590" s="96" t="n">
        <v>0</v>
      </c>
      <c r="R590" s="96" t="n">
        <v>0</v>
      </c>
    </row>
    <row r="591" s="103" customFormat="true" ht="15" hidden="false" customHeight="false" outlineLevel="0" collapsed="false">
      <c r="A591" s="90"/>
      <c r="B591" s="101"/>
      <c r="C591" s="98" t="s">
        <v>206</v>
      </c>
      <c r="D591" s="114"/>
      <c r="E591" s="114"/>
      <c r="F591" s="96" t="n">
        <f aca="false">SUM(G591:R591)</f>
        <v>0</v>
      </c>
      <c r="G591" s="96" t="n">
        <v>0</v>
      </c>
      <c r="H591" s="96" t="n">
        <v>0</v>
      </c>
      <c r="I591" s="96" t="n">
        <v>0</v>
      </c>
      <c r="J591" s="96" t="n">
        <v>0</v>
      </c>
      <c r="K591" s="96" t="n">
        <v>0</v>
      </c>
      <c r="L591" s="96" t="n">
        <v>0</v>
      </c>
      <c r="M591" s="96" t="n">
        <v>0</v>
      </c>
      <c r="N591" s="96" t="n">
        <v>0</v>
      </c>
      <c r="O591" s="96" t="n">
        <v>0</v>
      </c>
      <c r="P591" s="96" t="n">
        <v>0</v>
      </c>
      <c r="Q591" s="96" t="n">
        <v>0</v>
      </c>
      <c r="R591" s="96" t="n">
        <v>0</v>
      </c>
    </row>
    <row r="592" s="103" customFormat="true" ht="15" hidden="false" customHeight="false" outlineLevel="0" collapsed="false">
      <c r="A592" s="90"/>
      <c r="B592" s="101"/>
      <c r="C592" s="98" t="s">
        <v>207</v>
      </c>
      <c r="D592" s="114"/>
      <c r="E592" s="114"/>
      <c r="F592" s="96" t="n">
        <f aca="false">SUM(G592:R592)</f>
        <v>0</v>
      </c>
      <c r="G592" s="96" t="n">
        <f aca="false">G607+G612+G617+G627+G632+G637+G642</f>
        <v>0</v>
      </c>
      <c r="H592" s="96" t="n">
        <f aca="false">H607+H612+H617+H627+H632+H637+H642</f>
        <v>0</v>
      </c>
      <c r="I592" s="96" t="n">
        <f aca="false">I607+I612+I617+I627+I632+I637+I642</f>
        <v>0</v>
      </c>
      <c r="J592" s="96" t="n">
        <f aca="false">J607+J612+J617+J627+J632+J637+J642</f>
        <v>0</v>
      </c>
      <c r="K592" s="96" t="n">
        <f aca="false">K607+K612+K617+K627+K632+K637+K642</f>
        <v>0</v>
      </c>
      <c r="L592" s="96" t="n">
        <f aca="false">L607+L612+L617+L627+L632+L637+L642</f>
        <v>0</v>
      </c>
      <c r="M592" s="96" t="n">
        <f aca="false">M607+M612+M617+M627+M632+M637+M642</f>
        <v>0</v>
      </c>
      <c r="N592" s="96" t="n">
        <f aca="false">N607+N612+N617+N627+N632+N637+N642</f>
        <v>0</v>
      </c>
      <c r="O592" s="96" t="n">
        <f aca="false">O607+O612+O617+O627+O632+O637+O642</f>
        <v>0</v>
      </c>
      <c r="P592" s="96" t="n">
        <f aca="false">P607+P612+P617+P627+P632+P637+P642</f>
        <v>0</v>
      </c>
      <c r="Q592" s="96" t="n">
        <f aca="false">Q607+Q612+Q617+Q627+Q632+Q637+Q642</f>
        <v>0</v>
      </c>
      <c r="R592" s="96" t="n">
        <f aca="false">R607+R612+R617+R627+R632+R637+R642</f>
        <v>0</v>
      </c>
    </row>
    <row r="593" s="103" customFormat="true" ht="15" hidden="false" customHeight="true" outlineLevel="0" collapsed="false">
      <c r="A593" s="90" t="s">
        <v>534</v>
      </c>
      <c r="B593" s="100" t="s">
        <v>535</v>
      </c>
      <c r="C593" s="90" t="s">
        <v>203</v>
      </c>
      <c r="D593" s="114"/>
      <c r="E593" s="114"/>
      <c r="F593" s="96" t="n">
        <f aca="false">SUM(G593:R593)</f>
        <v>11984.0578</v>
      </c>
      <c r="G593" s="96" t="n">
        <f aca="false">SUM(G594:G597)</f>
        <v>0</v>
      </c>
      <c r="H593" s="96" t="n">
        <f aca="false">SUM(H594:H597)</f>
        <v>0</v>
      </c>
      <c r="I593" s="96" t="n">
        <f aca="false">SUM(I594:I597)</f>
        <v>0</v>
      </c>
      <c r="J593" s="96" t="n">
        <f aca="false">SUM(J594:J597)</f>
        <v>0</v>
      </c>
      <c r="K593" s="96" t="n">
        <f aca="false">SUM(K594:K597)</f>
        <v>10884.0578</v>
      </c>
      <c r="L593" s="96" t="n">
        <f aca="false">SUM(L594:L597)</f>
        <v>0</v>
      </c>
      <c r="M593" s="96" t="n">
        <f aca="false">SUM(M594:M597)</f>
        <v>0</v>
      </c>
      <c r="N593" s="96" t="n">
        <f aca="false">SUM(N594:N597)</f>
        <v>1100</v>
      </c>
      <c r="O593" s="96" t="n">
        <f aca="false">SUM(O594:O597)</f>
        <v>0</v>
      </c>
      <c r="P593" s="96" t="n">
        <f aca="false">SUM(P594:P597)</f>
        <v>0</v>
      </c>
      <c r="Q593" s="96" t="n">
        <f aca="false">SUM(Q594:Q597)</f>
        <v>0</v>
      </c>
      <c r="R593" s="96" t="n">
        <f aca="false">SUM(R594:R597)</f>
        <v>0</v>
      </c>
    </row>
    <row r="594" s="103" customFormat="true" ht="15" hidden="false" customHeight="true" outlineLevel="0" collapsed="false">
      <c r="A594" s="90"/>
      <c r="B594" s="101" t="s">
        <v>536</v>
      </c>
      <c r="C594" s="98" t="s">
        <v>204</v>
      </c>
      <c r="D594" s="114"/>
      <c r="E594" s="114"/>
      <c r="F594" s="96" t="n">
        <f aca="false">SUM(G594:R594)</f>
        <v>0</v>
      </c>
      <c r="G594" s="96" t="n">
        <f aca="false">G599</f>
        <v>0</v>
      </c>
      <c r="H594" s="96" t="n">
        <f aca="false">H599</f>
        <v>0</v>
      </c>
      <c r="I594" s="96" t="n">
        <f aca="false">I599</f>
        <v>0</v>
      </c>
      <c r="J594" s="96" t="n">
        <f aca="false">J599</f>
        <v>0</v>
      </c>
      <c r="K594" s="96" t="n">
        <f aca="false">K599</f>
        <v>0</v>
      </c>
      <c r="L594" s="96" t="n">
        <f aca="false">L599</f>
        <v>0</v>
      </c>
      <c r="M594" s="96" t="n">
        <f aca="false">M599</f>
        <v>0</v>
      </c>
      <c r="N594" s="96" t="n">
        <f aca="false">N599</f>
        <v>0</v>
      </c>
      <c r="O594" s="96" t="n">
        <f aca="false">O599</f>
        <v>0</v>
      </c>
      <c r="P594" s="96" t="n">
        <f aca="false">P599</f>
        <v>0</v>
      </c>
      <c r="Q594" s="96" t="n">
        <f aca="false">Q599</f>
        <v>0</v>
      </c>
      <c r="R594" s="96" t="n">
        <f aca="false">R599</f>
        <v>0</v>
      </c>
    </row>
    <row r="595" s="103" customFormat="true" ht="15" hidden="false" customHeight="false" outlineLevel="0" collapsed="false">
      <c r="A595" s="90"/>
      <c r="B595" s="101"/>
      <c r="C595" s="98" t="s">
        <v>205</v>
      </c>
      <c r="D595" s="114"/>
      <c r="E595" s="114"/>
      <c r="F595" s="96" t="n">
        <f aca="false">SUM(G595:R595)</f>
        <v>10894.598</v>
      </c>
      <c r="G595" s="96" t="n">
        <f aca="false">G600</f>
        <v>0</v>
      </c>
      <c r="H595" s="96" t="n">
        <f aca="false">H600</f>
        <v>0</v>
      </c>
      <c r="I595" s="96" t="n">
        <f aca="false">I600</f>
        <v>0</v>
      </c>
      <c r="J595" s="96" t="n">
        <f aca="false">J600</f>
        <v>0</v>
      </c>
      <c r="K595" s="96" t="n">
        <f aca="false">K600</f>
        <v>9894.598</v>
      </c>
      <c r="L595" s="96" t="n">
        <f aca="false">L600</f>
        <v>0</v>
      </c>
      <c r="M595" s="96" t="n">
        <f aca="false">M600</f>
        <v>0</v>
      </c>
      <c r="N595" s="96" t="n">
        <f aca="false">N600</f>
        <v>1000</v>
      </c>
      <c r="O595" s="96" t="n">
        <f aca="false">O600</f>
        <v>0</v>
      </c>
      <c r="P595" s="96" t="n">
        <f aca="false">P600</f>
        <v>0</v>
      </c>
      <c r="Q595" s="96" t="n">
        <f aca="false">Q600</f>
        <v>0</v>
      </c>
      <c r="R595" s="96" t="n">
        <f aca="false">R600</f>
        <v>0</v>
      </c>
    </row>
    <row r="596" s="103" customFormat="true" ht="15" hidden="false" customHeight="false" outlineLevel="0" collapsed="false">
      <c r="A596" s="90"/>
      <c r="B596" s="101"/>
      <c r="C596" s="98" t="s">
        <v>206</v>
      </c>
      <c r="D596" s="114"/>
      <c r="E596" s="114"/>
      <c r="F596" s="96" t="n">
        <f aca="false">SUM(G596:R596)</f>
        <v>1089.4598</v>
      </c>
      <c r="G596" s="96" t="n">
        <f aca="false">G601</f>
        <v>0</v>
      </c>
      <c r="H596" s="96" t="n">
        <f aca="false">H601</f>
        <v>0</v>
      </c>
      <c r="I596" s="96" t="n">
        <f aca="false">I601</f>
        <v>0</v>
      </c>
      <c r="J596" s="96" t="n">
        <f aca="false">J601</f>
        <v>0</v>
      </c>
      <c r="K596" s="96" t="n">
        <f aca="false">K601</f>
        <v>989.4598</v>
      </c>
      <c r="L596" s="96" t="n">
        <f aca="false">L601</f>
        <v>0</v>
      </c>
      <c r="M596" s="96" t="n">
        <f aca="false">M601</f>
        <v>0</v>
      </c>
      <c r="N596" s="96" t="n">
        <f aca="false">N601</f>
        <v>100</v>
      </c>
      <c r="O596" s="96" t="n">
        <f aca="false">O601</f>
        <v>0</v>
      </c>
      <c r="P596" s="96" t="n">
        <f aca="false">P601</f>
        <v>0</v>
      </c>
      <c r="Q596" s="96" t="n">
        <f aca="false">Q601</f>
        <v>0</v>
      </c>
      <c r="R596" s="96" t="n">
        <f aca="false">R601</f>
        <v>0</v>
      </c>
    </row>
    <row r="597" s="103" customFormat="true" ht="15" hidden="false" customHeight="false" outlineLevel="0" collapsed="false">
      <c r="A597" s="90"/>
      <c r="B597" s="101"/>
      <c r="C597" s="98" t="s">
        <v>207</v>
      </c>
      <c r="D597" s="114"/>
      <c r="E597" s="114"/>
      <c r="F597" s="96" t="n">
        <f aca="false">SUM(G597:R597)</f>
        <v>0</v>
      </c>
      <c r="G597" s="96" t="n">
        <f aca="false">G602</f>
        <v>0</v>
      </c>
      <c r="H597" s="96" t="n">
        <f aca="false">H602</f>
        <v>0</v>
      </c>
      <c r="I597" s="96" t="n">
        <f aca="false">I602</f>
        <v>0</v>
      </c>
      <c r="J597" s="96" t="n">
        <f aca="false">J602</f>
        <v>0</v>
      </c>
      <c r="K597" s="96" t="n">
        <f aca="false">K602</f>
        <v>0</v>
      </c>
      <c r="L597" s="96" t="n">
        <f aca="false">L602</f>
        <v>0</v>
      </c>
      <c r="M597" s="96" t="n">
        <f aca="false">M602</f>
        <v>0</v>
      </c>
      <c r="N597" s="96" t="n">
        <f aca="false">N602</f>
        <v>0</v>
      </c>
      <c r="O597" s="96" t="n">
        <f aca="false">O602</f>
        <v>0</v>
      </c>
      <c r="P597" s="96" t="n">
        <f aca="false">P602</f>
        <v>0</v>
      </c>
      <c r="Q597" s="96" t="n">
        <f aca="false">Q602</f>
        <v>0</v>
      </c>
      <c r="R597" s="96" t="n">
        <f aca="false">R602</f>
        <v>0</v>
      </c>
    </row>
    <row r="598" s="103" customFormat="true" ht="15" hidden="false" customHeight="true" outlineLevel="0" collapsed="false">
      <c r="A598" s="115" t="s">
        <v>537</v>
      </c>
      <c r="B598" s="105" t="s">
        <v>538</v>
      </c>
      <c r="C598" s="88" t="s">
        <v>203</v>
      </c>
      <c r="D598" s="113"/>
      <c r="E598" s="113"/>
      <c r="F598" s="96" t="n">
        <f aca="false">SUM(G598:R598)</f>
        <v>11984.0578</v>
      </c>
      <c r="G598" s="107" t="n">
        <f aca="false">SUM(G599:G602)</f>
        <v>0</v>
      </c>
      <c r="H598" s="107" t="n">
        <f aca="false">SUM(H599:H602)</f>
        <v>0</v>
      </c>
      <c r="I598" s="107" t="n">
        <f aca="false">SUM(I599:I602)</f>
        <v>0</v>
      </c>
      <c r="J598" s="107" t="n">
        <f aca="false">SUM(J599:J602)</f>
        <v>0</v>
      </c>
      <c r="K598" s="107" t="n">
        <f aca="false">SUM(K599:K602)</f>
        <v>10884.0578</v>
      </c>
      <c r="L598" s="107" t="n">
        <f aca="false">SUM(L599:L602)</f>
        <v>0</v>
      </c>
      <c r="M598" s="107" t="n">
        <f aca="false">SUM(M599:M602)</f>
        <v>0</v>
      </c>
      <c r="N598" s="107" t="n">
        <f aca="false">SUM(N599:N602)</f>
        <v>1100</v>
      </c>
      <c r="O598" s="107" t="n">
        <f aca="false">SUM(O599:O602)</f>
        <v>0</v>
      </c>
      <c r="P598" s="107" t="n">
        <f aca="false">SUM(P599:P602)</f>
        <v>0</v>
      </c>
      <c r="Q598" s="107" t="n">
        <f aca="false">SUM(Q599:Q602)</f>
        <v>0</v>
      </c>
      <c r="R598" s="107" t="n">
        <f aca="false">SUM(R599:R602)</f>
        <v>0</v>
      </c>
    </row>
    <row r="599" s="103" customFormat="true" ht="15" hidden="false" customHeight="true" outlineLevel="0" collapsed="false">
      <c r="A599" s="115"/>
      <c r="B599" s="108" t="s">
        <v>539</v>
      </c>
      <c r="C599" s="109" t="s">
        <v>204</v>
      </c>
      <c r="D599" s="113"/>
      <c r="E599" s="113"/>
      <c r="F599" s="96" t="n">
        <f aca="false">SUM(G599:R599)</f>
        <v>0</v>
      </c>
      <c r="G599" s="110" t="n">
        <v>0</v>
      </c>
      <c r="H599" s="110" t="n">
        <v>0</v>
      </c>
      <c r="I599" s="110" t="n">
        <v>0</v>
      </c>
      <c r="J599" s="110" t="n">
        <v>0</v>
      </c>
      <c r="K599" s="110" t="n">
        <v>0</v>
      </c>
      <c r="L599" s="110" t="n">
        <v>0</v>
      </c>
      <c r="M599" s="110" t="n">
        <v>0</v>
      </c>
      <c r="N599" s="110" t="n">
        <v>0</v>
      </c>
      <c r="O599" s="110" t="n">
        <v>0</v>
      </c>
      <c r="P599" s="110" t="n">
        <v>0</v>
      </c>
      <c r="Q599" s="110" t="n">
        <v>0</v>
      </c>
      <c r="R599" s="110" t="n">
        <v>0</v>
      </c>
    </row>
    <row r="600" s="103" customFormat="true" ht="15" hidden="false" customHeight="false" outlineLevel="0" collapsed="false">
      <c r="A600" s="115"/>
      <c r="B600" s="108"/>
      <c r="C600" s="109" t="s">
        <v>205</v>
      </c>
      <c r="D600" s="113"/>
      <c r="E600" s="113"/>
      <c r="F600" s="96" t="n">
        <f aca="false">SUM(G600:R600)</f>
        <v>10894.598</v>
      </c>
      <c r="G600" s="110" t="n">
        <v>0</v>
      </c>
      <c r="H600" s="110" t="n">
        <v>0</v>
      </c>
      <c r="I600" s="110" t="n">
        <v>0</v>
      </c>
      <c r="J600" s="110" t="n">
        <v>0</v>
      </c>
      <c r="K600" s="110" t="n">
        <v>9894.598</v>
      </c>
      <c r="L600" s="110" t="n">
        <v>0</v>
      </c>
      <c r="M600" s="110" t="n">
        <v>0</v>
      </c>
      <c r="N600" s="110" t="n">
        <v>1000</v>
      </c>
      <c r="O600" s="110" t="n">
        <v>0</v>
      </c>
      <c r="P600" s="110" t="n">
        <v>0</v>
      </c>
      <c r="Q600" s="110" t="n">
        <v>0</v>
      </c>
      <c r="R600" s="110" t="n">
        <v>0</v>
      </c>
    </row>
    <row r="601" s="103" customFormat="true" ht="15" hidden="false" customHeight="false" outlineLevel="0" collapsed="false">
      <c r="A601" s="115"/>
      <c r="B601" s="108"/>
      <c r="C601" s="109" t="s">
        <v>206</v>
      </c>
      <c r="D601" s="113"/>
      <c r="E601" s="113"/>
      <c r="F601" s="96" t="n">
        <f aca="false">SUM(G601:R601)</f>
        <v>1089.4598</v>
      </c>
      <c r="G601" s="110" t="n">
        <f aca="false">G600*0.1</f>
        <v>0</v>
      </c>
      <c r="H601" s="110" t="n">
        <f aca="false">H600*0.1</f>
        <v>0</v>
      </c>
      <c r="I601" s="110" t="n">
        <f aca="false">I600*0.1</f>
        <v>0</v>
      </c>
      <c r="J601" s="110" t="n">
        <f aca="false">J600*0.1</f>
        <v>0</v>
      </c>
      <c r="K601" s="110" t="n">
        <f aca="false">K600*0.1</f>
        <v>989.4598</v>
      </c>
      <c r="L601" s="110" t="n">
        <f aca="false">L600*0.1</f>
        <v>0</v>
      </c>
      <c r="M601" s="110" t="n">
        <f aca="false">M600*0.1</f>
        <v>0</v>
      </c>
      <c r="N601" s="110" t="n">
        <f aca="false">N600*0.1</f>
        <v>100</v>
      </c>
      <c r="O601" s="110" t="n">
        <f aca="false">O600*0.1</f>
        <v>0</v>
      </c>
      <c r="P601" s="110" t="n">
        <f aca="false">P600*0.1</f>
        <v>0</v>
      </c>
      <c r="Q601" s="110" t="n">
        <f aca="false">Q600*0.1</f>
        <v>0</v>
      </c>
      <c r="R601" s="110" t="n">
        <f aca="false">R600*0.1</f>
        <v>0</v>
      </c>
    </row>
    <row r="602" s="103" customFormat="true" ht="15" hidden="false" customHeight="false" outlineLevel="0" collapsed="false">
      <c r="A602" s="115"/>
      <c r="B602" s="108"/>
      <c r="C602" s="109" t="s">
        <v>207</v>
      </c>
      <c r="D602" s="113"/>
      <c r="E602" s="113"/>
      <c r="F602" s="96" t="n">
        <f aca="false">SUM(G602:R602)</f>
        <v>0</v>
      </c>
      <c r="G602" s="110" t="n">
        <v>0</v>
      </c>
      <c r="H602" s="110" t="n">
        <v>0</v>
      </c>
      <c r="I602" s="110" t="n">
        <v>0</v>
      </c>
      <c r="J602" s="110" t="n">
        <v>0</v>
      </c>
      <c r="K602" s="110" t="n">
        <v>0</v>
      </c>
      <c r="L602" s="110" t="n">
        <v>0</v>
      </c>
      <c r="M602" s="110" t="n">
        <v>0</v>
      </c>
      <c r="N602" s="110" t="n">
        <v>0</v>
      </c>
      <c r="O602" s="110" t="n">
        <v>0</v>
      </c>
      <c r="P602" s="110" t="n">
        <v>0</v>
      </c>
      <c r="Q602" s="110" t="n">
        <v>0</v>
      </c>
      <c r="R602" s="110" t="n">
        <v>0</v>
      </c>
    </row>
    <row r="603" s="97" customFormat="true" ht="14.25" hidden="false" customHeight="true" outlineLevel="0" collapsed="false">
      <c r="A603" s="94" t="s">
        <v>51</v>
      </c>
      <c r="B603" s="94"/>
      <c r="C603" s="90" t="s">
        <v>203</v>
      </c>
      <c r="D603" s="114" t="s">
        <v>540</v>
      </c>
      <c r="E603" s="114" t="s">
        <v>541</v>
      </c>
      <c r="F603" s="96" t="n">
        <f aca="false">SUM(F604:F607)</f>
        <v>874457.65363</v>
      </c>
      <c r="G603" s="96" t="n">
        <f aca="false">SUM(G604:G607)</f>
        <v>14170.9885</v>
      </c>
      <c r="H603" s="96" t="n">
        <f aca="false">SUM(H604:H607)</f>
        <v>15980.16428</v>
      </c>
      <c r="I603" s="96" t="n">
        <f aca="false">SUM(I604:I607)</f>
        <v>24444.44444</v>
      </c>
      <c r="J603" s="96" t="n">
        <f aca="false">SUM(J604:J607)</f>
        <v>74662.09988</v>
      </c>
      <c r="K603" s="96" t="n">
        <f aca="false">SUM(K604:K607)</f>
        <v>293528.52795</v>
      </c>
      <c r="L603" s="96" t="n">
        <f aca="false">SUM(L604:L607)</f>
        <v>106142.85714</v>
      </c>
      <c r="M603" s="96" t="n">
        <f aca="false">SUM(M604:M607)</f>
        <v>106142.85714</v>
      </c>
      <c r="N603" s="96" t="n">
        <f aca="false">SUM(N604:N607)</f>
        <v>51957.14286</v>
      </c>
      <c r="O603" s="96" t="n">
        <f aca="false">SUM(O604:O607)</f>
        <v>46857.14286</v>
      </c>
      <c r="P603" s="96" t="n">
        <f aca="false">SUM(P604:P607)</f>
        <v>46857.14286</v>
      </c>
      <c r="Q603" s="96" t="n">
        <f aca="false">SUM(Q604:Q607)</f>
        <v>46857.14286</v>
      </c>
      <c r="R603" s="96" t="n">
        <f aca="false">SUM(R604:R607)</f>
        <v>46857.14286</v>
      </c>
    </row>
    <row r="604" s="97" customFormat="true" ht="14.25" hidden="false" customHeight="false" outlineLevel="0" collapsed="false">
      <c r="A604" s="94"/>
      <c r="B604" s="94"/>
      <c r="C604" s="98" t="s">
        <v>204</v>
      </c>
      <c r="D604" s="114"/>
      <c r="E604" s="114"/>
      <c r="F604" s="96" t="n">
        <f aca="false">SUM(G604:R604)</f>
        <v>0</v>
      </c>
      <c r="G604" s="96" t="n">
        <f aca="false">G609+G644+G629+G624+G649+G664+G674</f>
        <v>0</v>
      </c>
      <c r="H604" s="96" t="n">
        <f aca="false">H609+H644+H629+H624+H649+H664+H674</f>
        <v>0</v>
      </c>
      <c r="I604" s="96" t="n">
        <f aca="false">I609+I644+I629+I624+I649+I664+I674</f>
        <v>0</v>
      </c>
      <c r="J604" s="96" t="n">
        <f aca="false">J609+J644+J629+J624+J649+J664+J674</f>
        <v>0</v>
      </c>
      <c r="K604" s="96" t="n">
        <f aca="false">K609+K644+K629+K624+K649+K664+K674</f>
        <v>0</v>
      </c>
      <c r="L604" s="96" t="n">
        <f aca="false">L609+L644+L629+L624+L649+L664+L674</f>
        <v>0</v>
      </c>
      <c r="M604" s="96" t="n">
        <f aca="false">M609+M644+M629+M624+M649+M664+M674</f>
        <v>0</v>
      </c>
      <c r="N604" s="96" t="n">
        <f aca="false">N609+N644+N629+N624+N649+N664+N674</f>
        <v>0</v>
      </c>
      <c r="O604" s="96" t="n">
        <f aca="false">O609+O644+O629+O624+O649+O664+O674</f>
        <v>0</v>
      </c>
      <c r="P604" s="96" t="n">
        <f aca="false">P609+P644+P629+P624+P649+P664+P674</f>
        <v>0</v>
      </c>
      <c r="Q604" s="96" t="n">
        <f aca="false">Q609+Q644+Q629+Q624+Q649+Q664+Q674</f>
        <v>0</v>
      </c>
      <c r="R604" s="96" t="n">
        <f aca="false">R609+R644+R629+R624+R649+R664+R674</f>
        <v>0</v>
      </c>
    </row>
    <row r="605" s="97" customFormat="true" ht="14.25" hidden="false" customHeight="false" outlineLevel="0" collapsed="false">
      <c r="A605" s="94"/>
      <c r="B605" s="94"/>
      <c r="C605" s="98" t="s">
        <v>205</v>
      </c>
      <c r="D605" s="114"/>
      <c r="E605" s="114"/>
      <c r="F605" s="96" t="n">
        <f aca="false">SUM(G605:R605)</f>
        <v>657532.69595</v>
      </c>
      <c r="G605" s="96" t="n">
        <f aca="false">G610+G645+G630+G625+G650+G665+G675</f>
        <v>11803.30195</v>
      </c>
      <c r="H605" s="96" t="n">
        <f aca="false">H610+H645+H630+H625+H650+H665+H675</f>
        <v>11965.74655</v>
      </c>
      <c r="I605" s="96" t="n">
        <f aca="false">I610+I645+I630+I625+I650+I665+I675</f>
        <v>22000</v>
      </c>
      <c r="J605" s="96" t="n">
        <f aca="false">J610+J645+J630+J625+J650+J665+J675</f>
        <v>65295.88989</v>
      </c>
      <c r="K605" s="96" t="n">
        <f aca="false">K610+K645+K630+K625+K650+K665+K675</f>
        <v>224767.75756</v>
      </c>
      <c r="L605" s="96" t="n">
        <f aca="false">L610+L645+L630+L625+L650+L665+L675</f>
        <v>74300</v>
      </c>
      <c r="M605" s="96" t="n">
        <f aca="false">M610+M645+M630+M625+M650+M665+M675</f>
        <v>74300</v>
      </c>
      <c r="N605" s="96" t="n">
        <f aca="false">N610+N645+N630+N625+N650+N665+N675</f>
        <v>38700</v>
      </c>
      <c r="O605" s="96" t="n">
        <f aca="false">O610+O645+O630+O625+O650+O665+O675</f>
        <v>33600</v>
      </c>
      <c r="P605" s="96" t="n">
        <f aca="false">P610+P645+P630+P625+P650+P665+P675</f>
        <v>33600</v>
      </c>
      <c r="Q605" s="96" t="n">
        <f aca="false">Q610+Q645+Q630+Q625+Q650+Q665+Q675</f>
        <v>33600</v>
      </c>
      <c r="R605" s="96" t="n">
        <f aca="false">R610+R645+R630+R625+R650+R665+R675</f>
        <v>33600</v>
      </c>
    </row>
    <row r="606" s="97" customFormat="true" ht="14.25" hidden="false" customHeight="false" outlineLevel="0" collapsed="false">
      <c r="A606" s="94"/>
      <c r="B606" s="94"/>
      <c r="C606" s="98" t="s">
        <v>206</v>
      </c>
      <c r="D606" s="114"/>
      <c r="E606" s="114"/>
      <c r="F606" s="96" t="n">
        <f aca="false">SUM(G606:R606)</f>
        <v>216924.95768</v>
      </c>
      <c r="G606" s="96" t="n">
        <f aca="false">G611+G646+G631+G626+G651+G666+G676</f>
        <v>2367.68655</v>
      </c>
      <c r="H606" s="96" t="n">
        <f aca="false">H611+H646+H631+H626+H651+H666+H676</f>
        <v>4014.41773</v>
      </c>
      <c r="I606" s="96" t="n">
        <f aca="false">I611+I646+I631+I626+I651+I666+I676</f>
        <v>2444.44444</v>
      </c>
      <c r="J606" s="96" t="n">
        <f aca="false">J611+J646+J631+J626+J651+J666+J676</f>
        <v>9366.20999</v>
      </c>
      <c r="K606" s="96" t="n">
        <f aca="false">K611+K646+K631+K626+K651+K666+K676</f>
        <v>68760.77039</v>
      </c>
      <c r="L606" s="96" t="n">
        <f aca="false">L611+L646+L631+L626+L651+L666+L676</f>
        <v>31842.85714</v>
      </c>
      <c r="M606" s="96" t="n">
        <f aca="false">M611+M646+M631+M626+M651+M666+M676</f>
        <v>31842.85714</v>
      </c>
      <c r="N606" s="96" t="n">
        <f aca="false">N611+N646+N631+N626+N651+N666+N676</f>
        <v>13257.14286</v>
      </c>
      <c r="O606" s="96" t="n">
        <f aca="false">O611+O646+O631+O626+O651+O666+O676</f>
        <v>13257.14286</v>
      </c>
      <c r="P606" s="96" t="n">
        <f aca="false">P611+P646+P631+P626+P651+P666+P676</f>
        <v>13257.14286</v>
      </c>
      <c r="Q606" s="96" t="n">
        <f aca="false">Q611+Q646+Q631+Q626+Q651+Q666+Q676</f>
        <v>13257.14286</v>
      </c>
      <c r="R606" s="96" t="n">
        <f aca="false">R611+R646+R631+R626+R651+R666+R676</f>
        <v>13257.14286</v>
      </c>
    </row>
    <row r="607" s="97" customFormat="true" ht="14.25" hidden="false" customHeight="false" outlineLevel="0" collapsed="false">
      <c r="A607" s="94"/>
      <c r="B607" s="94"/>
      <c r="C607" s="98" t="s">
        <v>207</v>
      </c>
      <c r="D607" s="114"/>
      <c r="E607" s="114"/>
      <c r="F607" s="96" t="n">
        <f aca="false">SUM(G607:R607)</f>
        <v>0</v>
      </c>
      <c r="G607" s="96" t="n">
        <f aca="false">G612+G647+G632+G627+G652+G667+G677</f>
        <v>0</v>
      </c>
      <c r="H607" s="96" t="n">
        <f aca="false">H612+H647+H632+H627+H652+H667+H677</f>
        <v>0</v>
      </c>
      <c r="I607" s="96" t="n">
        <f aca="false">I612+I647+I632+I627+I652+I667+I677</f>
        <v>0</v>
      </c>
      <c r="J607" s="96" t="n">
        <f aca="false">J612+J647+J632+J627+J652+J667+J677</f>
        <v>0</v>
      </c>
      <c r="K607" s="96" t="n">
        <f aca="false">K612+K647+K632+K627+K652+K667+K677</f>
        <v>0</v>
      </c>
      <c r="L607" s="96" t="n">
        <f aca="false">L612+L647+L632+L627+L652+L667+L677</f>
        <v>0</v>
      </c>
      <c r="M607" s="96" t="n">
        <f aca="false">M612+M647+M632+M627+M652+M667+M677</f>
        <v>0</v>
      </c>
      <c r="N607" s="96" t="n">
        <f aca="false">N612+N647+N632+N627+N652+N667+N677</f>
        <v>0</v>
      </c>
      <c r="O607" s="96" t="n">
        <f aca="false">O612+O647+O632+O627+O652+O667+O677</f>
        <v>0</v>
      </c>
      <c r="P607" s="96" t="n">
        <f aca="false">P612+P647+P632+P627+P652+P667+P677</f>
        <v>0</v>
      </c>
      <c r="Q607" s="96" t="n">
        <f aca="false">Q612+Q647+Q632+Q627+Q652+Q667+Q677</f>
        <v>0</v>
      </c>
      <c r="R607" s="96" t="n">
        <f aca="false">R612+R647+R632+R627+R652+R667+R677</f>
        <v>0</v>
      </c>
    </row>
    <row r="608" s="97" customFormat="true" ht="15" hidden="false" customHeight="true" outlineLevel="0" collapsed="false">
      <c r="A608" s="90" t="s">
        <v>208</v>
      </c>
      <c r="B608" s="100" t="s">
        <v>542</v>
      </c>
      <c r="C608" s="90" t="s">
        <v>203</v>
      </c>
      <c r="D608" s="114"/>
      <c r="E608" s="114"/>
      <c r="F608" s="96" t="n">
        <f aca="false">SUM(G608:R608)</f>
        <v>67457.76</v>
      </c>
      <c r="G608" s="96" t="n">
        <f aca="false">SUM(G609:G612)</f>
        <v>0</v>
      </c>
      <c r="H608" s="96" t="n">
        <f aca="false">SUM(H609:H612)</f>
        <v>1000</v>
      </c>
      <c r="I608" s="96" t="n">
        <f aca="false">SUM(I609:I612)</f>
        <v>0</v>
      </c>
      <c r="J608" s="96" t="n">
        <f aca="false">SUM(J609:J612)</f>
        <v>0</v>
      </c>
      <c r="K608" s="96" t="n">
        <f aca="false">SUM(K609:K612)</f>
        <v>61457.76</v>
      </c>
      <c r="L608" s="96" t="n">
        <f aca="false">SUM(L609:L612)</f>
        <v>0</v>
      </c>
      <c r="M608" s="96" t="n">
        <f aca="false">SUM(M609:M612)</f>
        <v>0</v>
      </c>
      <c r="N608" s="96" t="n">
        <f aca="false">SUM(N609:N612)</f>
        <v>5000</v>
      </c>
      <c r="O608" s="96" t="n">
        <f aca="false">SUM(O609:O612)</f>
        <v>0</v>
      </c>
      <c r="P608" s="96" t="n">
        <f aca="false">SUM(P609:P612)</f>
        <v>0</v>
      </c>
      <c r="Q608" s="96" t="n">
        <f aca="false">SUM(Q609:Q612)</f>
        <v>0</v>
      </c>
      <c r="R608" s="96" t="n">
        <f aca="false">SUM(R609:R612)</f>
        <v>0</v>
      </c>
    </row>
    <row r="609" s="97" customFormat="true" ht="18" hidden="false" customHeight="true" outlineLevel="0" collapsed="false">
      <c r="A609" s="90"/>
      <c r="B609" s="101" t="s">
        <v>543</v>
      </c>
      <c r="C609" s="98" t="s">
        <v>204</v>
      </c>
      <c r="D609" s="114"/>
      <c r="E609" s="114"/>
      <c r="F609" s="96" t="n">
        <f aca="false">SUM(G609:R609)</f>
        <v>0</v>
      </c>
      <c r="G609" s="96" t="n">
        <f aca="false">G614+G619</f>
        <v>0</v>
      </c>
      <c r="H609" s="96" t="n">
        <f aca="false">H614+H619</f>
        <v>0</v>
      </c>
      <c r="I609" s="96" t="n">
        <f aca="false">I614+I619</f>
        <v>0</v>
      </c>
      <c r="J609" s="96" t="n">
        <f aca="false">J614+J619</f>
        <v>0</v>
      </c>
      <c r="K609" s="96" t="n">
        <f aca="false">K614+K619</f>
        <v>0</v>
      </c>
      <c r="L609" s="96" t="n">
        <f aca="false">L614+L619</f>
        <v>0</v>
      </c>
      <c r="M609" s="96" t="n">
        <f aca="false">M614+M619</f>
        <v>0</v>
      </c>
      <c r="N609" s="96" t="n">
        <f aca="false">N614+N619</f>
        <v>0</v>
      </c>
      <c r="O609" s="96" t="n">
        <f aca="false">O614+O619</f>
        <v>0</v>
      </c>
      <c r="P609" s="96" t="n">
        <f aca="false">P614+P619</f>
        <v>0</v>
      </c>
      <c r="Q609" s="96" t="n">
        <f aca="false">Q614+Q619</f>
        <v>0</v>
      </c>
      <c r="R609" s="96" t="n">
        <f aca="false">R614+R619</f>
        <v>0</v>
      </c>
    </row>
    <row r="610" s="97" customFormat="true" ht="18" hidden="false" customHeight="true" outlineLevel="0" collapsed="false">
      <c r="A610" s="90"/>
      <c r="B610" s="101"/>
      <c r="C610" s="98" t="s">
        <v>205</v>
      </c>
      <c r="D610" s="114"/>
      <c r="E610" s="114"/>
      <c r="F610" s="96" t="n">
        <f aca="false">SUM(G610:R610)</f>
        <v>67457.76</v>
      </c>
      <c r="G610" s="96" t="n">
        <f aca="false">G615+G620</f>
        <v>0</v>
      </c>
      <c r="H610" s="96" t="n">
        <f aca="false">H615+H620</f>
        <v>1000</v>
      </c>
      <c r="I610" s="96" t="n">
        <f aca="false">I615+I620</f>
        <v>0</v>
      </c>
      <c r="J610" s="96" t="n">
        <f aca="false">J615+J620</f>
        <v>0</v>
      </c>
      <c r="K610" s="96" t="n">
        <f aca="false">K615+K620</f>
        <v>61457.76</v>
      </c>
      <c r="L610" s="96" t="n">
        <f aca="false">L615+L620</f>
        <v>0</v>
      </c>
      <c r="M610" s="96" t="n">
        <f aca="false">M615+M620</f>
        <v>0</v>
      </c>
      <c r="N610" s="96" t="n">
        <f aca="false">N615+N620</f>
        <v>5000</v>
      </c>
      <c r="O610" s="96" t="n">
        <f aca="false">O615+O620</f>
        <v>0</v>
      </c>
      <c r="P610" s="96" t="n">
        <f aca="false">P615+P620</f>
        <v>0</v>
      </c>
      <c r="Q610" s="96" t="n">
        <f aca="false">Q615+Q620</f>
        <v>0</v>
      </c>
      <c r="R610" s="96" t="n">
        <f aca="false">R615+R620</f>
        <v>0</v>
      </c>
    </row>
    <row r="611" s="97" customFormat="true" ht="20.25" hidden="false" customHeight="true" outlineLevel="0" collapsed="false">
      <c r="A611" s="90"/>
      <c r="B611" s="101"/>
      <c r="C611" s="98" t="s">
        <v>206</v>
      </c>
      <c r="D611" s="114"/>
      <c r="E611" s="114"/>
      <c r="F611" s="96" t="n">
        <f aca="false">SUM(G611:R611)</f>
        <v>0</v>
      </c>
      <c r="G611" s="96" t="n">
        <f aca="false">G616+G621</f>
        <v>0</v>
      </c>
      <c r="H611" s="96" t="n">
        <f aca="false">H616+H621</f>
        <v>0</v>
      </c>
      <c r="I611" s="96" t="n">
        <f aca="false">I616+I621</f>
        <v>0</v>
      </c>
      <c r="J611" s="96" t="n">
        <f aca="false">J616+J621</f>
        <v>0</v>
      </c>
      <c r="K611" s="96" t="n">
        <f aca="false">K616+K621</f>
        <v>0</v>
      </c>
      <c r="L611" s="96" t="n">
        <f aca="false">L616+L621</f>
        <v>0</v>
      </c>
      <c r="M611" s="96" t="n">
        <f aca="false">M616+M621</f>
        <v>0</v>
      </c>
      <c r="N611" s="96" t="n">
        <f aca="false">N616+N621</f>
        <v>0</v>
      </c>
      <c r="O611" s="96" t="n">
        <f aca="false">O616+O621</f>
        <v>0</v>
      </c>
      <c r="P611" s="96" t="n">
        <f aca="false">P616+P621</f>
        <v>0</v>
      </c>
      <c r="Q611" s="96" t="n">
        <f aca="false">Q616+Q621</f>
        <v>0</v>
      </c>
      <c r="R611" s="96" t="n">
        <f aca="false">R616+R621</f>
        <v>0</v>
      </c>
    </row>
    <row r="612" s="97" customFormat="true" ht="19.5" hidden="false" customHeight="true" outlineLevel="0" collapsed="false">
      <c r="A612" s="90"/>
      <c r="B612" s="101"/>
      <c r="C612" s="98" t="s">
        <v>207</v>
      </c>
      <c r="D612" s="114"/>
      <c r="E612" s="114"/>
      <c r="F612" s="96" t="n">
        <f aca="false">SUM(G612:R612)</f>
        <v>0</v>
      </c>
      <c r="G612" s="96" t="n">
        <f aca="false">G617+G622</f>
        <v>0</v>
      </c>
      <c r="H612" s="96" t="n">
        <f aca="false">H617+H622</f>
        <v>0</v>
      </c>
      <c r="I612" s="96" t="n">
        <f aca="false">I617+I622</f>
        <v>0</v>
      </c>
      <c r="J612" s="96" t="n">
        <f aca="false">J617+J622</f>
        <v>0</v>
      </c>
      <c r="K612" s="96" t="n">
        <f aca="false">K617+K622</f>
        <v>0</v>
      </c>
      <c r="L612" s="96" t="n">
        <f aca="false">L617+L622</f>
        <v>0</v>
      </c>
      <c r="M612" s="96" t="n">
        <f aca="false">M617+M622</f>
        <v>0</v>
      </c>
      <c r="N612" s="96" t="n">
        <f aca="false">N617+N622</f>
        <v>0</v>
      </c>
      <c r="O612" s="96" t="n">
        <f aca="false">O617+O622</f>
        <v>0</v>
      </c>
      <c r="P612" s="96" t="n">
        <f aca="false">P617+P622</f>
        <v>0</v>
      </c>
      <c r="Q612" s="96" t="n">
        <f aca="false">Q617+Q622</f>
        <v>0</v>
      </c>
      <c r="R612" s="96" t="n">
        <f aca="false">R617+R622</f>
        <v>0</v>
      </c>
    </row>
    <row r="613" s="97" customFormat="true" ht="14.25" hidden="false" customHeight="true" outlineLevel="0" collapsed="false">
      <c r="A613" s="115" t="s">
        <v>40</v>
      </c>
      <c r="B613" s="105" t="s">
        <v>544</v>
      </c>
      <c r="C613" s="88" t="s">
        <v>203</v>
      </c>
      <c r="D613" s="113"/>
      <c r="E613" s="113"/>
      <c r="F613" s="96" t="n">
        <f aca="false">SUM(G613:R613)</f>
        <v>1000</v>
      </c>
      <c r="G613" s="107" t="n">
        <f aca="false">SUM(G614:G617)</f>
        <v>0</v>
      </c>
      <c r="H613" s="107" t="n">
        <f aca="false">SUM(H614:H617)</f>
        <v>1000</v>
      </c>
      <c r="I613" s="107" t="n">
        <f aca="false">SUM(I614:I617)</f>
        <v>0</v>
      </c>
      <c r="J613" s="107" t="n">
        <f aca="false">SUM(J614:J617)</f>
        <v>0</v>
      </c>
      <c r="K613" s="107" t="n">
        <f aca="false">SUM(K614:K617)</f>
        <v>0</v>
      </c>
      <c r="L613" s="107" t="n">
        <f aca="false">SUM(L614:L617)</f>
        <v>0</v>
      </c>
      <c r="M613" s="107" t="n">
        <f aca="false">SUM(M614:M617)</f>
        <v>0</v>
      </c>
      <c r="N613" s="107" t="n">
        <f aca="false">SUM(N614:N617)</f>
        <v>0</v>
      </c>
      <c r="O613" s="107" t="n">
        <f aca="false">SUM(O614:O617)</f>
        <v>0</v>
      </c>
      <c r="P613" s="107" t="n">
        <f aca="false">SUM(P614:P617)</f>
        <v>0</v>
      </c>
      <c r="Q613" s="107" t="n">
        <f aca="false">SUM(Q614:Q617)</f>
        <v>0</v>
      </c>
      <c r="R613" s="107" t="n">
        <f aca="false">SUM(R614:R617)</f>
        <v>0</v>
      </c>
    </row>
    <row r="614" s="103" customFormat="true" ht="34.5" hidden="false" customHeight="true" outlineLevel="0" collapsed="false">
      <c r="A614" s="115"/>
      <c r="B614" s="108" t="s">
        <v>545</v>
      </c>
      <c r="C614" s="109" t="s">
        <v>204</v>
      </c>
      <c r="D614" s="113"/>
      <c r="E614" s="113"/>
      <c r="F614" s="96" t="n">
        <f aca="false">SUM(G614:R614)</f>
        <v>0</v>
      </c>
      <c r="G614" s="110" t="n">
        <v>0</v>
      </c>
      <c r="H614" s="110" t="n">
        <v>0</v>
      </c>
      <c r="I614" s="110" t="n">
        <v>0</v>
      </c>
      <c r="J614" s="110" t="n">
        <v>0</v>
      </c>
      <c r="K614" s="110" t="n">
        <v>0</v>
      </c>
      <c r="L614" s="110" t="n">
        <v>0</v>
      </c>
      <c r="M614" s="110" t="n">
        <v>0</v>
      </c>
      <c r="N614" s="110" t="n">
        <v>0</v>
      </c>
      <c r="O614" s="110" t="n">
        <v>0</v>
      </c>
      <c r="P614" s="110" t="n">
        <v>0</v>
      </c>
      <c r="Q614" s="110" t="n">
        <v>0</v>
      </c>
      <c r="R614" s="110" t="n">
        <v>0</v>
      </c>
    </row>
    <row r="615" s="103" customFormat="true" ht="33" hidden="false" customHeight="true" outlineLevel="0" collapsed="false">
      <c r="A615" s="115"/>
      <c r="B615" s="108"/>
      <c r="C615" s="109" t="s">
        <v>205</v>
      </c>
      <c r="D615" s="113"/>
      <c r="E615" s="113"/>
      <c r="F615" s="96" t="n">
        <f aca="false">SUM(G615:R615)</f>
        <v>1000</v>
      </c>
      <c r="G615" s="110" t="n">
        <v>0</v>
      </c>
      <c r="H615" s="110" t="n">
        <v>1000</v>
      </c>
      <c r="I615" s="110" t="n">
        <v>0</v>
      </c>
      <c r="J615" s="110" t="n">
        <v>0</v>
      </c>
      <c r="K615" s="110" t="n">
        <v>0</v>
      </c>
      <c r="L615" s="110" t="n">
        <v>0</v>
      </c>
      <c r="M615" s="110" t="n">
        <v>0</v>
      </c>
      <c r="N615" s="110" t="n">
        <v>0</v>
      </c>
      <c r="O615" s="110" t="n">
        <v>0</v>
      </c>
      <c r="P615" s="110" t="n">
        <v>0</v>
      </c>
      <c r="Q615" s="110" t="n">
        <v>0</v>
      </c>
      <c r="R615" s="110" t="n">
        <v>0</v>
      </c>
    </row>
    <row r="616" s="103" customFormat="true" ht="34.5" hidden="false" customHeight="true" outlineLevel="0" collapsed="false">
      <c r="A616" s="115"/>
      <c r="B616" s="108"/>
      <c r="C616" s="109" t="s">
        <v>206</v>
      </c>
      <c r="D616" s="113"/>
      <c r="E616" s="113"/>
      <c r="F616" s="96" t="n">
        <f aca="false">SUM(G616:R616)</f>
        <v>0</v>
      </c>
      <c r="G616" s="110" t="n">
        <v>0</v>
      </c>
      <c r="H616" s="110" t="n">
        <v>0</v>
      </c>
      <c r="I616" s="110" t="n">
        <v>0</v>
      </c>
      <c r="J616" s="110" t="n">
        <v>0</v>
      </c>
      <c r="K616" s="110" t="n">
        <v>0</v>
      </c>
      <c r="L616" s="110" t="n">
        <v>0</v>
      </c>
      <c r="M616" s="110" t="n">
        <v>0</v>
      </c>
      <c r="N616" s="110" t="n">
        <v>0</v>
      </c>
      <c r="O616" s="110" t="n">
        <v>0</v>
      </c>
      <c r="P616" s="110" t="n">
        <v>0</v>
      </c>
      <c r="Q616" s="110" t="n">
        <v>0</v>
      </c>
      <c r="R616" s="110" t="n">
        <v>0</v>
      </c>
    </row>
    <row r="617" s="103" customFormat="true" ht="31.5" hidden="false" customHeight="true" outlineLevel="0" collapsed="false">
      <c r="A617" s="115"/>
      <c r="B617" s="108"/>
      <c r="C617" s="109" t="s">
        <v>207</v>
      </c>
      <c r="D617" s="113"/>
      <c r="E617" s="113"/>
      <c r="F617" s="96" t="n">
        <f aca="false">SUM(G617:R617)</f>
        <v>0</v>
      </c>
      <c r="G617" s="110" t="n">
        <v>0</v>
      </c>
      <c r="H617" s="110" t="n">
        <v>0</v>
      </c>
      <c r="I617" s="110" t="n">
        <v>0</v>
      </c>
      <c r="J617" s="110" t="n">
        <v>0</v>
      </c>
      <c r="K617" s="110" t="n">
        <v>0</v>
      </c>
      <c r="L617" s="110" t="n">
        <v>0</v>
      </c>
      <c r="M617" s="110" t="n">
        <v>0</v>
      </c>
      <c r="N617" s="110" t="n">
        <v>0</v>
      </c>
      <c r="O617" s="110" t="n">
        <v>0</v>
      </c>
      <c r="P617" s="110" t="n">
        <v>0</v>
      </c>
      <c r="Q617" s="110" t="n">
        <v>0</v>
      </c>
      <c r="R617" s="110" t="n">
        <v>0</v>
      </c>
    </row>
    <row r="618" s="103" customFormat="true" ht="15" hidden="false" customHeight="true" outlineLevel="0" collapsed="false">
      <c r="A618" s="115" t="s">
        <v>43</v>
      </c>
      <c r="B618" s="105" t="s">
        <v>546</v>
      </c>
      <c r="C618" s="88" t="s">
        <v>203</v>
      </c>
      <c r="D618" s="113"/>
      <c r="E618" s="113"/>
      <c r="F618" s="96" t="n">
        <f aca="false">SUM(G618:R618)</f>
        <v>66457.76</v>
      </c>
      <c r="G618" s="107" t="n">
        <f aca="false">SUM(G619:G622)</f>
        <v>0</v>
      </c>
      <c r="H618" s="107" t="n">
        <f aca="false">SUM(H619:H622)</f>
        <v>0</v>
      </c>
      <c r="I618" s="107" t="n">
        <f aca="false">SUM(I619:I622)</f>
        <v>0</v>
      </c>
      <c r="J618" s="107" t="n">
        <f aca="false">SUM(J619:J622)</f>
        <v>0</v>
      </c>
      <c r="K618" s="107" t="n">
        <f aca="false">SUM(K619:K622)</f>
        <v>61457.76</v>
      </c>
      <c r="L618" s="107" t="n">
        <f aca="false">SUM(L619:L622)</f>
        <v>0</v>
      </c>
      <c r="M618" s="107" t="n">
        <f aca="false">SUM(M619:M622)</f>
        <v>0</v>
      </c>
      <c r="N618" s="107" t="n">
        <f aca="false">SUM(N619:N622)</f>
        <v>5000</v>
      </c>
      <c r="O618" s="107" t="n">
        <f aca="false">SUM(O619:O622)</f>
        <v>0</v>
      </c>
      <c r="P618" s="107" t="n">
        <f aca="false">SUM(P619:P622)</f>
        <v>0</v>
      </c>
      <c r="Q618" s="107" t="n">
        <f aca="false">SUM(Q619:Q622)</f>
        <v>0</v>
      </c>
      <c r="R618" s="107" t="n">
        <f aca="false">SUM(R619:R622)</f>
        <v>0</v>
      </c>
    </row>
    <row r="619" s="103" customFormat="true" ht="36.75" hidden="false" customHeight="true" outlineLevel="0" collapsed="false">
      <c r="A619" s="115"/>
      <c r="B619" s="108" t="s">
        <v>547</v>
      </c>
      <c r="C619" s="109" t="s">
        <v>204</v>
      </c>
      <c r="D619" s="113"/>
      <c r="E619" s="113"/>
      <c r="F619" s="96" t="n">
        <f aca="false">SUM(G619:R619)</f>
        <v>0</v>
      </c>
      <c r="G619" s="110" t="n">
        <v>0</v>
      </c>
      <c r="H619" s="110" t="n">
        <v>0</v>
      </c>
      <c r="I619" s="110" t="n">
        <v>0</v>
      </c>
      <c r="J619" s="110" t="n">
        <v>0</v>
      </c>
      <c r="K619" s="110" t="n">
        <v>0</v>
      </c>
      <c r="L619" s="110" t="n">
        <v>0</v>
      </c>
      <c r="M619" s="110" t="n">
        <v>0</v>
      </c>
      <c r="N619" s="110" t="n">
        <v>0</v>
      </c>
      <c r="O619" s="110" t="n">
        <v>0</v>
      </c>
      <c r="P619" s="110" t="n">
        <v>0</v>
      </c>
      <c r="Q619" s="110" t="n">
        <v>0</v>
      </c>
      <c r="R619" s="110" t="n">
        <v>0</v>
      </c>
    </row>
    <row r="620" s="103" customFormat="true" ht="37.5" hidden="false" customHeight="true" outlineLevel="0" collapsed="false">
      <c r="A620" s="115"/>
      <c r="B620" s="108"/>
      <c r="C620" s="109" t="s">
        <v>205</v>
      </c>
      <c r="D620" s="113"/>
      <c r="E620" s="113"/>
      <c r="F620" s="96" t="n">
        <f aca="false">SUM(G620:R620)</f>
        <v>66457.76</v>
      </c>
      <c r="G620" s="110" t="n">
        <v>0</v>
      </c>
      <c r="H620" s="110" t="n">
        <v>0</v>
      </c>
      <c r="I620" s="110" t="n">
        <v>0</v>
      </c>
      <c r="J620" s="110" t="n">
        <v>0</v>
      </c>
      <c r="K620" s="110" t="n">
        <v>61457.76</v>
      </c>
      <c r="L620" s="110" t="n">
        <v>0</v>
      </c>
      <c r="M620" s="110" t="n">
        <v>0</v>
      </c>
      <c r="N620" s="110" t="n">
        <v>5000</v>
      </c>
      <c r="O620" s="110" t="n">
        <v>0</v>
      </c>
      <c r="P620" s="110" t="n">
        <v>0</v>
      </c>
      <c r="Q620" s="110" t="n">
        <v>0</v>
      </c>
      <c r="R620" s="110" t="n">
        <v>0</v>
      </c>
    </row>
    <row r="621" s="103" customFormat="true" ht="38.25" hidden="false" customHeight="true" outlineLevel="0" collapsed="false">
      <c r="A621" s="115"/>
      <c r="B621" s="108"/>
      <c r="C621" s="109" t="s">
        <v>206</v>
      </c>
      <c r="D621" s="113"/>
      <c r="E621" s="113"/>
      <c r="F621" s="96" t="n">
        <f aca="false">SUM(G621:R621)</f>
        <v>0</v>
      </c>
      <c r="G621" s="110" t="n">
        <v>0</v>
      </c>
      <c r="H621" s="110" t="n">
        <f aca="false">H620/0.9*0.1</f>
        <v>0</v>
      </c>
      <c r="I621" s="110" t="n">
        <v>0</v>
      </c>
      <c r="J621" s="110" t="n">
        <v>0</v>
      </c>
      <c r="K621" s="110" t="n">
        <v>0</v>
      </c>
      <c r="L621" s="110" t="n">
        <v>0</v>
      </c>
      <c r="M621" s="110" t="n">
        <v>0</v>
      </c>
      <c r="N621" s="110" t="n">
        <v>0</v>
      </c>
      <c r="O621" s="110" t="n">
        <v>0</v>
      </c>
      <c r="P621" s="110" t="n">
        <v>0</v>
      </c>
      <c r="Q621" s="110" t="n">
        <v>0</v>
      </c>
      <c r="R621" s="110" t="n">
        <v>0</v>
      </c>
    </row>
    <row r="622" s="103" customFormat="true" ht="39.75" hidden="false" customHeight="true" outlineLevel="0" collapsed="false">
      <c r="A622" s="115"/>
      <c r="B622" s="108"/>
      <c r="C622" s="109" t="s">
        <v>207</v>
      </c>
      <c r="D622" s="113"/>
      <c r="E622" s="113"/>
      <c r="F622" s="96" t="n">
        <f aca="false">SUM(G622:R622)</f>
        <v>0</v>
      </c>
      <c r="G622" s="110" t="n">
        <v>0</v>
      </c>
      <c r="H622" s="110" t="n">
        <v>0</v>
      </c>
      <c r="I622" s="110" t="n">
        <v>0</v>
      </c>
      <c r="J622" s="110" t="n">
        <v>0</v>
      </c>
      <c r="K622" s="110" t="n">
        <v>0</v>
      </c>
      <c r="L622" s="110" t="n">
        <v>0</v>
      </c>
      <c r="M622" s="110" t="n">
        <v>0</v>
      </c>
      <c r="N622" s="110" t="n">
        <v>0</v>
      </c>
      <c r="O622" s="110" t="n">
        <v>0</v>
      </c>
      <c r="P622" s="110" t="n">
        <v>0</v>
      </c>
      <c r="Q622" s="110" t="n">
        <v>0</v>
      </c>
      <c r="R622" s="110" t="n">
        <v>0</v>
      </c>
    </row>
    <row r="623" s="97" customFormat="true" ht="14.25" hidden="false" customHeight="true" outlineLevel="0" collapsed="false">
      <c r="A623" s="90" t="s">
        <v>217</v>
      </c>
      <c r="B623" s="100" t="s">
        <v>548</v>
      </c>
      <c r="C623" s="90" t="s">
        <v>203</v>
      </c>
      <c r="D623" s="114"/>
      <c r="E623" s="114"/>
      <c r="F623" s="96" t="n">
        <f aca="false">SUM(G623:R623)</f>
        <v>292193.76882</v>
      </c>
      <c r="G623" s="96" t="n">
        <f aca="false">SUM(G624:G627)</f>
        <v>7892.2885</v>
      </c>
      <c r="H623" s="96" t="n">
        <f aca="false">SUM(H624:H627)</f>
        <v>12582.0065</v>
      </c>
      <c r="I623" s="96" t="n">
        <f aca="false">SUM(I624:I627)</f>
        <v>0</v>
      </c>
      <c r="J623" s="96" t="n">
        <f aca="false">SUM(J624:J627)</f>
        <v>9500</v>
      </c>
      <c r="K623" s="96" t="n">
        <f aca="false">SUM(K624:K627)</f>
        <v>15124.23666</v>
      </c>
      <c r="L623" s="96" t="n">
        <f aca="false">SUM(L624:L627)</f>
        <v>16404.76143</v>
      </c>
      <c r="M623" s="96" t="n">
        <f aca="false">SUM(M624:M627)</f>
        <v>16404.76143</v>
      </c>
      <c r="N623" s="96" t="n">
        <f aca="false">SUM(N624:N627)</f>
        <v>42857.14286</v>
      </c>
      <c r="O623" s="96" t="n">
        <f aca="false">SUM(O624:O627)</f>
        <v>42857.14286</v>
      </c>
      <c r="P623" s="96" t="n">
        <f aca="false">SUM(P624:P627)</f>
        <v>42857.14286</v>
      </c>
      <c r="Q623" s="96" t="n">
        <f aca="false">SUM(Q624:Q627)</f>
        <v>42857.14286</v>
      </c>
      <c r="R623" s="96" t="n">
        <f aca="false">SUM(R624:R627)</f>
        <v>42857.14286</v>
      </c>
    </row>
    <row r="624" s="97" customFormat="true" ht="14.25" hidden="false" customHeight="true" outlineLevel="0" collapsed="false">
      <c r="A624" s="90"/>
      <c r="B624" s="101" t="s">
        <v>136</v>
      </c>
      <c r="C624" s="98" t="s">
        <v>204</v>
      </c>
      <c r="D624" s="114"/>
      <c r="E624" s="114"/>
      <c r="F624" s="96" t="n">
        <f aca="false">SUM(G624:R624)</f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2" t="n">
        <v>0</v>
      </c>
      <c r="O624" s="102" t="n">
        <v>0</v>
      </c>
      <c r="P624" s="102" t="n">
        <v>0</v>
      </c>
      <c r="Q624" s="102" t="n">
        <v>0</v>
      </c>
      <c r="R624" s="102" t="n">
        <v>0</v>
      </c>
    </row>
    <row r="625" s="97" customFormat="true" ht="14.25" hidden="false" customHeight="false" outlineLevel="0" collapsed="false">
      <c r="A625" s="90"/>
      <c r="B625" s="101"/>
      <c r="C625" s="98" t="s">
        <v>205</v>
      </c>
      <c r="D625" s="114"/>
      <c r="E625" s="114"/>
      <c r="F625" s="96" t="n">
        <f aca="false">SUM(G625:R625)</f>
        <v>204535.63816</v>
      </c>
      <c r="G625" s="102" t="n">
        <v>5524.60195</v>
      </c>
      <c r="H625" s="102" t="n">
        <v>8807.40455</v>
      </c>
      <c r="I625" s="102" t="n">
        <v>0</v>
      </c>
      <c r="J625" s="102" t="n">
        <v>6650</v>
      </c>
      <c r="K625" s="102" t="n">
        <v>10586.96566</v>
      </c>
      <c r="L625" s="102" t="n">
        <v>11483.333</v>
      </c>
      <c r="M625" s="102" t="n">
        <v>11483.333</v>
      </c>
      <c r="N625" s="102" t="n">
        <v>30000</v>
      </c>
      <c r="O625" s="102" t="n">
        <v>30000</v>
      </c>
      <c r="P625" s="102" t="n">
        <v>30000</v>
      </c>
      <c r="Q625" s="102" t="n">
        <v>30000</v>
      </c>
      <c r="R625" s="102" t="n">
        <v>30000</v>
      </c>
    </row>
    <row r="626" s="97" customFormat="true" ht="14.25" hidden="false" customHeight="false" outlineLevel="0" collapsed="false">
      <c r="A626" s="90"/>
      <c r="B626" s="101"/>
      <c r="C626" s="98" t="s">
        <v>206</v>
      </c>
      <c r="D626" s="114"/>
      <c r="E626" s="114"/>
      <c r="F626" s="96" t="n">
        <f aca="false">SUM(G626:R626)</f>
        <v>87658.13066</v>
      </c>
      <c r="G626" s="102" t="n">
        <f aca="false">G625/0.7*0.3</f>
        <v>2367.68655</v>
      </c>
      <c r="H626" s="102" t="n">
        <f aca="false">H625/0.7*0.3</f>
        <v>3774.60195</v>
      </c>
      <c r="I626" s="102" t="n">
        <v>0</v>
      </c>
      <c r="J626" s="102" t="n">
        <f aca="false">J625/0.7*0.3</f>
        <v>2850</v>
      </c>
      <c r="K626" s="102" t="n">
        <f aca="false">K625/0.7*0.3</f>
        <v>4537.271</v>
      </c>
      <c r="L626" s="102" t="n">
        <f aca="false">L625/0.7*0.3</f>
        <v>4921.42843</v>
      </c>
      <c r="M626" s="102" t="n">
        <f aca="false">M625/0.7*0.3</f>
        <v>4921.42843</v>
      </c>
      <c r="N626" s="102" t="n">
        <f aca="false">N625/0.7*0.3</f>
        <v>12857.14286</v>
      </c>
      <c r="O626" s="102" t="n">
        <f aca="false">O625/0.7*0.3</f>
        <v>12857.14286</v>
      </c>
      <c r="P626" s="102" t="n">
        <f aca="false">P625/0.7*0.3</f>
        <v>12857.14286</v>
      </c>
      <c r="Q626" s="102" t="n">
        <f aca="false">Q625/0.7*0.3</f>
        <v>12857.14286</v>
      </c>
      <c r="R626" s="102" t="n">
        <f aca="false">R625/0.7*0.3</f>
        <v>12857.14286</v>
      </c>
    </row>
    <row r="627" s="97" customFormat="true" ht="14.25" hidden="false" customHeight="false" outlineLevel="0" collapsed="false">
      <c r="A627" s="90"/>
      <c r="B627" s="101"/>
      <c r="C627" s="98" t="s">
        <v>207</v>
      </c>
      <c r="D627" s="114"/>
      <c r="E627" s="114"/>
      <c r="F627" s="96" t="n">
        <f aca="false">SUM(G627:R627)</f>
        <v>0</v>
      </c>
      <c r="G627" s="102" t="n">
        <v>0</v>
      </c>
      <c r="H627" s="102" t="n">
        <v>0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2" t="n">
        <v>0</v>
      </c>
      <c r="O627" s="102" t="n">
        <v>0</v>
      </c>
      <c r="P627" s="102" t="n">
        <v>0</v>
      </c>
      <c r="Q627" s="102" t="n">
        <v>0</v>
      </c>
      <c r="R627" s="102" t="n">
        <v>0</v>
      </c>
    </row>
    <row r="628" s="97" customFormat="true" ht="15" hidden="false" customHeight="true" outlineLevel="0" collapsed="false">
      <c r="A628" s="90" t="s">
        <v>299</v>
      </c>
      <c r="B628" s="100" t="s">
        <v>549</v>
      </c>
      <c r="C628" s="90" t="s">
        <v>203</v>
      </c>
      <c r="D628" s="114"/>
      <c r="E628" s="114"/>
      <c r="F628" s="96" t="n">
        <f aca="false">SUM(G628:R628)</f>
        <v>92004.7021</v>
      </c>
      <c r="G628" s="96" t="n">
        <f aca="false">SUM(G629:G632)</f>
        <v>0</v>
      </c>
      <c r="H628" s="96" t="n">
        <f aca="false">SUM(H629:H632)</f>
        <v>2398.15778</v>
      </c>
      <c r="I628" s="96" t="n">
        <f aca="false">SUM(I629:I632)</f>
        <v>24444.44444</v>
      </c>
      <c r="J628" s="96" t="n">
        <f aca="false">SUM(J629:J632)</f>
        <v>65162.09988</v>
      </c>
      <c r="K628" s="96" t="n">
        <f aca="false">SUM(K629:K632)</f>
        <v>0</v>
      </c>
      <c r="L628" s="96" t="n">
        <f aca="false">SUM(L629:L632)</f>
        <v>0</v>
      </c>
      <c r="M628" s="96" t="n">
        <f aca="false">SUM(M629:M632)</f>
        <v>0</v>
      </c>
      <c r="N628" s="96" t="n">
        <f aca="false">SUM(N629:N632)</f>
        <v>0</v>
      </c>
      <c r="O628" s="96" t="n">
        <f aca="false">SUM(O629:O632)</f>
        <v>0</v>
      </c>
      <c r="P628" s="96" t="n">
        <f aca="false">SUM(P629:P632)</f>
        <v>0</v>
      </c>
      <c r="Q628" s="96" t="n">
        <f aca="false">SUM(Q629:Q632)</f>
        <v>0</v>
      </c>
      <c r="R628" s="96" t="n">
        <f aca="false">SUM(R629:R632)</f>
        <v>0</v>
      </c>
    </row>
    <row r="629" s="116" customFormat="true" ht="15" hidden="false" customHeight="true" outlineLevel="0" collapsed="false">
      <c r="A629" s="90"/>
      <c r="B629" s="101" t="s">
        <v>550</v>
      </c>
      <c r="C629" s="98" t="s">
        <v>204</v>
      </c>
      <c r="D629" s="114"/>
      <c r="E629" s="114"/>
      <c r="F629" s="96" t="n">
        <f aca="false">SUM(G629:R629)</f>
        <v>0</v>
      </c>
      <c r="G629" s="96" t="n">
        <f aca="false">G634+G639</f>
        <v>0</v>
      </c>
      <c r="H629" s="96" t="n">
        <f aca="false">H634+H639</f>
        <v>0</v>
      </c>
      <c r="I629" s="96" t="n">
        <f aca="false">I634+I639</f>
        <v>0</v>
      </c>
      <c r="J629" s="96" t="n">
        <f aca="false">J634+J639</f>
        <v>0</v>
      </c>
      <c r="K629" s="96" t="n">
        <f aca="false">K634+K639</f>
        <v>0</v>
      </c>
      <c r="L629" s="96" t="n">
        <f aca="false">L634+L639</f>
        <v>0</v>
      </c>
      <c r="M629" s="96" t="n">
        <f aca="false">M634+M639</f>
        <v>0</v>
      </c>
      <c r="N629" s="96" t="n">
        <f aca="false">N634+N639</f>
        <v>0</v>
      </c>
      <c r="O629" s="96" t="n">
        <f aca="false">O634+O639</f>
        <v>0</v>
      </c>
      <c r="P629" s="96" t="n">
        <f aca="false">P634+P639</f>
        <v>0</v>
      </c>
      <c r="Q629" s="96" t="n">
        <f aca="false">Q634+Q639</f>
        <v>0</v>
      </c>
      <c r="R629" s="96" t="n">
        <f aca="false">R634+R639</f>
        <v>0</v>
      </c>
    </row>
    <row r="630" s="116" customFormat="true" ht="15" hidden="false" customHeight="false" outlineLevel="0" collapsed="false">
      <c r="A630" s="90"/>
      <c r="B630" s="101"/>
      <c r="C630" s="98" t="s">
        <v>205</v>
      </c>
      <c r="D630" s="114"/>
      <c r="E630" s="114"/>
      <c r="F630" s="96" t="n">
        <f aca="false">SUM(G630:R630)</f>
        <v>82804.23189</v>
      </c>
      <c r="G630" s="96" t="n">
        <f aca="false">G635+G640</f>
        <v>0</v>
      </c>
      <c r="H630" s="96" t="n">
        <f aca="false">H635+H640</f>
        <v>2158.342</v>
      </c>
      <c r="I630" s="96" t="n">
        <f aca="false">I635+I640</f>
        <v>22000</v>
      </c>
      <c r="J630" s="96" t="n">
        <f aca="false">J635+J640</f>
        <v>58645.88989</v>
      </c>
      <c r="K630" s="96" t="n">
        <f aca="false">K635+K640</f>
        <v>0</v>
      </c>
      <c r="L630" s="96" t="n">
        <f aca="false">L635+L640</f>
        <v>0</v>
      </c>
      <c r="M630" s="96" t="n">
        <f aca="false">M635+M640</f>
        <v>0</v>
      </c>
      <c r="N630" s="96" t="n">
        <f aca="false">N635+N640</f>
        <v>0</v>
      </c>
      <c r="O630" s="96" t="n">
        <f aca="false">O635+O640</f>
        <v>0</v>
      </c>
      <c r="P630" s="96" t="n">
        <f aca="false">P635+P640</f>
        <v>0</v>
      </c>
      <c r="Q630" s="96" t="n">
        <f aca="false">Q635+Q640</f>
        <v>0</v>
      </c>
      <c r="R630" s="96" t="n">
        <f aca="false">R635+R640</f>
        <v>0</v>
      </c>
    </row>
    <row r="631" s="116" customFormat="true" ht="15" hidden="false" customHeight="false" outlineLevel="0" collapsed="false">
      <c r="A631" s="90"/>
      <c r="B631" s="101"/>
      <c r="C631" s="98" t="s">
        <v>206</v>
      </c>
      <c r="D631" s="114"/>
      <c r="E631" s="114"/>
      <c r="F631" s="96" t="n">
        <f aca="false">SUM(G631:R631)</f>
        <v>9200.47021</v>
      </c>
      <c r="G631" s="96" t="n">
        <f aca="false">G636+G641</f>
        <v>0</v>
      </c>
      <c r="H631" s="96" t="n">
        <f aca="false">H636+H641</f>
        <v>239.81578</v>
      </c>
      <c r="I631" s="96" t="n">
        <f aca="false">I636+I641</f>
        <v>2444.44444</v>
      </c>
      <c r="J631" s="96" t="n">
        <f aca="false">J636+J641</f>
        <v>6516.20999</v>
      </c>
      <c r="K631" s="96" t="n">
        <f aca="false">K636+K641</f>
        <v>0</v>
      </c>
      <c r="L631" s="96" t="n">
        <f aca="false">L636+L641</f>
        <v>0</v>
      </c>
      <c r="M631" s="96" t="n">
        <f aca="false">M636+M641</f>
        <v>0</v>
      </c>
      <c r="N631" s="96" t="n">
        <f aca="false">N636+N641</f>
        <v>0</v>
      </c>
      <c r="O631" s="96" t="n">
        <f aca="false">O636+O641</f>
        <v>0</v>
      </c>
      <c r="P631" s="96" t="n">
        <f aca="false">P636+P641</f>
        <v>0</v>
      </c>
      <c r="Q631" s="96" t="n">
        <f aca="false">Q636+Q641</f>
        <v>0</v>
      </c>
      <c r="R631" s="96" t="n">
        <f aca="false">R636+R641</f>
        <v>0</v>
      </c>
    </row>
    <row r="632" s="116" customFormat="true" ht="15" hidden="false" customHeight="false" outlineLevel="0" collapsed="false">
      <c r="A632" s="90"/>
      <c r="B632" s="101"/>
      <c r="C632" s="98" t="s">
        <v>207</v>
      </c>
      <c r="D632" s="114"/>
      <c r="E632" s="114"/>
      <c r="F632" s="96" t="n">
        <f aca="false">SUM(G632:R632)</f>
        <v>0</v>
      </c>
      <c r="G632" s="96" t="n">
        <f aca="false">G637+G642</f>
        <v>0</v>
      </c>
      <c r="H632" s="96" t="n">
        <f aca="false">H637+H642</f>
        <v>0</v>
      </c>
      <c r="I632" s="96" t="n">
        <f aca="false">I637+I642</f>
        <v>0</v>
      </c>
      <c r="J632" s="96" t="n">
        <f aca="false">J637+J642</f>
        <v>0</v>
      </c>
      <c r="K632" s="96" t="n">
        <f aca="false">K637+K642</f>
        <v>0</v>
      </c>
      <c r="L632" s="96" t="n">
        <f aca="false">L637+L642</f>
        <v>0</v>
      </c>
      <c r="M632" s="96" t="n">
        <f aca="false">M637+M642</f>
        <v>0</v>
      </c>
      <c r="N632" s="96" t="n">
        <f aca="false">N637+N642</f>
        <v>0</v>
      </c>
      <c r="O632" s="96" t="n">
        <f aca="false">O637+O642</f>
        <v>0</v>
      </c>
      <c r="P632" s="96" t="n">
        <f aca="false">P637+P642</f>
        <v>0</v>
      </c>
      <c r="Q632" s="96" t="n">
        <f aca="false">Q637+Q642</f>
        <v>0</v>
      </c>
      <c r="R632" s="96" t="n">
        <f aca="false">R637+R642</f>
        <v>0</v>
      </c>
    </row>
    <row r="633" s="116" customFormat="true" ht="15" hidden="false" customHeight="true" outlineLevel="0" collapsed="false">
      <c r="A633" s="115" t="s">
        <v>61</v>
      </c>
      <c r="B633" s="105" t="s">
        <v>551</v>
      </c>
      <c r="C633" s="88" t="s">
        <v>203</v>
      </c>
      <c r="D633" s="113"/>
      <c r="E633" s="113"/>
      <c r="F633" s="96" t="n">
        <f aca="false">SUM(G633:R633)</f>
        <v>2398.15778</v>
      </c>
      <c r="G633" s="107" t="n">
        <f aca="false">SUM(G634:G637)</f>
        <v>0</v>
      </c>
      <c r="H633" s="107" t="n">
        <f aca="false">SUM(H634:H637)</f>
        <v>2398.15778</v>
      </c>
      <c r="I633" s="107" t="n">
        <f aca="false">SUM(I634:I637)</f>
        <v>0</v>
      </c>
      <c r="J633" s="107" t="n">
        <f aca="false">SUM(J634:J637)</f>
        <v>0</v>
      </c>
      <c r="K633" s="107" t="n">
        <f aca="false">SUM(K634:K637)</f>
        <v>0</v>
      </c>
      <c r="L633" s="107" t="n">
        <f aca="false">SUM(L634:L637)</f>
        <v>0</v>
      </c>
      <c r="M633" s="107" t="n">
        <f aca="false">SUM(M634:M637)</f>
        <v>0</v>
      </c>
      <c r="N633" s="107" t="n">
        <f aca="false">SUM(N634:N637)</f>
        <v>0</v>
      </c>
      <c r="O633" s="107" t="n">
        <f aca="false">SUM(O634:O637)</f>
        <v>0</v>
      </c>
      <c r="P633" s="107" t="n">
        <f aca="false">SUM(P634:P637)</f>
        <v>0</v>
      </c>
      <c r="Q633" s="107" t="n">
        <f aca="false">SUM(Q634:Q637)</f>
        <v>0</v>
      </c>
      <c r="R633" s="107" t="n">
        <f aca="false">SUM(R634:R637)</f>
        <v>0</v>
      </c>
    </row>
    <row r="634" s="111" customFormat="true" ht="15" hidden="false" customHeight="true" outlineLevel="0" collapsed="false">
      <c r="A634" s="115"/>
      <c r="B634" s="108" t="s">
        <v>552</v>
      </c>
      <c r="C634" s="109" t="s">
        <v>204</v>
      </c>
      <c r="D634" s="113"/>
      <c r="E634" s="113"/>
      <c r="F634" s="96" t="n">
        <f aca="false">SUM(G634:R634)</f>
        <v>0</v>
      </c>
      <c r="G634" s="110" t="n">
        <v>0</v>
      </c>
      <c r="H634" s="110" t="n">
        <v>0</v>
      </c>
      <c r="I634" s="110" t="n">
        <v>0</v>
      </c>
      <c r="J634" s="110" t="n">
        <v>0</v>
      </c>
      <c r="K634" s="110" t="n">
        <v>0</v>
      </c>
      <c r="L634" s="110" t="n">
        <v>0</v>
      </c>
      <c r="M634" s="110" t="n">
        <v>0</v>
      </c>
      <c r="N634" s="110" t="n">
        <v>0</v>
      </c>
      <c r="O634" s="110" t="n">
        <v>0</v>
      </c>
      <c r="P634" s="110" t="n">
        <v>0</v>
      </c>
      <c r="Q634" s="110" t="n">
        <v>0</v>
      </c>
      <c r="R634" s="110" t="n">
        <v>0</v>
      </c>
    </row>
    <row r="635" s="111" customFormat="true" ht="15" hidden="false" customHeight="false" outlineLevel="0" collapsed="false">
      <c r="A635" s="115"/>
      <c r="B635" s="108"/>
      <c r="C635" s="109" t="s">
        <v>205</v>
      </c>
      <c r="D635" s="113"/>
      <c r="E635" s="113"/>
      <c r="F635" s="96" t="n">
        <f aca="false">SUM(G635:R635)</f>
        <v>2158.342</v>
      </c>
      <c r="G635" s="110" t="n">
        <v>0</v>
      </c>
      <c r="H635" s="110" t="n">
        <v>2158.342</v>
      </c>
      <c r="I635" s="110" t="n">
        <v>0</v>
      </c>
      <c r="J635" s="110" t="n">
        <v>0</v>
      </c>
      <c r="K635" s="110" t="n">
        <v>0</v>
      </c>
      <c r="L635" s="110" t="n">
        <v>0</v>
      </c>
      <c r="M635" s="110" t="n">
        <v>0</v>
      </c>
      <c r="N635" s="110" t="n">
        <v>0</v>
      </c>
      <c r="O635" s="110" t="n">
        <v>0</v>
      </c>
      <c r="P635" s="110" t="n">
        <v>0</v>
      </c>
      <c r="Q635" s="110" t="n">
        <v>0</v>
      </c>
      <c r="R635" s="110" t="n">
        <v>0</v>
      </c>
    </row>
    <row r="636" s="111" customFormat="true" ht="15" hidden="false" customHeight="false" outlineLevel="0" collapsed="false">
      <c r="A636" s="115"/>
      <c r="B636" s="108"/>
      <c r="C636" s="109" t="s">
        <v>206</v>
      </c>
      <c r="D636" s="113"/>
      <c r="E636" s="113"/>
      <c r="F636" s="96" t="n">
        <f aca="false">SUM(G636:R636)</f>
        <v>239.81578</v>
      </c>
      <c r="G636" s="110" t="n">
        <v>0</v>
      </c>
      <c r="H636" s="110" t="n">
        <f aca="false">H635/0.9*0.1</f>
        <v>239.81578</v>
      </c>
      <c r="I636" s="110" t="n">
        <v>0</v>
      </c>
      <c r="J636" s="110" t="n">
        <v>0</v>
      </c>
      <c r="K636" s="110" t="n">
        <v>0</v>
      </c>
      <c r="L636" s="110" t="n">
        <v>0</v>
      </c>
      <c r="M636" s="110" t="n">
        <v>0</v>
      </c>
      <c r="N636" s="110" t="n">
        <v>0</v>
      </c>
      <c r="O636" s="110" t="n">
        <v>0</v>
      </c>
      <c r="P636" s="110" t="n">
        <v>0</v>
      </c>
      <c r="Q636" s="110" t="n">
        <v>0</v>
      </c>
      <c r="R636" s="110" t="n">
        <v>0</v>
      </c>
    </row>
    <row r="637" s="111" customFormat="true" ht="15" hidden="false" customHeight="false" outlineLevel="0" collapsed="false">
      <c r="A637" s="115"/>
      <c r="B637" s="108"/>
      <c r="C637" s="109" t="s">
        <v>207</v>
      </c>
      <c r="D637" s="113"/>
      <c r="E637" s="113"/>
      <c r="F637" s="96" t="n">
        <f aca="false">SUM(G637:R637)</f>
        <v>0</v>
      </c>
      <c r="G637" s="110" t="n">
        <v>0</v>
      </c>
      <c r="H637" s="110" t="n">
        <v>0</v>
      </c>
      <c r="I637" s="110" t="n">
        <v>0</v>
      </c>
      <c r="J637" s="110" t="n">
        <v>0</v>
      </c>
      <c r="K637" s="110" t="n">
        <v>0</v>
      </c>
      <c r="L637" s="110" t="n">
        <v>0</v>
      </c>
      <c r="M637" s="110" t="n">
        <v>0</v>
      </c>
      <c r="N637" s="110" t="n">
        <v>0</v>
      </c>
      <c r="O637" s="110" t="n">
        <v>0</v>
      </c>
      <c r="P637" s="110" t="n">
        <v>0</v>
      </c>
      <c r="Q637" s="110" t="n">
        <v>0</v>
      </c>
      <c r="R637" s="110" t="n">
        <v>0</v>
      </c>
    </row>
    <row r="638" s="116" customFormat="true" ht="15" hidden="false" customHeight="true" outlineLevel="0" collapsed="false">
      <c r="A638" s="115" t="s">
        <v>68</v>
      </c>
      <c r="B638" s="105" t="s">
        <v>553</v>
      </c>
      <c r="C638" s="88" t="s">
        <v>203</v>
      </c>
      <c r="D638" s="113"/>
      <c r="E638" s="113"/>
      <c r="F638" s="96" t="n">
        <f aca="false">SUM(G638:R638)</f>
        <v>89606.54432</v>
      </c>
      <c r="G638" s="107" t="n">
        <f aca="false">SUM(G639:G642)</f>
        <v>0</v>
      </c>
      <c r="H638" s="107" t="n">
        <f aca="false">SUM(H639:H642)</f>
        <v>0</v>
      </c>
      <c r="I638" s="107" t="n">
        <f aca="false">SUM(I639:I642)</f>
        <v>24444.44444</v>
      </c>
      <c r="J638" s="107" t="n">
        <f aca="false">SUM(J639:J642)</f>
        <v>65162.09988</v>
      </c>
      <c r="K638" s="107" t="n">
        <f aca="false">SUM(K639:K642)</f>
        <v>0</v>
      </c>
      <c r="L638" s="107" t="n">
        <f aca="false">SUM(L639:L642)</f>
        <v>0</v>
      </c>
      <c r="M638" s="107" t="n">
        <f aca="false">SUM(M639:M642)</f>
        <v>0</v>
      </c>
      <c r="N638" s="107" t="n">
        <f aca="false">SUM(N639:N642)</f>
        <v>0</v>
      </c>
      <c r="O638" s="107" t="n">
        <f aca="false">SUM(O639:O642)</f>
        <v>0</v>
      </c>
      <c r="P638" s="107" t="n">
        <f aca="false">SUM(P639:P642)</f>
        <v>0</v>
      </c>
      <c r="Q638" s="107" t="n">
        <f aca="false">SUM(Q639:Q642)</f>
        <v>0</v>
      </c>
      <c r="R638" s="107" t="n">
        <f aca="false">SUM(R639:R642)</f>
        <v>0</v>
      </c>
    </row>
    <row r="639" s="111" customFormat="true" ht="15" hidden="false" customHeight="true" outlineLevel="0" collapsed="false">
      <c r="A639" s="115"/>
      <c r="B639" s="108" t="s">
        <v>554</v>
      </c>
      <c r="C639" s="109" t="s">
        <v>204</v>
      </c>
      <c r="D639" s="113"/>
      <c r="E639" s="113"/>
      <c r="F639" s="96" t="n">
        <f aca="false">SUM(G639:R639)</f>
        <v>0</v>
      </c>
      <c r="G639" s="110" t="n">
        <v>0</v>
      </c>
      <c r="H639" s="110" t="n">
        <v>0</v>
      </c>
      <c r="I639" s="110" t="n">
        <v>0</v>
      </c>
      <c r="J639" s="110" t="n">
        <v>0</v>
      </c>
      <c r="K639" s="110" t="n">
        <v>0</v>
      </c>
      <c r="L639" s="110" t="n">
        <v>0</v>
      </c>
      <c r="M639" s="110" t="n">
        <v>0</v>
      </c>
      <c r="N639" s="110" t="n">
        <v>0</v>
      </c>
      <c r="O639" s="110" t="n">
        <v>0</v>
      </c>
      <c r="P639" s="110" t="n">
        <v>0</v>
      </c>
      <c r="Q639" s="110" t="n">
        <v>0</v>
      </c>
      <c r="R639" s="110" t="n">
        <v>0</v>
      </c>
    </row>
    <row r="640" s="111" customFormat="true" ht="15" hidden="false" customHeight="false" outlineLevel="0" collapsed="false">
      <c r="A640" s="115"/>
      <c r="B640" s="108"/>
      <c r="C640" s="109" t="s">
        <v>205</v>
      </c>
      <c r="D640" s="113"/>
      <c r="E640" s="113"/>
      <c r="F640" s="96" t="n">
        <f aca="false">SUM(G640:R640)</f>
        <v>80645.88989</v>
      </c>
      <c r="G640" s="110" t="n">
        <v>0</v>
      </c>
      <c r="H640" s="110" t="n">
        <v>0</v>
      </c>
      <c r="I640" s="110" t="n">
        <v>22000</v>
      </c>
      <c r="J640" s="110" t="n">
        <v>58645.88989</v>
      </c>
      <c r="K640" s="110" t="n">
        <v>0</v>
      </c>
      <c r="L640" s="110" t="n">
        <v>0</v>
      </c>
      <c r="M640" s="110" t="n">
        <v>0</v>
      </c>
      <c r="N640" s="110" t="n">
        <v>0</v>
      </c>
      <c r="O640" s="110" t="n">
        <v>0</v>
      </c>
      <c r="P640" s="110" t="n">
        <v>0</v>
      </c>
      <c r="Q640" s="110" t="n">
        <v>0</v>
      </c>
      <c r="R640" s="110" t="n">
        <v>0</v>
      </c>
    </row>
    <row r="641" s="111" customFormat="true" ht="15" hidden="false" customHeight="false" outlineLevel="0" collapsed="false">
      <c r="A641" s="115"/>
      <c r="B641" s="108"/>
      <c r="C641" s="109" t="s">
        <v>206</v>
      </c>
      <c r="D641" s="113"/>
      <c r="E641" s="113"/>
      <c r="F641" s="96" t="n">
        <f aca="false">SUM(G641:R641)</f>
        <v>8960.65443</v>
      </c>
      <c r="G641" s="110" t="n">
        <v>0</v>
      </c>
      <c r="H641" s="110" t="n">
        <f aca="false">H640/0.9*0.1</f>
        <v>0</v>
      </c>
      <c r="I641" s="110" t="n">
        <f aca="false">I640/0.9*0.1</f>
        <v>2444.44444</v>
      </c>
      <c r="J641" s="110" t="n">
        <f aca="false">J640/0.9*0.1</f>
        <v>6516.20999</v>
      </c>
      <c r="K641" s="110" t="n">
        <v>0</v>
      </c>
      <c r="L641" s="110" t="n">
        <v>0</v>
      </c>
      <c r="M641" s="110" t="n">
        <v>0</v>
      </c>
      <c r="N641" s="110" t="n">
        <v>0</v>
      </c>
      <c r="O641" s="110" t="n">
        <v>0</v>
      </c>
      <c r="P641" s="110" t="n">
        <v>0</v>
      </c>
      <c r="Q641" s="110" t="n">
        <v>0</v>
      </c>
      <c r="R641" s="110" t="n">
        <v>0</v>
      </c>
    </row>
    <row r="642" s="111" customFormat="true" ht="15" hidden="false" customHeight="false" outlineLevel="0" collapsed="false">
      <c r="A642" s="115"/>
      <c r="B642" s="108"/>
      <c r="C642" s="109" t="s">
        <v>207</v>
      </c>
      <c r="D642" s="113"/>
      <c r="E642" s="113"/>
      <c r="F642" s="96" t="n">
        <f aca="false">SUM(G642:R642)</f>
        <v>0</v>
      </c>
      <c r="G642" s="110" t="n">
        <v>0</v>
      </c>
      <c r="H642" s="110" t="n">
        <v>0</v>
      </c>
      <c r="I642" s="110" t="n">
        <v>0</v>
      </c>
      <c r="J642" s="110" t="n">
        <v>0</v>
      </c>
      <c r="K642" s="110" t="n">
        <v>0</v>
      </c>
      <c r="L642" s="110" t="n">
        <v>0</v>
      </c>
      <c r="M642" s="110" t="n">
        <v>0</v>
      </c>
      <c r="N642" s="110" t="n">
        <v>0</v>
      </c>
      <c r="O642" s="110" t="n">
        <v>0</v>
      </c>
      <c r="P642" s="110" t="n">
        <v>0</v>
      </c>
      <c r="Q642" s="110" t="n">
        <v>0</v>
      </c>
      <c r="R642" s="110" t="n">
        <v>0</v>
      </c>
    </row>
    <row r="643" s="116" customFormat="true" ht="15" hidden="false" customHeight="true" outlineLevel="0" collapsed="false">
      <c r="A643" s="90" t="s">
        <v>425</v>
      </c>
      <c r="B643" s="100" t="s">
        <v>555</v>
      </c>
      <c r="C643" s="90" t="s">
        <v>203</v>
      </c>
      <c r="D643" s="114"/>
      <c r="E643" s="114"/>
      <c r="F643" s="96" t="n">
        <f aca="false">SUM(G643:R643)</f>
        <v>6278.7</v>
      </c>
      <c r="G643" s="96" t="n">
        <f aca="false">SUM(G644:G647)</f>
        <v>6278.7</v>
      </c>
      <c r="H643" s="96" t="n">
        <f aca="false">SUM(H644:H647)</f>
        <v>0</v>
      </c>
      <c r="I643" s="96" t="n">
        <f aca="false">SUM(I644:I647)</f>
        <v>0</v>
      </c>
      <c r="J643" s="96" t="n">
        <f aca="false">SUM(J644:J647)</f>
        <v>0</v>
      </c>
      <c r="K643" s="96" t="n">
        <f aca="false">SUM(K644:K647)</f>
        <v>0</v>
      </c>
      <c r="L643" s="96" t="n">
        <f aca="false">SUM(L644:L647)</f>
        <v>0</v>
      </c>
      <c r="M643" s="96" t="n">
        <f aca="false">SUM(M644:M647)</f>
        <v>0</v>
      </c>
      <c r="N643" s="96" t="n">
        <f aca="false">SUM(N644:N647)</f>
        <v>0</v>
      </c>
      <c r="O643" s="96" t="n">
        <f aca="false">SUM(O644:O647)</f>
        <v>0</v>
      </c>
      <c r="P643" s="96" t="n">
        <f aca="false">SUM(P644:P647)</f>
        <v>0</v>
      </c>
      <c r="Q643" s="96" t="n">
        <f aca="false">SUM(Q644:Q647)</f>
        <v>0</v>
      </c>
      <c r="R643" s="96" t="n">
        <f aca="false">SUM(R644:R647)</f>
        <v>0</v>
      </c>
    </row>
    <row r="644" s="116" customFormat="true" ht="15" hidden="false" customHeight="true" outlineLevel="0" collapsed="false">
      <c r="A644" s="90"/>
      <c r="B644" s="101" t="s">
        <v>145</v>
      </c>
      <c r="C644" s="98" t="s">
        <v>204</v>
      </c>
      <c r="D644" s="114"/>
      <c r="E644" s="114"/>
      <c r="F644" s="96" t="n">
        <f aca="false">SUM(G644:R644)</f>
        <v>0</v>
      </c>
      <c r="G644" s="96" t="n">
        <v>0</v>
      </c>
      <c r="H644" s="96" t="n">
        <v>0</v>
      </c>
      <c r="I644" s="96" t="n">
        <v>0</v>
      </c>
      <c r="J644" s="96" t="n">
        <v>0</v>
      </c>
      <c r="K644" s="96" t="n">
        <v>0</v>
      </c>
      <c r="L644" s="96" t="n">
        <v>0</v>
      </c>
      <c r="M644" s="96" t="n">
        <v>0</v>
      </c>
      <c r="N644" s="96" t="n">
        <v>0</v>
      </c>
      <c r="O644" s="96" t="n">
        <v>0</v>
      </c>
      <c r="P644" s="96" t="n">
        <v>0</v>
      </c>
      <c r="Q644" s="96" t="n">
        <v>0</v>
      </c>
      <c r="R644" s="96" t="n">
        <v>0</v>
      </c>
    </row>
    <row r="645" s="116" customFormat="true" ht="15" hidden="false" customHeight="false" outlineLevel="0" collapsed="false">
      <c r="A645" s="90"/>
      <c r="B645" s="101"/>
      <c r="C645" s="98" t="s">
        <v>205</v>
      </c>
      <c r="D645" s="114"/>
      <c r="E645" s="114"/>
      <c r="F645" s="96" t="n">
        <f aca="false">SUM(G645:R645)</f>
        <v>6278.7</v>
      </c>
      <c r="G645" s="96" t="n">
        <v>6278.7</v>
      </c>
      <c r="H645" s="96" t="n">
        <v>0</v>
      </c>
      <c r="I645" s="96" t="n">
        <v>0</v>
      </c>
      <c r="J645" s="96" t="n">
        <v>0</v>
      </c>
      <c r="K645" s="96" t="n">
        <v>0</v>
      </c>
      <c r="L645" s="96" t="n">
        <v>0</v>
      </c>
      <c r="M645" s="96" t="n">
        <v>0</v>
      </c>
      <c r="N645" s="96" t="n">
        <v>0</v>
      </c>
      <c r="O645" s="96" t="n">
        <v>0</v>
      </c>
      <c r="P645" s="96" t="n">
        <v>0</v>
      </c>
      <c r="Q645" s="96" t="n">
        <v>0</v>
      </c>
      <c r="R645" s="96" t="n">
        <v>0</v>
      </c>
    </row>
    <row r="646" s="116" customFormat="true" ht="15" hidden="false" customHeight="false" outlineLevel="0" collapsed="false">
      <c r="A646" s="90"/>
      <c r="B646" s="101"/>
      <c r="C646" s="98" t="s">
        <v>206</v>
      </c>
      <c r="D646" s="114"/>
      <c r="E646" s="114"/>
      <c r="F646" s="96" t="n">
        <f aca="false">SUM(G646:R646)</f>
        <v>0</v>
      </c>
      <c r="G646" s="96" t="n">
        <v>0</v>
      </c>
      <c r="H646" s="96" t="n">
        <v>0</v>
      </c>
      <c r="I646" s="96" t="n">
        <v>0</v>
      </c>
      <c r="J646" s="96" t="n">
        <v>0</v>
      </c>
      <c r="K646" s="96" t="n">
        <v>0</v>
      </c>
      <c r="L646" s="96" t="n">
        <v>0</v>
      </c>
      <c r="M646" s="96" t="n">
        <v>0</v>
      </c>
      <c r="N646" s="96" t="n">
        <v>0</v>
      </c>
      <c r="O646" s="96" t="n">
        <v>0</v>
      </c>
      <c r="P646" s="96" t="n">
        <v>0</v>
      </c>
      <c r="Q646" s="96" t="n">
        <v>0</v>
      </c>
      <c r="R646" s="96" t="n">
        <v>0</v>
      </c>
    </row>
    <row r="647" s="116" customFormat="true" ht="15" hidden="false" customHeight="false" outlineLevel="0" collapsed="false">
      <c r="A647" s="90"/>
      <c r="B647" s="101"/>
      <c r="C647" s="98" t="s">
        <v>207</v>
      </c>
      <c r="D647" s="114"/>
      <c r="E647" s="114"/>
      <c r="F647" s="96" t="n">
        <f aca="false">SUM(G647:R647)</f>
        <v>0</v>
      </c>
      <c r="G647" s="96" t="n">
        <v>0</v>
      </c>
      <c r="H647" s="96" t="n">
        <v>0</v>
      </c>
      <c r="I647" s="96" t="n">
        <v>0</v>
      </c>
      <c r="J647" s="96" t="n">
        <v>0</v>
      </c>
      <c r="K647" s="96" t="n">
        <v>0</v>
      </c>
      <c r="L647" s="96" t="n">
        <v>0</v>
      </c>
      <c r="M647" s="96" t="n">
        <v>0</v>
      </c>
      <c r="N647" s="96" t="n">
        <v>0</v>
      </c>
      <c r="O647" s="96" t="n">
        <v>0</v>
      </c>
      <c r="P647" s="96" t="n">
        <v>0</v>
      </c>
      <c r="Q647" s="96" t="n">
        <v>0</v>
      </c>
      <c r="R647" s="96" t="n">
        <v>0</v>
      </c>
    </row>
    <row r="648" s="116" customFormat="true" ht="15" hidden="false" customHeight="true" outlineLevel="0" collapsed="false">
      <c r="A648" s="90" t="s">
        <v>471</v>
      </c>
      <c r="B648" s="100" t="s">
        <v>556</v>
      </c>
      <c r="C648" s="90" t="s">
        <v>203</v>
      </c>
      <c r="D648" s="114"/>
      <c r="E648" s="114"/>
      <c r="F648" s="96" t="n">
        <f aca="false">SUM(G648:R648)</f>
        <v>392120.42271</v>
      </c>
      <c r="G648" s="96" t="n">
        <f aca="false">SUM(G649:G652)</f>
        <v>0</v>
      </c>
      <c r="H648" s="96" t="n">
        <f aca="false">SUM(H649:H652)</f>
        <v>0</v>
      </c>
      <c r="I648" s="96" t="n">
        <f aca="false">SUM(I649:I652)</f>
        <v>0</v>
      </c>
      <c r="J648" s="96" t="n">
        <f aca="false">SUM(J649:J652)</f>
        <v>0</v>
      </c>
      <c r="K648" s="96" t="n">
        <f aca="false">SUM(K649:K652)</f>
        <v>212644.23129</v>
      </c>
      <c r="L648" s="96" t="n">
        <f aca="false">SUM(L649:L652)</f>
        <v>89738.09571</v>
      </c>
      <c r="M648" s="96" t="n">
        <f aca="false">SUM(M649:M652)</f>
        <v>89738.09571</v>
      </c>
      <c r="N648" s="96" t="n">
        <f aca="false">SUM(N649:N652)</f>
        <v>0</v>
      </c>
      <c r="O648" s="96" t="n">
        <f aca="false">SUM(O649:O652)</f>
        <v>0</v>
      </c>
      <c r="P648" s="96" t="n">
        <f aca="false">SUM(P649:P652)</f>
        <v>0</v>
      </c>
      <c r="Q648" s="96" t="n">
        <f aca="false">SUM(Q649:Q652)</f>
        <v>0</v>
      </c>
      <c r="R648" s="96" t="n">
        <f aca="false">SUM(R649:R652)</f>
        <v>0</v>
      </c>
    </row>
    <row r="649" s="116" customFormat="true" ht="15" hidden="false" customHeight="true" outlineLevel="0" collapsed="false">
      <c r="A649" s="90"/>
      <c r="B649" s="101" t="s">
        <v>557</v>
      </c>
      <c r="C649" s="98" t="s">
        <v>204</v>
      </c>
      <c r="D649" s="114"/>
      <c r="E649" s="114"/>
      <c r="F649" s="96" t="n">
        <f aca="false">SUM(G649:R649)</f>
        <v>0</v>
      </c>
      <c r="G649" s="96" t="n">
        <f aca="false">G654+G659</f>
        <v>0</v>
      </c>
      <c r="H649" s="96" t="n">
        <f aca="false">H654+H659</f>
        <v>0</v>
      </c>
      <c r="I649" s="96" t="n">
        <f aca="false">I654+I659</f>
        <v>0</v>
      </c>
      <c r="J649" s="96" t="n">
        <f aca="false">J654+J659</f>
        <v>0</v>
      </c>
      <c r="K649" s="96" t="n">
        <f aca="false">K654+K659</f>
        <v>0</v>
      </c>
      <c r="L649" s="96" t="n">
        <f aca="false">L654+L659</f>
        <v>0</v>
      </c>
      <c r="M649" s="96" t="n">
        <f aca="false">M654+M659</f>
        <v>0</v>
      </c>
      <c r="N649" s="96" t="n">
        <f aca="false">N654+N659</f>
        <v>0</v>
      </c>
      <c r="O649" s="96" t="n">
        <f aca="false">O654+O659</f>
        <v>0</v>
      </c>
      <c r="P649" s="96" t="n">
        <f aca="false">P654+P659</f>
        <v>0</v>
      </c>
      <c r="Q649" s="96" t="n">
        <f aca="false">Q654+Q659</f>
        <v>0</v>
      </c>
      <c r="R649" s="96" t="n">
        <f aca="false">R654+R659</f>
        <v>0</v>
      </c>
    </row>
    <row r="650" s="116" customFormat="true" ht="15" hidden="false" customHeight="false" outlineLevel="0" collapsed="false">
      <c r="A650" s="90"/>
      <c r="B650" s="101"/>
      <c r="C650" s="98" t="s">
        <v>205</v>
      </c>
      <c r="D650" s="114"/>
      <c r="E650" s="114"/>
      <c r="F650" s="96" t="n">
        <f aca="false">SUM(G650:R650)</f>
        <v>274484.2959</v>
      </c>
      <c r="G650" s="96" t="n">
        <f aca="false">G655+G660</f>
        <v>0</v>
      </c>
      <c r="H650" s="96" t="n">
        <f aca="false">H655+H660</f>
        <v>0</v>
      </c>
      <c r="I650" s="96" t="n">
        <f aca="false">I655+I660</f>
        <v>0</v>
      </c>
      <c r="J650" s="96" t="n">
        <f aca="false">J655+J660</f>
        <v>0</v>
      </c>
      <c r="K650" s="96" t="n">
        <f aca="false">K655+K660</f>
        <v>148850.9619</v>
      </c>
      <c r="L650" s="96" t="n">
        <f aca="false">L655+L660</f>
        <v>62816.667</v>
      </c>
      <c r="M650" s="96" t="n">
        <f aca="false">M655+M660</f>
        <v>62816.667</v>
      </c>
      <c r="N650" s="96" t="n">
        <f aca="false">N655+N660</f>
        <v>0</v>
      </c>
      <c r="O650" s="96" t="n">
        <f aca="false">O655+O660</f>
        <v>0</v>
      </c>
      <c r="P650" s="96" t="n">
        <f aca="false">P655+P660</f>
        <v>0</v>
      </c>
      <c r="Q650" s="96" t="n">
        <f aca="false">Q655+Q660</f>
        <v>0</v>
      </c>
      <c r="R650" s="96" t="n">
        <f aca="false">R655+R660</f>
        <v>0</v>
      </c>
    </row>
    <row r="651" s="116" customFormat="true" ht="15" hidden="false" customHeight="false" outlineLevel="0" collapsed="false">
      <c r="A651" s="90"/>
      <c r="B651" s="101"/>
      <c r="C651" s="98" t="s">
        <v>206</v>
      </c>
      <c r="D651" s="114"/>
      <c r="E651" s="114"/>
      <c r="F651" s="96" t="n">
        <f aca="false">SUM(G651:R651)</f>
        <v>117636.12681</v>
      </c>
      <c r="G651" s="96" t="n">
        <f aca="false">G656+G661</f>
        <v>0</v>
      </c>
      <c r="H651" s="96" t="n">
        <f aca="false">H656+H661</f>
        <v>0</v>
      </c>
      <c r="I651" s="96" t="n">
        <f aca="false">I656+I661</f>
        <v>0</v>
      </c>
      <c r="J651" s="96" t="n">
        <f aca="false">J656+J661</f>
        <v>0</v>
      </c>
      <c r="K651" s="96" t="n">
        <f aca="false">K656+K661</f>
        <v>63793.26939</v>
      </c>
      <c r="L651" s="96" t="n">
        <f aca="false">L656+L661</f>
        <v>26921.42871</v>
      </c>
      <c r="M651" s="96" t="n">
        <f aca="false">M656+M661</f>
        <v>26921.42871</v>
      </c>
      <c r="N651" s="96" t="n">
        <f aca="false">N656+N661</f>
        <v>0</v>
      </c>
      <c r="O651" s="96" t="n">
        <f aca="false">O656+O661</f>
        <v>0</v>
      </c>
      <c r="P651" s="96" t="n">
        <f aca="false">P656+P661</f>
        <v>0</v>
      </c>
      <c r="Q651" s="96" t="n">
        <f aca="false">Q656+Q661</f>
        <v>0</v>
      </c>
      <c r="R651" s="96" t="n">
        <f aca="false">R656+R661</f>
        <v>0</v>
      </c>
    </row>
    <row r="652" s="116" customFormat="true" ht="15" hidden="false" customHeight="false" outlineLevel="0" collapsed="false">
      <c r="A652" s="90"/>
      <c r="B652" s="101"/>
      <c r="C652" s="98" t="s">
        <v>207</v>
      </c>
      <c r="D652" s="114"/>
      <c r="E652" s="114"/>
      <c r="F652" s="96" t="n">
        <f aca="false">SUM(G652:R652)</f>
        <v>0</v>
      </c>
      <c r="G652" s="96" t="n">
        <f aca="false">G657+G662</f>
        <v>0</v>
      </c>
      <c r="H652" s="96" t="n">
        <f aca="false">H657+H662</f>
        <v>0</v>
      </c>
      <c r="I652" s="96" t="n">
        <f aca="false">I657+I662</f>
        <v>0</v>
      </c>
      <c r="J652" s="96" t="n">
        <f aca="false">J657+J662</f>
        <v>0</v>
      </c>
      <c r="K652" s="96" t="n">
        <f aca="false">K657+K662</f>
        <v>0</v>
      </c>
      <c r="L652" s="96" t="n">
        <f aca="false">L657+L662</f>
        <v>0</v>
      </c>
      <c r="M652" s="96" t="n">
        <f aca="false">M657+M662</f>
        <v>0</v>
      </c>
      <c r="N652" s="96" t="n">
        <f aca="false">N657+N662</f>
        <v>0</v>
      </c>
      <c r="O652" s="96" t="n">
        <f aca="false">O657+O662</f>
        <v>0</v>
      </c>
      <c r="P652" s="96" t="n">
        <f aca="false">P657+P662</f>
        <v>0</v>
      </c>
      <c r="Q652" s="96" t="n">
        <f aca="false">Q657+Q662</f>
        <v>0</v>
      </c>
      <c r="R652" s="96" t="n">
        <f aca="false">R657+R662</f>
        <v>0</v>
      </c>
    </row>
    <row r="653" s="116" customFormat="true" ht="15" hidden="false" customHeight="true" outlineLevel="0" collapsed="false">
      <c r="A653" s="115" t="s">
        <v>188</v>
      </c>
      <c r="B653" s="105" t="s">
        <v>558</v>
      </c>
      <c r="C653" s="88" t="s">
        <v>203</v>
      </c>
      <c r="D653" s="113"/>
      <c r="E653" s="113"/>
      <c r="F653" s="96" t="n">
        <f aca="false">SUM(G653:R653)</f>
        <v>373726.19142</v>
      </c>
      <c r="G653" s="107" t="n">
        <f aca="false">SUM(G654:G657)</f>
        <v>0</v>
      </c>
      <c r="H653" s="107" t="n">
        <f aca="false">SUM(H654:H657)</f>
        <v>0</v>
      </c>
      <c r="I653" s="107" t="n">
        <f aca="false">SUM(I654:I657)</f>
        <v>0</v>
      </c>
      <c r="J653" s="107" t="n">
        <f aca="false">SUM(J654:J657)</f>
        <v>0</v>
      </c>
      <c r="K653" s="107" t="n">
        <f aca="false">SUM(K654:K657)</f>
        <v>194250</v>
      </c>
      <c r="L653" s="107" t="n">
        <f aca="false">SUM(L654:L657)</f>
        <v>89738.09571</v>
      </c>
      <c r="M653" s="107" t="n">
        <f aca="false">SUM(M654:M657)</f>
        <v>89738.09571</v>
      </c>
      <c r="N653" s="107" t="n">
        <f aca="false">SUM(N654:N657)</f>
        <v>0</v>
      </c>
      <c r="O653" s="107" t="n">
        <f aca="false">SUM(O654:O657)</f>
        <v>0</v>
      </c>
      <c r="P653" s="107" t="n">
        <f aca="false">SUM(P654:P657)</f>
        <v>0</v>
      </c>
      <c r="Q653" s="107" t="n">
        <f aca="false">SUM(Q654:Q657)</f>
        <v>0</v>
      </c>
      <c r="R653" s="107" t="n">
        <f aca="false">SUM(R654:R657)</f>
        <v>0</v>
      </c>
    </row>
    <row r="654" s="116" customFormat="true" ht="15" hidden="false" customHeight="true" outlineLevel="0" collapsed="false">
      <c r="A654" s="115"/>
      <c r="B654" s="108" t="s">
        <v>559</v>
      </c>
      <c r="C654" s="109" t="s">
        <v>204</v>
      </c>
      <c r="D654" s="113"/>
      <c r="E654" s="113"/>
      <c r="F654" s="96" t="n">
        <f aca="false">SUM(G654:R654)</f>
        <v>0</v>
      </c>
      <c r="G654" s="110" t="n">
        <v>0</v>
      </c>
      <c r="H654" s="110" t="n">
        <v>0</v>
      </c>
      <c r="I654" s="110" t="n">
        <v>0</v>
      </c>
      <c r="J654" s="110" t="n">
        <v>0</v>
      </c>
      <c r="K654" s="110" t="n">
        <v>0</v>
      </c>
      <c r="L654" s="110" t="n">
        <v>0</v>
      </c>
      <c r="M654" s="110" t="n">
        <v>0</v>
      </c>
      <c r="N654" s="110" t="n">
        <v>0</v>
      </c>
      <c r="O654" s="110" t="n">
        <v>0</v>
      </c>
      <c r="P654" s="110" t="n">
        <v>0</v>
      </c>
      <c r="Q654" s="110" t="n">
        <v>0</v>
      </c>
      <c r="R654" s="110" t="n">
        <v>0</v>
      </c>
    </row>
    <row r="655" s="116" customFormat="true" ht="15" hidden="false" customHeight="false" outlineLevel="0" collapsed="false">
      <c r="A655" s="115"/>
      <c r="B655" s="108"/>
      <c r="C655" s="109" t="s">
        <v>205</v>
      </c>
      <c r="D655" s="113"/>
      <c r="E655" s="113"/>
      <c r="F655" s="96" t="n">
        <f aca="false">SUM(G655:R655)</f>
        <v>261608.334</v>
      </c>
      <c r="G655" s="110" t="n">
        <v>0</v>
      </c>
      <c r="H655" s="110" t="n">
        <v>0</v>
      </c>
      <c r="I655" s="110" t="n">
        <v>0</v>
      </c>
      <c r="J655" s="110" t="n">
        <v>0</v>
      </c>
      <c r="K655" s="110" t="n">
        <v>135975</v>
      </c>
      <c r="L655" s="110" t="n">
        <v>62816.667</v>
      </c>
      <c r="M655" s="110" t="n">
        <v>62816.667</v>
      </c>
      <c r="N655" s="110" t="n">
        <v>0</v>
      </c>
      <c r="O655" s="110" t="n">
        <v>0</v>
      </c>
      <c r="P655" s="110" t="n">
        <v>0</v>
      </c>
      <c r="Q655" s="110" t="n">
        <v>0</v>
      </c>
      <c r="R655" s="110" t="n">
        <v>0</v>
      </c>
    </row>
    <row r="656" s="116" customFormat="true" ht="15" hidden="false" customHeight="false" outlineLevel="0" collapsed="false">
      <c r="A656" s="115"/>
      <c r="B656" s="108"/>
      <c r="C656" s="109" t="s">
        <v>206</v>
      </c>
      <c r="D656" s="113"/>
      <c r="E656" s="113"/>
      <c r="F656" s="96" t="n">
        <f aca="false">SUM(G656:R656)</f>
        <v>112117.85742</v>
      </c>
      <c r="G656" s="110" t="n">
        <f aca="false">G655/0.7*0.3</f>
        <v>0</v>
      </c>
      <c r="H656" s="110" t="n">
        <f aca="false">H655/0.7*0.3</f>
        <v>0</v>
      </c>
      <c r="I656" s="110" t="n">
        <v>0</v>
      </c>
      <c r="J656" s="110" t="n">
        <f aca="false">J655/0.7*0.3</f>
        <v>0</v>
      </c>
      <c r="K656" s="110" t="n">
        <f aca="false">K655/0.7*0.3</f>
        <v>58275</v>
      </c>
      <c r="L656" s="110" t="n">
        <f aca="false">L655/0.7*0.3</f>
        <v>26921.42871</v>
      </c>
      <c r="M656" s="110" t="n">
        <f aca="false">M655/0.7*0.3</f>
        <v>26921.42871</v>
      </c>
      <c r="N656" s="110" t="n">
        <f aca="false">N655/0.7*0.3</f>
        <v>0</v>
      </c>
      <c r="O656" s="110" t="n">
        <f aca="false">O655/0.7*0.3</f>
        <v>0</v>
      </c>
      <c r="P656" s="110" t="n">
        <f aca="false">P655/0.7*0.3</f>
        <v>0</v>
      </c>
      <c r="Q656" s="110" t="n">
        <f aca="false">Q655/0.7*0.3</f>
        <v>0</v>
      </c>
      <c r="R656" s="110" t="n">
        <f aca="false">R655/0.7*0.3</f>
        <v>0</v>
      </c>
    </row>
    <row r="657" s="116" customFormat="true" ht="21.75" hidden="false" customHeight="true" outlineLevel="0" collapsed="false">
      <c r="A657" s="115"/>
      <c r="B657" s="108"/>
      <c r="C657" s="109" t="s">
        <v>207</v>
      </c>
      <c r="D657" s="113"/>
      <c r="E657" s="113"/>
      <c r="F657" s="96" t="n">
        <f aca="false">SUM(G657:R657)</f>
        <v>0</v>
      </c>
      <c r="G657" s="110" t="n">
        <v>0</v>
      </c>
      <c r="H657" s="110" t="n">
        <v>0</v>
      </c>
      <c r="I657" s="110" t="n">
        <v>0</v>
      </c>
      <c r="J657" s="110" t="n">
        <v>0</v>
      </c>
      <c r="K657" s="110" t="n">
        <v>0</v>
      </c>
      <c r="L657" s="110" t="n">
        <v>0</v>
      </c>
      <c r="M657" s="110" t="n">
        <v>0</v>
      </c>
      <c r="N657" s="110" t="n">
        <v>0</v>
      </c>
      <c r="O657" s="110" t="n">
        <v>0</v>
      </c>
      <c r="P657" s="110" t="n">
        <v>0</v>
      </c>
      <c r="Q657" s="110" t="n">
        <v>0</v>
      </c>
      <c r="R657" s="110" t="n">
        <v>0</v>
      </c>
    </row>
    <row r="658" s="116" customFormat="true" ht="15" hidden="false" customHeight="true" outlineLevel="0" collapsed="false">
      <c r="A658" s="115" t="s">
        <v>476</v>
      </c>
      <c r="B658" s="105" t="s">
        <v>560</v>
      </c>
      <c r="C658" s="88" t="s">
        <v>203</v>
      </c>
      <c r="D658" s="113"/>
      <c r="E658" s="113"/>
      <c r="F658" s="96" t="n">
        <f aca="false">SUM(G658:R658)</f>
        <v>18394.23129</v>
      </c>
      <c r="G658" s="107" t="n">
        <f aca="false">SUM(G659:G662)</f>
        <v>0</v>
      </c>
      <c r="H658" s="107" t="n">
        <f aca="false">SUM(H659:H662)</f>
        <v>0</v>
      </c>
      <c r="I658" s="107" t="n">
        <f aca="false">SUM(I659:I662)</f>
        <v>0</v>
      </c>
      <c r="J658" s="107" t="n">
        <f aca="false">SUM(J659:J662)</f>
        <v>0</v>
      </c>
      <c r="K658" s="107" t="n">
        <f aca="false">SUM(K659:K662)</f>
        <v>18394.23129</v>
      </c>
      <c r="L658" s="107" t="n">
        <f aca="false">SUM(L659:L662)</f>
        <v>0</v>
      </c>
      <c r="M658" s="107" t="n">
        <f aca="false">SUM(M659:M662)</f>
        <v>0</v>
      </c>
      <c r="N658" s="107" t="n">
        <f aca="false">SUM(N659:N662)</f>
        <v>0</v>
      </c>
      <c r="O658" s="107" t="n">
        <f aca="false">SUM(O659:O662)</f>
        <v>0</v>
      </c>
      <c r="P658" s="107" t="n">
        <f aca="false">SUM(P659:P662)</f>
        <v>0</v>
      </c>
      <c r="Q658" s="107" t="n">
        <f aca="false">SUM(Q659:Q662)</f>
        <v>0</v>
      </c>
      <c r="R658" s="107" t="n">
        <f aca="false">SUM(R659:R662)</f>
        <v>0</v>
      </c>
    </row>
    <row r="659" s="116" customFormat="true" ht="15" hidden="false" customHeight="true" outlineLevel="0" collapsed="false">
      <c r="A659" s="115"/>
      <c r="B659" s="108" t="s">
        <v>561</v>
      </c>
      <c r="C659" s="109" t="s">
        <v>204</v>
      </c>
      <c r="D659" s="113"/>
      <c r="E659" s="113"/>
      <c r="F659" s="96" t="n">
        <f aca="false">SUM(G659:R659)</f>
        <v>0</v>
      </c>
      <c r="G659" s="110" t="n">
        <v>0</v>
      </c>
      <c r="H659" s="110" t="n">
        <v>0</v>
      </c>
      <c r="I659" s="110" t="n">
        <v>0</v>
      </c>
      <c r="J659" s="110" t="n">
        <v>0</v>
      </c>
      <c r="K659" s="110" t="n">
        <v>0</v>
      </c>
      <c r="L659" s="110" t="n">
        <v>0</v>
      </c>
      <c r="M659" s="110" t="n">
        <v>0</v>
      </c>
      <c r="N659" s="110" t="n">
        <v>0</v>
      </c>
      <c r="O659" s="110" t="n">
        <v>0</v>
      </c>
      <c r="P659" s="110" t="n">
        <v>0</v>
      </c>
      <c r="Q659" s="110" t="n">
        <v>0</v>
      </c>
      <c r="R659" s="110" t="n">
        <v>0</v>
      </c>
    </row>
    <row r="660" s="116" customFormat="true" ht="15" hidden="false" customHeight="false" outlineLevel="0" collapsed="false">
      <c r="A660" s="115"/>
      <c r="B660" s="108"/>
      <c r="C660" s="109" t="s">
        <v>205</v>
      </c>
      <c r="D660" s="113"/>
      <c r="E660" s="113"/>
      <c r="F660" s="96" t="n">
        <f aca="false">SUM(G660:R660)</f>
        <v>12875.9619</v>
      </c>
      <c r="G660" s="110" t="n">
        <v>0</v>
      </c>
      <c r="H660" s="110" t="n">
        <v>0</v>
      </c>
      <c r="I660" s="110" t="n">
        <v>0</v>
      </c>
      <c r="J660" s="110" t="n">
        <v>0</v>
      </c>
      <c r="K660" s="110" t="n">
        <v>12875.9619</v>
      </c>
      <c r="L660" s="110" t="n">
        <v>0</v>
      </c>
      <c r="M660" s="110" t="n">
        <v>0</v>
      </c>
      <c r="N660" s="110" t="n">
        <v>0</v>
      </c>
      <c r="O660" s="110" t="n">
        <v>0</v>
      </c>
      <c r="P660" s="110" t="n">
        <v>0</v>
      </c>
      <c r="Q660" s="110" t="n">
        <v>0</v>
      </c>
      <c r="R660" s="110" t="n">
        <v>0</v>
      </c>
    </row>
    <row r="661" s="116" customFormat="true" ht="15" hidden="false" customHeight="false" outlineLevel="0" collapsed="false">
      <c r="A661" s="115"/>
      <c r="B661" s="108"/>
      <c r="C661" s="109" t="s">
        <v>206</v>
      </c>
      <c r="D661" s="113"/>
      <c r="E661" s="113"/>
      <c r="F661" s="96" t="n">
        <f aca="false">SUM(G661:R661)</f>
        <v>5518.26939</v>
      </c>
      <c r="G661" s="110" t="n">
        <f aca="false">G660/0.7*0.3</f>
        <v>0</v>
      </c>
      <c r="H661" s="110" t="n">
        <f aca="false">H660/0.7*0.3</f>
        <v>0</v>
      </c>
      <c r="I661" s="110" t="n">
        <v>0</v>
      </c>
      <c r="J661" s="110" t="n">
        <f aca="false">J660/0.7*0.3</f>
        <v>0</v>
      </c>
      <c r="K661" s="110" t="n">
        <f aca="false">K660/0.7*0.3</f>
        <v>5518.26939</v>
      </c>
      <c r="L661" s="110" t="n">
        <f aca="false">L660/0.7*0.3</f>
        <v>0</v>
      </c>
      <c r="M661" s="110" t="n">
        <f aca="false">M660/0.7*0.3</f>
        <v>0</v>
      </c>
      <c r="N661" s="110" t="n">
        <f aca="false">N660/0.7*0.3</f>
        <v>0</v>
      </c>
      <c r="O661" s="110" t="n">
        <f aca="false">O660/0.7*0.3</f>
        <v>0</v>
      </c>
      <c r="P661" s="110" t="n">
        <f aca="false">P660/0.7*0.3</f>
        <v>0</v>
      </c>
      <c r="Q661" s="110" t="n">
        <f aca="false">Q660/0.7*0.3</f>
        <v>0</v>
      </c>
      <c r="R661" s="110" t="n">
        <f aca="false">R660/0.7*0.3</f>
        <v>0</v>
      </c>
    </row>
    <row r="662" s="116" customFormat="true" ht="15" hidden="false" customHeight="false" outlineLevel="0" collapsed="false">
      <c r="A662" s="115"/>
      <c r="B662" s="108"/>
      <c r="C662" s="109" t="s">
        <v>207</v>
      </c>
      <c r="D662" s="113"/>
      <c r="E662" s="113"/>
      <c r="F662" s="96" t="n">
        <f aca="false">SUM(G662:R662)</f>
        <v>0</v>
      </c>
      <c r="G662" s="110" t="n">
        <v>0</v>
      </c>
      <c r="H662" s="110" t="n">
        <v>0</v>
      </c>
      <c r="I662" s="110" t="n">
        <v>0</v>
      </c>
      <c r="J662" s="110" t="n">
        <v>0</v>
      </c>
      <c r="K662" s="110" t="n">
        <v>0</v>
      </c>
      <c r="L662" s="110" t="n">
        <v>0</v>
      </c>
      <c r="M662" s="110" t="n">
        <v>0</v>
      </c>
      <c r="N662" s="110" t="n">
        <v>0</v>
      </c>
      <c r="O662" s="110" t="n">
        <v>0</v>
      </c>
      <c r="P662" s="110" t="n">
        <v>0</v>
      </c>
      <c r="Q662" s="110" t="n">
        <v>0</v>
      </c>
      <c r="R662" s="110" t="n">
        <v>0</v>
      </c>
    </row>
    <row r="663" s="116" customFormat="true" ht="15" hidden="false" customHeight="true" outlineLevel="0" collapsed="false">
      <c r="A663" s="90" t="s">
        <v>488</v>
      </c>
      <c r="B663" s="100" t="s">
        <v>562</v>
      </c>
      <c r="C663" s="90" t="s">
        <v>203</v>
      </c>
      <c r="D663" s="114"/>
      <c r="E663" s="114"/>
      <c r="F663" s="96" t="n">
        <f aca="false">SUM(G663:R663)</f>
        <v>24302.3</v>
      </c>
      <c r="G663" s="96" t="n">
        <f aca="false">SUM(G664:G667)</f>
        <v>0</v>
      </c>
      <c r="H663" s="96" t="n">
        <f aca="false">SUM(H664:H667)</f>
        <v>0</v>
      </c>
      <c r="I663" s="96" t="n">
        <f aca="false">SUM(I664:I667)</f>
        <v>0</v>
      </c>
      <c r="J663" s="96" t="n">
        <f aca="false">SUM(J664:J667)</f>
        <v>0</v>
      </c>
      <c r="K663" s="96" t="n">
        <f aca="false">SUM(K664:K667)</f>
        <v>4302.3</v>
      </c>
      <c r="L663" s="96" t="n">
        <f aca="false">SUM(L664:L667)</f>
        <v>0</v>
      </c>
      <c r="M663" s="96" t="n">
        <f aca="false">SUM(M664:M667)</f>
        <v>0</v>
      </c>
      <c r="N663" s="96" t="n">
        <f aca="false">SUM(N664:N667)</f>
        <v>4000</v>
      </c>
      <c r="O663" s="96" t="n">
        <f aca="false">SUM(O664:O667)</f>
        <v>4000</v>
      </c>
      <c r="P663" s="96" t="n">
        <f aca="false">SUM(P664:P667)</f>
        <v>4000</v>
      </c>
      <c r="Q663" s="96" t="n">
        <f aca="false">SUM(Q664:Q667)</f>
        <v>4000</v>
      </c>
      <c r="R663" s="96" t="n">
        <f aca="false">SUM(R664:R667)</f>
        <v>4000</v>
      </c>
    </row>
    <row r="664" s="116" customFormat="true" ht="17.25" hidden="false" customHeight="true" outlineLevel="0" collapsed="false">
      <c r="A664" s="90"/>
      <c r="B664" s="101" t="s">
        <v>563</v>
      </c>
      <c r="C664" s="98" t="s">
        <v>204</v>
      </c>
      <c r="D664" s="114"/>
      <c r="E664" s="114"/>
      <c r="F664" s="96" t="n">
        <f aca="false">SUM(G664:R664)</f>
        <v>0</v>
      </c>
      <c r="G664" s="96" t="n">
        <f aca="false">G669</f>
        <v>0</v>
      </c>
      <c r="H664" s="96" t="n">
        <f aca="false">H669</f>
        <v>0</v>
      </c>
      <c r="I664" s="96" t="n">
        <f aca="false">I669</f>
        <v>0</v>
      </c>
      <c r="J664" s="96" t="n">
        <f aca="false">J669</f>
        <v>0</v>
      </c>
      <c r="K664" s="96" t="n">
        <f aca="false">K669</f>
        <v>0</v>
      </c>
      <c r="L664" s="96" t="n">
        <f aca="false">L669</f>
        <v>0</v>
      </c>
      <c r="M664" s="96" t="n">
        <f aca="false">M669</f>
        <v>0</v>
      </c>
      <c r="N664" s="96" t="n">
        <f aca="false">N669</f>
        <v>0</v>
      </c>
      <c r="O664" s="96" t="n">
        <f aca="false">O669</f>
        <v>0</v>
      </c>
      <c r="P664" s="96" t="n">
        <f aca="false">P669</f>
        <v>0</v>
      </c>
      <c r="Q664" s="96" t="n">
        <f aca="false">Q669</f>
        <v>0</v>
      </c>
      <c r="R664" s="96" t="n">
        <f aca="false">R669</f>
        <v>0</v>
      </c>
    </row>
    <row r="665" s="116" customFormat="true" ht="17.25" hidden="false" customHeight="true" outlineLevel="0" collapsed="false">
      <c r="A665" s="90"/>
      <c r="B665" s="101"/>
      <c r="C665" s="98" t="s">
        <v>205</v>
      </c>
      <c r="D665" s="114"/>
      <c r="E665" s="114"/>
      <c r="F665" s="96" t="n">
        <f aca="false">SUM(G665:R665)</f>
        <v>21872.07</v>
      </c>
      <c r="G665" s="96" t="n">
        <f aca="false">G670</f>
        <v>0</v>
      </c>
      <c r="H665" s="96" t="n">
        <f aca="false">H670</f>
        <v>0</v>
      </c>
      <c r="I665" s="96" t="n">
        <f aca="false">I670</f>
        <v>0</v>
      </c>
      <c r="J665" s="96" t="n">
        <f aca="false">J670</f>
        <v>0</v>
      </c>
      <c r="K665" s="96" t="n">
        <f aca="false">K670</f>
        <v>3872.07</v>
      </c>
      <c r="L665" s="96" t="n">
        <f aca="false">L670</f>
        <v>0</v>
      </c>
      <c r="M665" s="96" t="n">
        <f aca="false">M670</f>
        <v>0</v>
      </c>
      <c r="N665" s="96" t="n">
        <f aca="false">N670</f>
        <v>3600</v>
      </c>
      <c r="O665" s="96" t="n">
        <f aca="false">O670</f>
        <v>3600</v>
      </c>
      <c r="P665" s="96" t="n">
        <f aca="false">P670</f>
        <v>3600</v>
      </c>
      <c r="Q665" s="96" t="n">
        <f aca="false">Q670</f>
        <v>3600</v>
      </c>
      <c r="R665" s="96" t="n">
        <f aca="false">R670</f>
        <v>3600</v>
      </c>
    </row>
    <row r="666" s="116" customFormat="true" ht="17.25" hidden="false" customHeight="true" outlineLevel="0" collapsed="false">
      <c r="A666" s="90"/>
      <c r="B666" s="101"/>
      <c r="C666" s="98" t="s">
        <v>206</v>
      </c>
      <c r="D666" s="114"/>
      <c r="E666" s="114"/>
      <c r="F666" s="96" t="n">
        <f aca="false">SUM(G666:R666)</f>
        <v>2430.23</v>
      </c>
      <c r="G666" s="96" t="n">
        <f aca="false">G671</f>
        <v>0</v>
      </c>
      <c r="H666" s="96" t="n">
        <f aca="false">H671</f>
        <v>0</v>
      </c>
      <c r="I666" s="96" t="n">
        <f aca="false">I671</f>
        <v>0</v>
      </c>
      <c r="J666" s="96" t="n">
        <f aca="false">J671</f>
        <v>0</v>
      </c>
      <c r="K666" s="96" t="n">
        <f aca="false">K671</f>
        <v>430.23</v>
      </c>
      <c r="L666" s="96" t="n">
        <f aca="false">L671</f>
        <v>0</v>
      </c>
      <c r="M666" s="96" t="n">
        <f aca="false">M671</f>
        <v>0</v>
      </c>
      <c r="N666" s="96" t="n">
        <f aca="false">N671</f>
        <v>400</v>
      </c>
      <c r="O666" s="96" t="n">
        <f aca="false">O671</f>
        <v>400</v>
      </c>
      <c r="P666" s="96" t="n">
        <f aca="false">P671</f>
        <v>400</v>
      </c>
      <c r="Q666" s="96" t="n">
        <f aca="false">Q671</f>
        <v>400</v>
      </c>
      <c r="R666" s="96" t="n">
        <f aca="false">R671</f>
        <v>400</v>
      </c>
    </row>
    <row r="667" s="116" customFormat="true" ht="18" hidden="false" customHeight="true" outlineLevel="0" collapsed="false">
      <c r="A667" s="90"/>
      <c r="B667" s="101"/>
      <c r="C667" s="98" t="s">
        <v>207</v>
      </c>
      <c r="D667" s="114"/>
      <c r="E667" s="114"/>
      <c r="F667" s="96" t="n">
        <f aca="false">SUM(G667:R667)</f>
        <v>0</v>
      </c>
      <c r="G667" s="96" t="n">
        <f aca="false">G672</f>
        <v>0</v>
      </c>
      <c r="H667" s="96" t="n">
        <f aca="false">H672</f>
        <v>0</v>
      </c>
      <c r="I667" s="96" t="n">
        <f aca="false">I672</f>
        <v>0</v>
      </c>
      <c r="J667" s="96" t="n">
        <f aca="false">J672</f>
        <v>0</v>
      </c>
      <c r="K667" s="96" t="n">
        <f aca="false">K672</f>
        <v>0</v>
      </c>
      <c r="L667" s="96" t="n">
        <f aca="false">L672</f>
        <v>0</v>
      </c>
      <c r="M667" s="96" t="n">
        <f aca="false">M672</f>
        <v>0</v>
      </c>
      <c r="N667" s="96" t="n">
        <f aca="false">N672</f>
        <v>0</v>
      </c>
      <c r="O667" s="96" t="n">
        <f aca="false">O672</f>
        <v>0</v>
      </c>
      <c r="P667" s="96" t="n">
        <f aca="false">P672</f>
        <v>0</v>
      </c>
      <c r="Q667" s="96" t="n">
        <f aca="false">Q672</f>
        <v>0</v>
      </c>
      <c r="R667" s="96" t="n">
        <f aca="false">R672</f>
        <v>0</v>
      </c>
    </row>
    <row r="668" s="116" customFormat="true" ht="15" hidden="false" customHeight="true" outlineLevel="0" collapsed="false">
      <c r="A668" s="115" t="s">
        <v>491</v>
      </c>
      <c r="B668" s="105" t="s">
        <v>564</v>
      </c>
      <c r="C668" s="90" t="s">
        <v>203</v>
      </c>
      <c r="D668" s="114"/>
      <c r="E668" s="114"/>
      <c r="F668" s="96" t="n">
        <f aca="false">SUM(G668:R668)</f>
        <v>24302.3</v>
      </c>
      <c r="G668" s="96" t="n">
        <f aca="false">SUM(G669:G672)</f>
        <v>0</v>
      </c>
      <c r="H668" s="96" t="n">
        <f aca="false">SUM(H669:H672)</f>
        <v>0</v>
      </c>
      <c r="I668" s="96" t="n">
        <f aca="false">SUM(I669:I672)</f>
        <v>0</v>
      </c>
      <c r="J668" s="96" t="n">
        <f aca="false">SUM(J669:J672)</f>
        <v>0</v>
      </c>
      <c r="K668" s="96" t="n">
        <f aca="false">SUM(K669:K672)</f>
        <v>4302.3</v>
      </c>
      <c r="L668" s="96" t="n">
        <f aca="false">SUM(L669:L672)</f>
        <v>0</v>
      </c>
      <c r="M668" s="96" t="n">
        <f aca="false">SUM(M669:M672)</f>
        <v>0</v>
      </c>
      <c r="N668" s="96" t="n">
        <f aca="false">SUM(N669:N672)</f>
        <v>4000</v>
      </c>
      <c r="O668" s="96" t="n">
        <f aca="false">SUM(O669:O672)</f>
        <v>4000</v>
      </c>
      <c r="P668" s="96" t="n">
        <f aca="false">SUM(P669:P672)</f>
        <v>4000</v>
      </c>
      <c r="Q668" s="96" t="n">
        <f aca="false">SUM(Q669:Q672)</f>
        <v>4000</v>
      </c>
      <c r="R668" s="96" t="n">
        <f aca="false">SUM(R669:R672)</f>
        <v>4000</v>
      </c>
    </row>
    <row r="669" s="116" customFormat="true" ht="15" hidden="false" customHeight="true" outlineLevel="0" collapsed="false">
      <c r="A669" s="115"/>
      <c r="B669" s="108" t="s">
        <v>565</v>
      </c>
      <c r="C669" s="109" t="s">
        <v>204</v>
      </c>
      <c r="D669" s="114"/>
      <c r="E669" s="114"/>
      <c r="F669" s="96" t="n">
        <f aca="false">SUM(G669:R669)</f>
        <v>0</v>
      </c>
      <c r="G669" s="110" t="n">
        <v>0</v>
      </c>
      <c r="H669" s="110" t="n">
        <v>0</v>
      </c>
      <c r="I669" s="110" t="n">
        <v>0</v>
      </c>
      <c r="J669" s="110" t="n">
        <v>0</v>
      </c>
      <c r="K669" s="110" t="n">
        <v>0</v>
      </c>
      <c r="L669" s="110" t="n">
        <v>0</v>
      </c>
      <c r="M669" s="110" t="n">
        <v>0</v>
      </c>
      <c r="N669" s="110" t="n">
        <v>0</v>
      </c>
      <c r="O669" s="110" t="n">
        <v>0</v>
      </c>
      <c r="P669" s="110" t="n">
        <v>0</v>
      </c>
      <c r="Q669" s="110" t="n">
        <v>0</v>
      </c>
      <c r="R669" s="110" t="n">
        <v>0</v>
      </c>
    </row>
    <row r="670" s="116" customFormat="true" ht="15" hidden="false" customHeight="false" outlineLevel="0" collapsed="false">
      <c r="A670" s="115"/>
      <c r="B670" s="108"/>
      <c r="C670" s="109" t="s">
        <v>205</v>
      </c>
      <c r="D670" s="114"/>
      <c r="E670" s="114"/>
      <c r="F670" s="96" t="n">
        <f aca="false">SUM(G670:R670)</f>
        <v>21872.07</v>
      </c>
      <c r="G670" s="110" t="n">
        <v>0</v>
      </c>
      <c r="H670" s="110" t="n">
        <v>0</v>
      </c>
      <c r="I670" s="110" t="n">
        <v>0</v>
      </c>
      <c r="J670" s="110" t="n">
        <v>0</v>
      </c>
      <c r="K670" s="110" t="n">
        <v>3872.07</v>
      </c>
      <c r="L670" s="110" t="n">
        <v>0</v>
      </c>
      <c r="M670" s="110" t="n">
        <v>0</v>
      </c>
      <c r="N670" s="110" t="n">
        <v>3600</v>
      </c>
      <c r="O670" s="110" t="n">
        <v>3600</v>
      </c>
      <c r="P670" s="110" t="n">
        <v>3600</v>
      </c>
      <c r="Q670" s="110" t="n">
        <v>3600</v>
      </c>
      <c r="R670" s="110" t="n">
        <v>3600</v>
      </c>
    </row>
    <row r="671" s="116" customFormat="true" ht="15" hidden="false" customHeight="false" outlineLevel="0" collapsed="false">
      <c r="A671" s="115"/>
      <c r="B671" s="108"/>
      <c r="C671" s="109" t="s">
        <v>206</v>
      </c>
      <c r="D671" s="114"/>
      <c r="E671" s="114"/>
      <c r="F671" s="96" t="n">
        <f aca="false">SUM(G671:R671)</f>
        <v>2430.23</v>
      </c>
      <c r="G671" s="110" t="n">
        <v>0</v>
      </c>
      <c r="H671" s="110" t="n">
        <v>0</v>
      </c>
      <c r="I671" s="110" t="n">
        <v>0</v>
      </c>
      <c r="J671" s="110" t="n">
        <v>0</v>
      </c>
      <c r="K671" s="110" t="n">
        <f aca="false">K670/0.9*0.1</f>
        <v>430.23</v>
      </c>
      <c r="L671" s="110" t="n">
        <v>0</v>
      </c>
      <c r="M671" s="110" t="n">
        <v>0</v>
      </c>
      <c r="N671" s="110" t="n">
        <f aca="false">N670/0.9*0.1</f>
        <v>400</v>
      </c>
      <c r="O671" s="110" t="n">
        <f aca="false">O670/0.9*0.1</f>
        <v>400</v>
      </c>
      <c r="P671" s="110" t="n">
        <f aca="false">P670/0.9*0.1</f>
        <v>400</v>
      </c>
      <c r="Q671" s="110" t="n">
        <f aca="false">Q670/0.9*0.1</f>
        <v>400</v>
      </c>
      <c r="R671" s="110" t="n">
        <f aca="false">R670/0.9*0.1</f>
        <v>400</v>
      </c>
    </row>
    <row r="672" s="116" customFormat="true" ht="15" hidden="false" customHeight="false" outlineLevel="0" collapsed="false">
      <c r="A672" s="115"/>
      <c r="B672" s="108"/>
      <c r="C672" s="109" t="s">
        <v>207</v>
      </c>
      <c r="D672" s="114"/>
      <c r="E672" s="114"/>
      <c r="F672" s="96" t="n">
        <f aca="false">SUM(G672:R672)</f>
        <v>0</v>
      </c>
      <c r="G672" s="110" t="n">
        <v>0</v>
      </c>
      <c r="H672" s="110" t="n">
        <v>0</v>
      </c>
      <c r="I672" s="110" t="n">
        <v>0</v>
      </c>
      <c r="J672" s="110" t="n">
        <v>0</v>
      </c>
      <c r="K672" s="110" t="n">
        <v>0</v>
      </c>
      <c r="L672" s="110" t="n">
        <v>0</v>
      </c>
      <c r="M672" s="110" t="n">
        <v>0</v>
      </c>
      <c r="N672" s="110" t="n">
        <v>0</v>
      </c>
      <c r="O672" s="110" t="n">
        <v>0</v>
      </c>
      <c r="P672" s="110" t="n">
        <v>0</v>
      </c>
      <c r="Q672" s="110" t="n">
        <v>0</v>
      </c>
      <c r="R672" s="110" t="n">
        <v>0</v>
      </c>
    </row>
    <row r="673" s="116" customFormat="true" ht="15" hidden="false" customHeight="true" outlineLevel="0" collapsed="false">
      <c r="A673" s="90" t="s">
        <v>500</v>
      </c>
      <c r="B673" s="100" t="s">
        <v>566</v>
      </c>
      <c r="C673" s="90" t="s">
        <v>203</v>
      </c>
      <c r="D673" s="114"/>
      <c r="E673" s="114"/>
      <c r="F673" s="96" t="n">
        <f aca="false">SUM(G673:R673)</f>
        <v>100</v>
      </c>
      <c r="G673" s="96" t="n">
        <f aca="false">SUM(G674:G677)</f>
        <v>0</v>
      </c>
      <c r="H673" s="96" t="n">
        <f aca="false">SUM(H674:H677)</f>
        <v>0</v>
      </c>
      <c r="I673" s="96" t="n">
        <f aca="false">SUM(I674:I677)</f>
        <v>0</v>
      </c>
      <c r="J673" s="96" t="n">
        <f aca="false">SUM(J674:J677)</f>
        <v>0</v>
      </c>
      <c r="K673" s="96" t="n">
        <f aca="false">SUM(K674:K677)</f>
        <v>0</v>
      </c>
      <c r="L673" s="96" t="n">
        <f aca="false">SUM(L674:L677)</f>
        <v>0</v>
      </c>
      <c r="M673" s="96" t="n">
        <f aca="false">SUM(M674:M677)</f>
        <v>0</v>
      </c>
      <c r="N673" s="96" t="n">
        <f aca="false">SUM(N674:N677)</f>
        <v>100</v>
      </c>
      <c r="O673" s="96" t="n">
        <f aca="false">SUM(O674:O677)</f>
        <v>0</v>
      </c>
      <c r="P673" s="96" t="n">
        <f aca="false">SUM(P674:P677)</f>
        <v>0</v>
      </c>
      <c r="Q673" s="96" t="n">
        <f aca="false">SUM(Q674:Q677)</f>
        <v>0</v>
      </c>
      <c r="R673" s="96" t="n">
        <f aca="false">SUM(R674:R677)</f>
        <v>0</v>
      </c>
    </row>
    <row r="674" s="116" customFormat="true" ht="15" hidden="false" customHeight="true" outlineLevel="0" collapsed="false">
      <c r="A674" s="90"/>
      <c r="B674" s="101" t="s">
        <v>158</v>
      </c>
      <c r="C674" s="98" t="s">
        <v>204</v>
      </c>
      <c r="D674" s="114"/>
      <c r="E674" s="114"/>
      <c r="F674" s="96" t="n">
        <f aca="false">SUM(G674:R674)</f>
        <v>0</v>
      </c>
      <c r="G674" s="96" t="n">
        <v>0</v>
      </c>
      <c r="H674" s="96" t="n">
        <v>0</v>
      </c>
      <c r="I674" s="96" t="n">
        <v>0</v>
      </c>
      <c r="J674" s="96" t="n">
        <v>0</v>
      </c>
      <c r="K674" s="96" t="n">
        <v>0</v>
      </c>
      <c r="L674" s="96" t="n">
        <v>0</v>
      </c>
      <c r="M674" s="96" t="n">
        <v>0</v>
      </c>
      <c r="N674" s="96" t="n">
        <v>0</v>
      </c>
      <c r="O674" s="96" t="n">
        <v>0</v>
      </c>
      <c r="P674" s="96" t="n">
        <v>0</v>
      </c>
      <c r="Q674" s="96" t="n">
        <v>0</v>
      </c>
      <c r="R674" s="96" t="n">
        <v>0</v>
      </c>
    </row>
    <row r="675" s="116" customFormat="true" ht="15" hidden="false" customHeight="false" outlineLevel="0" collapsed="false">
      <c r="A675" s="90"/>
      <c r="B675" s="101"/>
      <c r="C675" s="98" t="s">
        <v>205</v>
      </c>
      <c r="D675" s="114"/>
      <c r="E675" s="114"/>
      <c r="F675" s="96" t="n">
        <f aca="false">SUM(G675:R675)</f>
        <v>100</v>
      </c>
      <c r="G675" s="96" t="n">
        <v>0</v>
      </c>
      <c r="H675" s="96" t="n">
        <v>0</v>
      </c>
      <c r="I675" s="96" t="n">
        <v>0</v>
      </c>
      <c r="J675" s="96" t="n">
        <v>0</v>
      </c>
      <c r="K675" s="96" t="n">
        <v>0</v>
      </c>
      <c r="L675" s="96" t="n">
        <v>0</v>
      </c>
      <c r="M675" s="96" t="n">
        <v>0</v>
      </c>
      <c r="N675" s="96" t="n">
        <v>100</v>
      </c>
      <c r="O675" s="96" t="n">
        <v>0</v>
      </c>
      <c r="P675" s="96" t="n">
        <v>0</v>
      </c>
      <c r="Q675" s="96" t="n">
        <v>0</v>
      </c>
      <c r="R675" s="96" t="n">
        <v>0</v>
      </c>
    </row>
    <row r="676" s="116" customFormat="true" ht="15" hidden="false" customHeight="false" outlineLevel="0" collapsed="false">
      <c r="A676" s="90"/>
      <c r="B676" s="101"/>
      <c r="C676" s="98" t="s">
        <v>206</v>
      </c>
      <c r="D676" s="114"/>
      <c r="E676" s="114"/>
      <c r="F676" s="96" t="n">
        <f aca="false">SUM(G676:R676)</f>
        <v>0</v>
      </c>
      <c r="G676" s="96" t="n">
        <v>0</v>
      </c>
      <c r="H676" s="96" t="n">
        <v>0</v>
      </c>
      <c r="I676" s="96" t="n">
        <v>0</v>
      </c>
      <c r="J676" s="96" t="n">
        <v>0</v>
      </c>
      <c r="K676" s="96" t="n">
        <v>0</v>
      </c>
      <c r="L676" s="96" t="n">
        <v>0</v>
      </c>
      <c r="M676" s="96" t="n">
        <v>0</v>
      </c>
      <c r="N676" s="96" t="n">
        <v>0</v>
      </c>
      <c r="O676" s="96" t="n">
        <v>0</v>
      </c>
      <c r="P676" s="96" t="n">
        <v>0</v>
      </c>
      <c r="Q676" s="96" t="n">
        <v>0</v>
      </c>
      <c r="R676" s="96" t="n">
        <v>0</v>
      </c>
    </row>
    <row r="677" s="116" customFormat="true" ht="15" hidden="false" customHeight="false" outlineLevel="0" collapsed="false">
      <c r="A677" s="90"/>
      <c r="B677" s="101"/>
      <c r="C677" s="98" t="s">
        <v>207</v>
      </c>
      <c r="D677" s="114"/>
      <c r="E677" s="114"/>
      <c r="F677" s="96" t="n">
        <f aca="false">SUM(G677:R677)</f>
        <v>0</v>
      </c>
      <c r="G677" s="96" t="n">
        <v>0</v>
      </c>
      <c r="H677" s="96" t="n">
        <v>0</v>
      </c>
      <c r="I677" s="96" t="n">
        <v>0</v>
      </c>
      <c r="J677" s="96" t="n">
        <v>0</v>
      </c>
      <c r="K677" s="96" t="n">
        <v>0</v>
      </c>
      <c r="L677" s="96" t="n">
        <v>0</v>
      </c>
      <c r="M677" s="96" t="n">
        <v>0</v>
      </c>
      <c r="N677" s="96" t="n">
        <v>0</v>
      </c>
      <c r="O677" s="96" t="n">
        <v>0</v>
      </c>
      <c r="P677" s="96" t="n">
        <v>0</v>
      </c>
      <c r="Q677" s="96" t="n">
        <v>0</v>
      </c>
      <c r="R677" s="96" t="n">
        <v>0</v>
      </c>
    </row>
    <row r="678" s="97" customFormat="true" ht="14.25" hidden="false" customHeight="true" outlineLevel="0" collapsed="false">
      <c r="A678" s="94" t="s">
        <v>60</v>
      </c>
      <c r="B678" s="94"/>
      <c r="C678" s="90" t="s">
        <v>203</v>
      </c>
      <c r="D678" s="114"/>
      <c r="E678" s="114"/>
      <c r="F678" s="96" t="n">
        <f aca="false">SUM(G678:R678)</f>
        <v>1111802.78193</v>
      </c>
      <c r="G678" s="96" t="n">
        <f aca="false">SUM(G679:G682)</f>
        <v>293065.90742</v>
      </c>
      <c r="H678" s="96" t="n">
        <f aca="false">SUM(H679:H682)</f>
        <v>57320.84767</v>
      </c>
      <c r="I678" s="96" t="n">
        <f aca="false">SUM(I679:I682)</f>
        <v>104750.97252</v>
      </c>
      <c r="J678" s="96" t="n">
        <f aca="false">SUM(J679:J682)</f>
        <v>84492.71582</v>
      </c>
      <c r="K678" s="96" t="n">
        <f aca="false">SUM(K679:K682)</f>
        <v>305652.7689</v>
      </c>
      <c r="L678" s="96" t="n">
        <f aca="false">SUM(L679:L682)</f>
        <v>111450.4348</v>
      </c>
      <c r="M678" s="96" t="n">
        <f aca="false">SUM(M679:M682)</f>
        <v>44600.4348</v>
      </c>
      <c r="N678" s="96" t="n">
        <f aca="false">SUM(N679:N682)</f>
        <v>19209.5</v>
      </c>
      <c r="O678" s="96" t="n">
        <f aca="false">SUM(O679:O682)</f>
        <v>20554.2</v>
      </c>
      <c r="P678" s="96" t="n">
        <f aca="false">SUM(P679:P682)</f>
        <v>21992.9</v>
      </c>
      <c r="Q678" s="96" t="n">
        <f aca="false">SUM(Q679:Q682)</f>
        <v>23532.4</v>
      </c>
      <c r="R678" s="96" t="n">
        <f aca="false">SUM(R679:R682)</f>
        <v>25179.7</v>
      </c>
    </row>
    <row r="679" s="97" customFormat="true" ht="14.25" hidden="false" customHeight="false" outlineLevel="0" collapsed="false">
      <c r="A679" s="94"/>
      <c r="B679" s="94"/>
      <c r="C679" s="98" t="s">
        <v>204</v>
      </c>
      <c r="D679" s="114"/>
      <c r="E679" s="114"/>
      <c r="F679" s="96" t="n">
        <f aca="false">SUM(G679:R679)</f>
        <v>0</v>
      </c>
      <c r="G679" s="96" t="n">
        <f aca="false">G684+G704+G709</f>
        <v>0</v>
      </c>
      <c r="H679" s="96" t="n">
        <f aca="false">H684+H704+H709</f>
        <v>0</v>
      </c>
      <c r="I679" s="96" t="n">
        <f aca="false">I684+I704+I709</f>
        <v>0</v>
      </c>
      <c r="J679" s="96" t="n">
        <f aca="false">J684+J704+J709</f>
        <v>0</v>
      </c>
      <c r="K679" s="96" t="n">
        <f aca="false">K684+K704+K709</f>
        <v>0</v>
      </c>
      <c r="L679" s="96" t="n">
        <f aca="false">L684+L704+L709</f>
        <v>0</v>
      </c>
      <c r="M679" s="96" t="n">
        <f aca="false">M684+M704+M709</f>
        <v>0</v>
      </c>
      <c r="N679" s="96" t="n">
        <f aca="false">N684+N704+N709</f>
        <v>0</v>
      </c>
      <c r="O679" s="96" t="n">
        <f aca="false">O684+O704+O709</f>
        <v>0</v>
      </c>
      <c r="P679" s="96" t="n">
        <f aca="false">P684+P704+P709</f>
        <v>0</v>
      </c>
      <c r="Q679" s="96" t="n">
        <f aca="false">Q684+Q704+Q709</f>
        <v>0</v>
      </c>
      <c r="R679" s="96" t="n">
        <f aca="false">R684+R704+R709</f>
        <v>0</v>
      </c>
    </row>
    <row r="680" s="97" customFormat="true" ht="14.25" hidden="false" customHeight="false" outlineLevel="0" collapsed="false">
      <c r="A680" s="94"/>
      <c r="B680" s="94"/>
      <c r="C680" s="98" t="s">
        <v>205</v>
      </c>
      <c r="D680" s="114"/>
      <c r="E680" s="114"/>
      <c r="F680" s="96" t="n">
        <f aca="false">SUM(G680:R680)</f>
        <v>1101149.83325</v>
      </c>
      <c r="G680" s="96" t="n">
        <f aca="false">G685+G705+G710</f>
        <v>291846.84742</v>
      </c>
      <c r="H680" s="96" t="n">
        <f aca="false">H685+H705+H710</f>
        <v>56003.77116</v>
      </c>
      <c r="I680" s="96" t="n">
        <f aca="false">I685+I705+I710</f>
        <v>103107.15147</v>
      </c>
      <c r="J680" s="96" t="n">
        <f aca="false">J685+J705+J710</f>
        <v>83032.69893</v>
      </c>
      <c r="K680" s="96" t="n">
        <f aca="false">K685+K705+K710</f>
        <v>304652.86427</v>
      </c>
      <c r="L680" s="96" t="n">
        <f aca="false">L685+L705+L710</f>
        <v>109443.9</v>
      </c>
      <c r="M680" s="96" t="n">
        <f aca="false">M685+M705+M710</f>
        <v>42593.9</v>
      </c>
      <c r="N680" s="96" t="n">
        <f aca="false">N685+N705+N710</f>
        <v>19209.5</v>
      </c>
      <c r="O680" s="96" t="n">
        <f aca="false">O685+O705+O710</f>
        <v>20554.2</v>
      </c>
      <c r="P680" s="96" t="n">
        <f aca="false">P685+P705+P710</f>
        <v>21992.9</v>
      </c>
      <c r="Q680" s="96" t="n">
        <f aca="false">Q685+Q705+Q710</f>
        <v>23532.4</v>
      </c>
      <c r="R680" s="96" t="n">
        <f aca="false">R685+R705+R710</f>
        <v>25179.7</v>
      </c>
    </row>
    <row r="681" s="97" customFormat="true" ht="14.25" hidden="false" customHeight="false" outlineLevel="0" collapsed="false">
      <c r="A681" s="94"/>
      <c r="B681" s="94"/>
      <c r="C681" s="98" t="s">
        <v>206</v>
      </c>
      <c r="D681" s="114"/>
      <c r="E681" s="114"/>
      <c r="F681" s="96" t="n">
        <f aca="false">SUM(G681:R681)</f>
        <v>10652.94868</v>
      </c>
      <c r="G681" s="96" t="n">
        <f aca="false">G686+G706+G711</f>
        <v>1219.06</v>
      </c>
      <c r="H681" s="96" t="n">
        <f aca="false">H686+H706+H711</f>
        <v>1317.07651</v>
      </c>
      <c r="I681" s="96" t="n">
        <f aca="false">I686+I706+I711</f>
        <v>1643.82105</v>
      </c>
      <c r="J681" s="96" t="n">
        <f aca="false">J686+J706+J711</f>
        <v>1460.01689</v>
      </c>
      <c r="K681" s="96" t="n">
        <f aca="false">K686+K706+K711</f>
        <v>999.90463</v>
      </c>
      <c r="L681" s="96" t="n">
        <f aca="false">L686+L706+L711</f>
        <v>2006.5348</v>
      </c>
      <c r="M681" s="96" t="n">
        <f aca="false">M686+M706+M711</f>
        <v>2006.5348</v>
      </c>
      <c r="N681" s="96" t="n">
        <f aca="false">N686+N706+N711</f>
        <v>0</v>
      </c>
      <c r="O681" s="96" t="n">
        <f aca="false">O686+O706+O711</f>
        <v>0</v>
      </c>
      <c r="P681" s="96" t="n">
        <f aca="false">P686+P706+P711</f>
        <v>0</v>
      </c>
      <c r="Q681" s="96" t="n">
        <f aca="false">Q686+Q706+Q711</f>
        <v>0</v>
      </c>
      <c r="R681" s="96" t="n">
        <f aca="false">R686+R706+R711</f>
        <v>0</v>
      </c>
    </row>
    <row r="682" s="97" customFormat="true" ht="14.25" hidden="false" customHeight="false" outlineLevel="0" collapsed="false">
      <c r="A682" s="94"/>
      <c r="B682" s="94"/>
      <c r="C682" s="98" t="s">
        <v>207</v>
      </c>
      <c r="D682" s="114"/>
      <c r="E682" s="114"/>
      <c r="F682" s="96" t="n">
        <f aca="false">SUM(G682:R682)</f>
        <v>0</v>
      </c>
      <c r="G682" s="96" t="n">
        <f aca="false">G687+G707+G712</f>
        <v>0</v>
      </c>
      <c r="H682" s="96" t="n">
        <f aca="false">H687+H707+H712</f>
        <v>0</v>
      </c>
      <c r="I682" s="96" t="n">
        <f aca="false">I687+I707+I712</f>
        <v>0</v>
      </c>
      <c r="J682" s="96" t="n">
        <f aca="false">J687+J707+J712</f>
        <v>0</v>
      </c>
      <c r="K682" s="96" t="n">
        <f aca="false">K687+K707+K712</f>
        <v>0</v>
      </c>
      <c r="L682" s="96" t="n">
        <f aca="false">L687+L707+L712</f>
        <v>0</v>
      </c>
      <c r="M682" s="96" t="n">
        <f aca="false">M687+M707+M712</f>
        <v>0</v>
      </c>
      <c r="N682" s="96" t="n">
        <f aca="false">N687+N707+N712</f>
        <v>0</v>
      </c>
      <c r="O682" s="96" t="n">
        <f aca="false">O687+O707+O712</f>
        <v>0</v>
      </c>
      <c r="P682" s="96" t="n">
        <f aca="false">P687+P707+P712</f>
        <v>0</v>
      </c>
      <c r="Q682" s="96" t="n">
        <f aca="false">Q687+Q707+Q712</f>
        <v>0</v>
      </c>
      <c r="R682" s="96" t="n">
        <f aca="false">R687+R707+R712</f>
        <v>0</v>
      </c>
    </row>
    <row r="683" s="97" customFormat="true" ht="14.25" hidden="false" customHeight="true" outlineLevel="0" collapsed="false">
      <c r="A683" s="90" t="s">
        <v>208</v>
      </c>
      <c r="B683" s="100" t="s">
        <v>567</v>
      </c>
      <c r="C683" s="90" t="s">
        <v>203</v>
      </c>
      <c r="D683" s="114" t="s">
        <v>540</v>
      </c>
      <c r="E683" s="114" t="s">
        <v>568</v>
      </c>
      <c r="F683" s="96" t="n">
        <f aca="false">SUM(G683:R683)</f>
        <v>386360.15146</v>
      </c>
      <c r="G683" s="96" t="n">
        <f aca="false">SUM(G684:G687)</f>
        <v>19458.8024</v>
      </c>
      <c r="H683" s="96" t="n">
        <f aca="false">SUM(H684:H687)</f>
        <v>42833.00613</v>
      </c>
      <c r="I683" s="96" t="n">
        <f aca="false">SUM(I684:I687)</f>
        <v>86668.941</v>
      </c>
      <c r="J683" s="96" t="n">
        <f aca="false">SUM(J684:J687)</f>
        <v>18032.53</v>
      </c>
      <c r="K683" s="96" t="n">
        <f aca="false">SUM(K684:K687)</f>
        <v>63841.06793</v>
      </c>
      <c r="L683" s="96" t="n">
        <f aca="false">SUM(L684:L687)</f>
        <v>22528.552</v>
      </c>
      <c r="M683" s="96" t="n">
        <f aca="false">SUM(M684:M687)</f>
        <v>22528.552</v>
      </c>
      <c r="N683" s="96" t="n">
        <f aca="false">SUM(N684:N687)</f>
        <v>19209.5</v>
      </c>
      <c r="O683" s="96" t="n">
        <f aca="false">SUM(O684:O687)</f>
        <v>20554.2</v>
      </c>
      <c r="P683" s="96" t="n">
        <f aca="false">SUM(P684:P687)</f>
        <v>21992.9</v>
      </c>
      <c r="Q683" s="96" t="n">
        <f aca="false">SUM(Q684:Q687)</f>
        <v>23532.4</v>
      </c>
      <c r="R683" s="96" t="n">
        <f aca="false">SUM(R684:R687)</f>
        <v>25179.7</v>
      </c>
    </row>
    <row r="684" s="97" customFormat="true" ht="18" hidden="false" customHeight="true" outlineLevel="0" collapsed="false">
      <c r="A684" s="90"/>
      <c r="B684" s="101" t="s">
        <v>569</v>
      </c>
      <c r="C684" s="98" t="s">
        <v>204</v>
      </c>
      <c r="D684" s="114"/>
      <c r="E684" s="114"/>
      <c r="F684" s="96" t="n">
        <f aca="false">SUM(G684:R684)</f>
        <v>0</v>
      </c>
      <c r="G684" s="96" t="n">
        <f aca="false">G689+G694+G699</f>
        <v>0</v>
      </c>
      <c r="H684" s="96" t="n">
        <f aca="false">H689+H694+H699</f>
        <v>0</v>
      </c>
      <c r="I684" s="96" t="n">
        <f aca="false">I689+I694+I699</f>
        <v>0</v>
      </c>
      <c r="J684" s="96" t="n">
        <f aca="false">J689+J694+J699</f>
        <v>0</v>
      </c>
      <c r="K684" s="96" t="n">
        <f aca="false">K689+K694+K699</f>
        <v>0</v>
      </c>
      <c r="L684" s="96" t="n">
        <f aca="false">L689+L694+L699</f>
        <v>0</v>
      </c>
      <c r="M684" s="96" t="n">
        <f aca="false">M689+M694+M699</f>
        <v>0</v>
      </c>
      <c r="N684" s="96" t="n">
        <f aca="false">N689+N694+N699</f>
        <v>0</v>
      </c>
      <c r="O684" s="96" t="n">
        <f aca="false">O689+O694+O699</f>
        <v>0</v>
      </c>
      <c r="P684" s="96" t="n">
        <f aca="false">P689+P694+P699</f>
        <v>0</v>
      </c>
      <c r="Q684" s="96" t="n">
        <f aca="false">Q689+Q694+Q699</f>
        <v>0</v>
      </c>
      <c r="R684" s="96" t="n">
        <f aca="false">R689+R694+R699</f>
        <v>0</v>
      </c>
    </row>
    <row r="685" s="97" customFormat="true" ht="15.75" hidden="false" customHeight="true" outlineLevel="0" collapsed="false">
      <c r="A685" s="90"/>
      <c r="B685" s="101"/>
      <c r="C685" s="98" t="s">
        <v>205</v>
      </c>
      <c r="D685" s="114"/>
      <c r="E685" s="114"/>
      <c r="F685" s="96" t="n">
        <f aca="false">SUM(G685:R685)</f>
        <v>386360.15146</v>
      </c>
      <c r="G685" s="96" t="n">
        <f aca="false">G690+G695+G700</f>
        <v>19458.8024</v>
      </c>
      <c r="H685" s="96" t="n">
        <f aca="false">H690+H695+H700</f>
        <v>42833.00613</v>
      </c>
      <c r="I685" s="96" t="n">
        <f aca="false">I690+I695+I700</f>
        <v>86668.941</v>
      </c>
      <c r="J685" s="96" t="n">
        <f aca="false">J690+J695+J700</f>
        <v>18032.53</v>
      </c>
      <c r="K685" s="96" t="n">
        <f aca="false">K690+K695+K700</f>
        <v>63841.06793</v>
      </c>
      <c r="L685" s="96" t="n">
        <f aca="false">L690+L695+L700</f>
        <v>22528.552</v>
      </c>
      <c r="M685" s="96" t="n">
        <f aca="false">M690+M695+M700</f>
        <v>22528.552</v>
      </c>
      <c r="N685" s="96" t="n">
        <f aca="false">N690+N695+N700</f>
        <v>19209.5</v>
      </c>
      <c r="O685" s="96" t="n">
        <f aca="false">O690+O695+O700</f>
        <v>20554.2</v>
      </c>
      <c r="P685" s="96" t="n">
        <f aca="false">P690+P695+P700</f>
        <v>21992.9</v>
      </c>
      <c r="Q685" s="96" t="n">
        <f aca="false">Q690+Q695+Q700</f>
        <v>23532.4</v>
      </c>
      <c r="R685" s="96" t="n">
        <f aca="false">R690+R695+R700</f>
        <v>25179.7</v>
      </c>
    </row>
    <row r="686" s="97" customFormat="true" ht="15.75" hidden="false" customHeight="true" outlineLevel="0" collapsed="false">
      <c r="A686" s="90"/>
      <c r="B686" s="101"/>
      <c r="C686" s="98" t="s">
        <v>206</v>
      </c>
      <c r="D686" s="114"/>
      <c r="E686" s="114"/>
      <c r="F686" s="96" t="n">
        <f aca="false">SUM(G686:R686)</f>
        <v>0</v>
      </c>
      <c r="G686" s="96" t="n">
        <f aca="false">G691+G696+G701</f>
        <v>0</v>
      </c>
      <c r="H686" s="96" t="n">
        <f aca="false">H691+H696+H701</f>
        <v>0</v>
      </c>
      <c r="I686" s="96" t="n">
        <f aca="false">I691+I696+I701</f>
        <v>0</v>
      </c>
      <c r="J686" s="96" t="n">
        <f aca="false">J691+J696+J701</f>
        <v>0</v>
      </c>
      <c r="K686" s="96" t="n">
        <f aca="false">K691+K696+K701</f>
        <v>0</v>
      </c>
      <c r="L686" s="96" t="n">
        <f aca="false">L691+L696+L701</f>
        <v>0</v>
      </c>
      <c r="M686" s="96" t="n">
        <f aca="false">M691+M696+M701</f>
        <v>0</v>
      </c>
      <c r="N686" s="96" t="n">
        <f aca="false">N691+N696+N701</f>
        <v>0</v>
      </c>
      <c r="O686" s="96" t="n">
        <f aca="false">O691+O696+O701</f>
        <v>0</v>
      </c>
      <c r="P686" s="96" t="n">
        <f aca="false">P691+P696+P701</f>
        <v>0</v>
      </c>
      <c r="Q686" s="96" t="n">
        <f aca="false">Q691+Q696+Q701</f>
        <v>0</v>
      </c>
      <c r="R686" s="96" t="n">
        <f aca="false">R691+R696+R701</f>
        <v>0</v>
      </c>
    </row>
    <row r="687" s="97" customFormat="true" ht="15.75" hidden="false" customHeight="true" outlineLevel="0" collapsed="false">
      <c r="A687" s="90"/>
      <c r="B687" s="101"/>
      <c r="C687" s="98" t="s">
        <v>207</v>
      </c>
      <c r="D687" s="114"/>
      <c r="E687" s="114"/>
      <c r="F687" s="96" t="n">
        <f aca="false">SUM(G687:R687)</f>
        <v>0</v>
      </c>
      <c r="G687" s="96" t="n">
        <f aca="false">G692+G697+G702</f>
        <v>0</v>
      </c>
      <c r="H687" s="96" t="n">
        <f aca="false">H692+H697+H702</f>
        <v>0</v>
      </c>
      <c r="I687" s="96" t="n">
        <f aca="false">I692+I697+I702</f>
        <v>0</v>
      </c>
      <c r="J687" s="96" t="n">
        <f aca="false">J692+J697+J702</f>
        <v>0</v>
      </c>
      <c r="K687" s="96" t="n">
        <f aca="false">K692+K697+K702</f>
        <v>0</v>
      </c>
      <c r="L687" s="96" t="n">
        <f aca="false">L692+L697+L702</f>
        <v>0</v>
      </c>
      <c r="M687" s="96" t="n">
        <f aca="false">M692+M697+M702</f>
        <v>0</v>
      </c>
      <c r="N687" s="96" t="n">
        <f aca="false">N692+N697+N702</f>
        <v>0</v>
      </c>
      <c r="O687" s="96" t="n">
        <f aca="false">O692+O697+O702</f>
        <v>0</v>
      </c>
      <c r="P687" s="96" t="n">
        <f aca="false">P692+P697+P702</f>
        <v>0</v>
      </c>
      <c r="Q687" s="96" t="n">
        <f aca="false">Q692+Q697+Q702</f>
        <v>0</v>
      </c>
      <c r="R687" s="96" t="n">
        <f aca="false">R692+R697+R702</f>
        <v>0</v>
      </c>
    </row>
    <row r="688" s="97" customFormat="true" ht="14.25" hidden="false" customHeight="true" outlineLevel="0" collapsed="false">
      <c r="A688" s="120" t="s">
        <v>40</v>
      </c>
      <c r="B688" s="105" t="s">
        <v>570</v>
      </c>
      <c r="C688" s="88" t="s">
        <v>203</v>
      </c>
      <c r="D688" s="113"/>
      <c r="E688" s="113"/>
      <c r="F688" s="96" t="n">
        <f aca="false">SUM(G688:R688)</f>
        <v>272406.13447</v>
      </c>
      <c r="G688" s="107" t="n">
        <f aca="false">SUM(G689:G692)</f>
        <v>2458.8024</v>
      </c>
      <c r="H688" s="107" t="n">
        <f aca="false">SUM(H689:H692)</f>
        <v>20764.78807</v>
      </c>
      <c r="I688" s="107" t="n">
        <f aca="false">SUM(I689:I692)</f>
        <v>23448.48</v>
      </c>
      <c r="J688" s="107" t="n">
        <f aca="false">SUM(J689:J692)</f>
        <v>18032.53</v>
      </c>
      <c r="K688" s="107" t="n">
        <f aca="false">SUM(K689:K692)</f>
        <v>52175.73</v>
      </c>
      <c r="L688" s="107" t="n">
        <f aca="false">SUM(L689:L692)</f>
        <v>22528.552</v>
      </c>
      <c r="M688" s="107" t="n">
        <f aca="false">SUM(M689:M692)</f>
        <v>22528.552</v>
      </c>
      <c r="N688" s="107" t="n">
        <f aca="false">SUM(N689:N692)</f>
        <v>19209.5</v>
      </c>
      <c r="O688" s="107" t="n">
        <f aca="false">SUM(O689:O692)</f>
        <v>20554.2</v>
      </c>
      <c r="P688" s="107" t="n">
        <f aca="false">SUM(P689:P692)</f>
        <v>21992.9</v>
      </c>
      <c r="Q688" s="107" t="n">
        <f aca="false">SUM(Q689:Q692)</f>
        <v>23532.4</v>
      </c>
      <c r="R688" s="107" t="n">
        <f aca="false">SUM(R689:R692)</f>
        <v>25179.7</v>
      </c>
    </row>
    <row r="689" s="97" customFormat="true" ht="15.75" hidden="false" customHeight="true" outlineLevel="0" collapsed="false">
      <c r="A689" s="120"/>
      <c r="B689" s="108" t="s">
        <v>571</v>
      </c>
      <c r="C689" s="109" t="s">
        <v>204</v>
      </c>
      <c r="D689" s="113"/>
      <c r="E689" s="113"/>
      <c r="F689" s="96" t="n">
        <f aca="false">SUM(G689:R689)</f>
        <v>0</v>
      </c>
      <c r="G689" s="110" t="n">
        <v>0</v>
      </c>
      <c r="H689" s="110" t="n">
        <v>0</v>
      </c>
      <c r="I689" s="110" t="n">
        <v>0</v>
      </c>
      <c r="J689" s="110" t="n">
        <v>0</v>
      </c>
      <c r="K689" s="110" t="n">
        <v>0</v>
      </c>
      <c r="L689" s="110" t="n">
        <v>0</v>
      </c>
      <c r="M689" s="110" t="n">
        <v>0</v>
      </c>
      <c r="N689" s="110" t="n">
        <v>0</v>
      </c>
      <c r="O689" s="110" t="n">
        <v>0</v>
      </c>
      <c r="P689" s="110" t="n">
        <v>0</v>
      </c>
      <c r="Q689" s="110" t="n">
        <v>0</v>
      </c>
      <c r="R689" s="110" t="n">
        <v>0</v>
      </c>
    </row>
    <row r="690" s="97" customFormat="true" ht="15.75" hidden="false" customHeight="true" outlineLevel="0" collapsed="false">
      <c r="A690" s="120"/>
      <c r="B690" s="108"/>
      <c r="C690" s="109" t="s">
        <v>205</v>
      </c>
      <c r="D690" s="113"/>
      <c r="E690" s="113"/>
      <c r="F690" s="96" t="n">
        <f aca="false">SUM(G690:R690)</f>
        <v>272406.13447</v>
      </c>
      <c r="G690" s="110" t="n">
        <v>2458.8024</v>
      </c>
      <c r="H690" s="110" t="n">
        <v>20764.78807</v>
      </c>
      <c r="I690" s="110" t="n">
        <v>23448.48</v>
      </c>
      <c r="J690" s="110" t="n">
        <v>18032.53</v>
      </c>
      <c r="K690" s="110" t="n">
        <v>52175.73</v>
      </c>
      <c r="L690" s="110" t="n">
        <v>22528.552</v>
      </c>
      <c r="M690" s="110" t="n">
        <v>22528.552</v>
      </c>
      <c r="N690" s="110" t="n">
        <v>19209.5</v>
      </c>
      <c r="O690" s="110" t="n">
        <v>20554.2</v>
      </c>
      <c r="P690" s="110" t="n">
        <v>21992.9</v>
      </c>
      <c r="Q690" s="110" t="n">
        <v>23532.4</v>
      </c>
      <c r="R690" s="110" t="n">
        <v>25179.7</v>
      </c>
    </row>
    <row r="691" s="97" customFormat="true" ht="15.75" hidden="false" customHeight="true" outlineLevel="0" collapsed="false">
      <c r="A691" s="120"/>
      <c r="B691" s="108"/>
      <c r="C691" s="109" t="s">
        <v>206</v>
      </c>
      <c r="D691" s="113"/>
      <c r="E691" s="113"/>
      <c r="F691" s="96" t="n">
        <f aca="false">SUM(G691:R691)</f>
        <v>0</v>
      </c>
      <c r="G691" s="110" t="n">
        <v>0</v>
      </c>
      <c r="H691" s="110" t="n">
        <v>0</v>
      </c>
      <c r="I691" s="110" t="n">
        <v>0</v>
      </c>
      <c r="J691" s="110" t="n">
        <v>0</v>
      </c>
      <c r="K691" s="110" t="n">
        <v>0</v>
      </c>
      <c r="L691" s="110" t="n">
        <v>0</v>
      </c>
      <c r="M691" s="110" t="n">
        <v>0</v>
      </c>
      <c r="N691" s="110" t="n">
        <v>0</v>
      </c>
      <c r="O691" s="110" t="n">
        <v>0</v>
      </c>
      <c r="P691" s="110" t="n">
        <v>0</v>
      </c>
      <c r="Q691" s="110" t="n">
        <v>0</v>
      </c>
      <c r="R691" s="110" t="n">
        <v>0</v>
      </c>
    </row>
    <row r="692" s="97" customFormat="true" ht="15.75" hidden="false" customHeight="true" outlineLevel="0" collapsed="false">
      <c r="A692" s="120"/>
      <c r="B692" s="108"/>
      <c r="C692" s="109" t="s">
        <v>207</v>
      </c>
      <c r="D692" s="113"/>
      <c r="E692" s="113"/>
      <c r="F692" s="96" t="n">
        <f aca="false">SUM(G692:R692)</f>
        <v>0</v>
      </c>
      <c r="G692" s="110" t="n">
        <v>0</v>
      </c>
      <c r="H692" s="110" t="n">
        <v>0</v>
      </c>
      <c r="I692" s="110" t="n">
        <v>0</v>
      </c>
      <c r="J692" s="110" t="n">
        <v>0</v>
      </c>
      <c r="K692" s="110" t="n">
        <v>0</v>
      </c>
      <c r="L692" s="110" t="n">
        <v>0</v>
      </c>
      <c r="M692" s="110" t="n">
        <v>0</v>
      </c>
      <c r="N692" s="110" t="n">
        <v>0</v>
      </c>
      <c r="O692" s="110" t="n">
        <v>0</v>
      </c>
      <c r="P692" s="110" t="n">
        <v>0</v>
      </c>
      <c r="Q692" s="110" t="n">
        <v>0</v>
      </c>
      <c r="R692" s="110" t="n">
        <v>0</v>
      </c>
    </row>
    <row r="693" s="97" customFormat="true" ht="14.25" hidden="false" customHeight="true" outlineLevel="0" collapsed="false">
      <c r="A693" s="120" t="s">
        <v>43</v>
      </c>
      <c r="B693" s="105" t="s">
        <v>572</v>
      </c>
      <c r="C693" s="88" t="s">
        <v>203</v>
      </c>
      <c r="D693" s="113"/>
      <c r="E693" s="113"/>
      <c r="F693" s="96" t="n">
        <f aca="false">SUM(G693:R693)</f>
        <v>102288.67906</v>
      </c>
      <c r="G693" s="107" t="n">
        <f aca="false">SUM(G694:G697)</f>
        <v>17000</v>
      </c>
      <c r="H693" s="107" t="n">
        <f aca="false">SUM(H694:H697)</f>
        <v>22068.21806</v>
      </c>
      <c r="I693" s="107" t="n">
        <f aca="false">SUM(I694:I697)</f>
        <v>63220.461</v>
      </c>
      <c r="J693" s="107" t="n">
        <f aca="false">SUM(J694:J697)</f>
        <v>0</v>
      </c>
      <c r="K693" s="107" t="n">
        <f aca="false">SUM(K694:K697)</f>
        <v>0</v>
      </c>
      <c r="L693" s="107" t="n">
        <f aca="false">SUM(L694:L697)</f>
        <v>0</v>
      </c>
      <c r="M693" s="107" t="n">
        <f aca="false">SUM(M694:M697)</f>
        <v>0</v>
      </c>
      <c r="N693" s="107" t="n">
        <f aca="false">SUM(N694:N697)</f>
        <v>0</v>
      </c>
      <c r="O693" s="107" t="n">
        <f aca="false">SUM(O694:O697)</f>
        <v>0</v>
      </c>
      <c r="P693" s="107" t="n">
        <f aca="false">SUM(P694:P697)</f>
        <v>0</v>
      </c>
      <c r="Q693" s="107" t="n">
        <f aca="false">SUM(Q694:Q697)</f>
        <v>0</v>
      </c>
      <c r="R693" s="107" t="n">
        <f aca="false">SUM(R694:R697)</f>
        <v>0</v>
      </c>
    </row>
    <row r="694" s="97" customFormat="true" ht="22.5" hidden="false" customHeight="true" outlineLevel="0" collapsed="false">
      <c r="A694" s="120"/>
      <c r="B694" s="108" t="s">
        <v>573</v>
      </c>
      <c r="C694" s="109" t="s">
        <v>204</v>
      </c>
      <c r="D694" s="113"/>
      <c r="E694" s="113"/>
      <c r="F694" s="96" t="n">
        <f aca="false">SUM(G694:R694)</f>
        <v>0</v>
      </c>
      <c r="G694" s="110" t="n">
        <v>0</v>
      </c>
      <c r="H694" s="110" t="n">
        <v>0</v>
      </c>
      <c r="I694" s="110" t="n">
        <v>0</v>
      </c>
      <c r="J694" s="110" t="n">
        <v>0</v>
      </c>
      <c r="K694" s="110" t="n">
        <v>0</v>
      </c>
      <c r="L694" s="110" t="n">
        <v>0</v>
      </c>
      <c r="M694" s="110" t="n">
        <v>0</v>
      </c>
      <c r="N694" s="110" t="n">
        <v>0</v>
      </c>
      <c r="O694" s="110" t="n">
        <v>0</v>
      </c>
      <c r="P694" s="110" t="n">
        <v>0</v>
      </c>
      <c r="Q694" s="110" t="n">
        <v>0</v>
      </c>
      <c r="R694" s="110" t="n">
        <v>0</v>
      </c>
    </row>
    <row r="695" s="97" customFormat="true" ht="22.5" hidden="false" customHeight="true" outlineLevel="0" collapsed="false">
      <c r="A695" s="120"/>
      <c r="B695" s="108"/>
      <c r="C695" s="109" t="s">
        <v>205</v>
      </c>
      <c r="D695" s="113"/>
      <c r="E695" s="113"/>
      <c r="F695" s="96" t="n">
        <f aca="false">SUM(G695:R695)</f>
        <v>102288.67906</v>
      </c>
      <c r="G695" s="110" t="n">
        <v>17000</v>
      </c>
      <c r="H695" s="110" t="n">
        <v>22068.21806</v>
      </c>
      <c r="I695" s="110" t="n">
        <v>63220.461</v>
      </c>
      <c r="J695" s="110" t="n">
        <v>0</v>
      </c>
      <c r="K695" s="110" t="n">
        <v>0</v>
      </c>
      <c r="L695" s="110" t="n">
        <v>0</v>
      </c>
      <c r="M695" s="110" t="n">
        <v>0</v>
      </c>
      <c r="N695" s="110" t="n">
        <v>0</v>
      </c>
      <c r="O695" s="110" t="n">
        <v>0</v>
      </c>
      <c r="P695" s="110" t="n">
        <v>0</v>
      </c>
      <c r="Q695" s="110" t="n">
        <v>0</v>
      </c>
      <c r="R695" s="110" t="n">
        <v>0</v>
      </c>
    </row>
    <row r="696" s="97" customFormat="true" ht="22.5" hidden="false" customHeight="true" outlineLevel="0" collapsed="false">
      <c r="A696" s="120"/>
      <c r="B696" s="108"/>
      <c r="C696" s="109" t="s">
        <v>206</v>
      </c>
      <c r="D696" s="113"/>
      <c r="E696" s="113"/>
      <c r="F696" s="96" t="n">
        <f aca="false">SUM(G696:R696)</f>
        <v>0</v>
      </c>
      <c r="G696" s="110" t="n">
        <v>0</v>
      </c>
      <c r="H696" s="110" t="n">
        <v>0</v>
      </c>
      <c r="I696" s="110" t="n">
        <v>0</v>
      </c>
      <c r="J696" s="110" t="n">
        <v>0</v>
      </c>
      <c r="K696" s="110" t="n">
        <v>0</v>
      </c>
      <c r="L696" s="110" t="n">
        <v>0</v>
      </c>
      <c r="M696" s="110" t="n">
        <v>0</v>
      </c>
      <c r="N696" s="110" t="n">
        <v>0</v>
      </c>
      <c r="O696" s="110" t="n">
        <v>0</v>
      </c>
      <c r="P696" s="110" t="n">
        <v>0</v>
      </c>
      <c r="Q696" s="110" t="n">
        <v>0</v>
      </c>
      <c r="R696" s="110" t="n">
        <v>0</v>
      </c>
    </row>
    <row r="697" s="97" customFormat="true" ht="22.5" hidden="false" customHeight="true" outlineLevel="0" collapsed="false">
      <c r="A697" s="120"/>
      <c r="B697" s="108"/>
      <c r="C697" s="109" t="s">
        <v>207</v>
      </c>
      <c r="D697" s="113"/>
      <c r="E697" s="113"/>
      <c r="F697" s="96" t="n">
        <f aca="false">SUM(G697:R697)</f>
        <v>0</v>
      </c>
      <c r="G697" s="110" t="n">
        <v>0</v>
      </c>
      <c r="H697" s="110" t="n">
        <v>0</v>
      </c>
      <c r="I697" s="110" t="n">
        <v>0</v>
      </c>
      <c r="J697" s="110" t="n">
        <v>0</v>
      </c>
      <c r="K697" s="110" t="n">
        <v>0</v>
      </c>
      <c r="L697" s="110" t="n">
        <v>0</v>
      </c>
      <c r="M697" s="110" t="n">
        <v>0</v>
      </c>
      <c r="N697" s="110" t="n">
        <v>0</v>
      </c>
      <c r="O697" s="110" t="n">
        <v>0</v>
      </c>
      <c r="P697" s="110" t="n">
        <v>0</v>
      </c>
      <c r="Q697" s="110" t="n">
        <v>0</v>
      </c>
      <c r="R697" s="110" t="n">
        <v>0</v>
      </c>
    </row>
    <row r="698" s="97" customFormat="true" ht="14.25" hidden="false" customHeight="true" outlineLevel="0" collapsed="false">
      <c r="A698" s="120" t="s">
        <v>45</v>
      </c>
      <c r="B698" s="105" t="s">
        <v>574</v>
      </c>
      <c r="C698" s="88" t="s">
        <v>203</v>
      </c>
      <c r="D698" s="113"/>
      <c r="E698" s="113"/>
      <c r="F698" s="96" t="n">
        <f aca="false">SUM(G698:R698)</f>
        <v>11665.33793</v>
      </c>
      <c r="G698" s="107" t="n">
        <f aca="false">SUM(G699:G702)</f>
        <v>0</v>
      </c>
      <c r="H698" s="107" t="n">
        <f aca="false">SUM(H699:H702)</f>
        <v>0</v>
      </c>
      <c r="I698" s="107" t="n">
        <f aca="false">SUM(I699:I702)</f>
        <v>0</v>
      </c>
      <c r="J698" s="107" t="n">
        <f aca="false">SUM(J699:J702)</f>
        <v>0</v>
      </c>
      <c r="K698" s="107" t="n">
        <f aca="false">SUM(K699:K702)</f>
        <v>11665.33793</v>
      </c>
      <c r="L698" s="107" t="n">
        <f aca="false">SUM(L699:L702)</f>
        <v>0</v>
      </c>
      <c r="M698" s="107" t="n">
        <f aca="false">SUM(M699:M702)</f>
        <v>0</v>
      </c>
      <c r="N698" s="107" t="n">
        <f aca="false">SUM(N699:N702)</f>
        <v>0</v>
      </c>
      <c r="O698" s="107" t="n">
        <f aca="false">SUM(O699:O702)</f>
        <v>0</v>
      </c>
      <c r="P698" s="107" t="n">
        <f aca="false">SUM(P699:P702)</f>
        <v>0</v>
      </c>
      <c r="Q698" s="107" t="n">
        <f aca="false">SUM(Q699:Q702)</f>
        <v>0</v>
      </c>
      <c r="R698" s="107" t="n">
        <f aca="false">SUM(R699:R702)</f>
        <v>0</v>
      </c>
    </row>
    <row r="699" s="97" customFormat="true" ht="20.25" hidden="false" customHeight="true" outlineLevel="0" collapsed="false">
      <c r="A699" s="120"/>
      <c r="B699" s="108" t="s">
        <v>575</v>
      </c>
      <c r="C699" s="109" t="s">
        <v>204</v>
      </c>
      <c r="D699" s="113"/>
      <c r="E699" s="113"/>
      <c r="F699" s="96" t="n">
        <f aca="false">SUM(G699:R699)</f>
        <v>0</v>
      </c>
      <c r="G699" s="110" t="n">
        <v>0</v>
      </c>
      <c r="H699" s="110" t="n">
        <v>0</v>
      </c>
      <c r="I699" s="110" t="n">
        <v>0</v>
      </c>
      <c r="J699" s="110" t="n">
        <v>0</v>
      </c>
      <c r="K699" s="110" t="n">
        <v>0</v>
      </c>
      <c r="L699" s="110" t="n">
        <v>0</v>
      </c>
      <c r="M699" s="110" t="n">
        <v>0</v>
      </c>
      <c r="N699" s="110" t="n">
        <v>0</v>
      </c>
      <c r="O699" s="110" t="n">
        <v>0</v>
      </c>
      <c r="P699" s="110" t="n">
        <v>0</v>
      </c>
      <c r="Q699" s="110" t="n">
        <v>0</v>
      </c>
      <c r="R699" s="110" t="n">
        <v>0</v>
      </c>
    </row>
    <row r="700" s="97" customFormat="true" ht="21" hidden="false" customHeight="true" outlineLevel="0" collapsed="false">
      <c r="A700" s="120"/>
      <c r="B700" s="108"/>
      <c r="C700" s="109" t="s">
        <v>205</v>
      </c>
      <c r="D700" s="113"/>
      <c r="E700" s="113"/>
      <c r="F700" s="96" t="n">
        <f aca="false">SUM(G700:R700)</f>
        <v>11665.33793</v>
      </c>
      <c r="G700" s="110" t="n">
        <v>0</v>
      </c>
      <c r="H700" s="110" t="n">
        <v>0</v>
      </c>
      <c r="I700" s="110" t="n">
        <v>0</v>
      </c>
      <c r="J700" s="110" t="n">
        <v>0</v>
      </c>
      <c r="K700" s="121" t="n">
        <v>11665.33793</v>
      </c>
      <c r="L700" s="110" t="n">
        <v>0</v>
      </c>
      <c r="M700" s="110" t="n">
        <v>0</v>
      </c>
      <c r="N700" s="110" t="n">
        <v>0</v>
      </c>
      <c r="O700" s="110" t="n">
        <v>0</v>
      </c>
      <c r="P700" s="110" t="n">
        <v>0</v>
      </c>
      <c r="Q700" s="110" t="n">
        <v>0</v>
      </c>
      <c r="R700" s="110" t="n">
        <v>0</v>
      </c>
    </row>
    <row r="701" s="97" customFormat="true" ht="18.75" hidden="false" customHeight="true" outlineLevel="0" collapsed="false">
      <c r="A701" s="120"/>
      <c r="B701" s="108"/>
      <c r="C701" s="109" t="s">
        <v>206</v>
      </c>
      <c r="D701" s="113"/>
      <c r="E701" s="113"/>
      <c r="F701" s="96" t="n">
        <f aca="false">SUM(G701:R701)</f>
        <v>0</v>
      </c>
      <c r="G701" s="110" t="n">
        <v>0</v>
      </c>
      <c r="H701" s="110" t="n">
        <v>0</v>
      </c>
      <c r="I701" s="110" t="n">
        <v>0</v>
      </c>
      <c r="J701" s="110" t="n">
        <v>0</v>
      </c>
      <c r="K701" s="110" t="n">
        <v>0</v>
      </c>
      <c r="L701" s="110" t="n">
        <v>0</v>
      </c>
      <c r="M701" s="110" t="n">
        <v>0</v>
      </c>
      <c r="N701" s="110" t="n">
        <v>0</v>
      </c>
      <c r="O701" s="110" t="n">
        <v>0</v>
      </c>
      <c r="P701" s="110" t="n">
        <v>0</v>
      </c>
      <c r="Q701" s="110" t="n">
        <v>0</v>
      </c>
      <c r="R701" s="110" t="n">
        <v>0</v>
      </c>
    </row>
    <row r="702" s="97" customFormat="true" ht="17.25" hidden="false" customHeight="true" outlineLevel="0" collapsed="false">
      <c r="A702" s="120"/>
      <c r="B702" s="108"/>
      <c r="C702" s="109" t="s">
        <v>207</v>
      </c>
      <c r="D702" s="113"/>
      <c r="E702" s="113"/>
      <c r="F702" s="96" t="n">
        <f aca="false">SUM(G702:R702)</f>
        <v>0</v>
      </c>
      <c r="G702" s="110" t="n">
        <v>0</v>
      </c>
      <c r="H702" s="110" t="n">
        <v>0</v>
      </c>
      <c r="I702" s="110" t="n">
        <v>0</v>
      </c>
      <c r="J702" s="110" t="n">
        <v>0</v>
      </c>
      <c r="K702" s="110" t="n">
        <v>0</v>
      </c>
      <c r="L702" s="110" t="n">
        <v>0</v>
      </c>
      <c r="M702" s="110" t="n">
        <v>0</v>
      </c>
      <c r="N702" s="110" t="n">
        <v>0</v>
      </c>
      <c r="O702" s="110" t="n">
        <v>0</v>
      </c>
      <c r="P702" s="110" t="n">
        <v>0</v>
      </c>
      <c r="Q702" s="110" t="n">
        <v>0</v>
      </c>
      <c r="R702" s="110" t="n">
        <v>0</v>
      </c>
    </row>
    <row r="703" s="97" customFormat="true" ht="14.25" hidden="false" customHeight="true" outlineLevel="0" collapsed="false">
      <c r="A703" s="90" t="s">
        <v>217</v>
      </c>
      <c r="B703" s="100" t="s">
        <v>576</v>
      </c>
      <c r="C703" s="90" t="s">
        <v>203</v>
      </c>
      <c r="D703" s="114" t="s">
        <v>540</v>
      </c>
      <c r="E703" s="114" t="s">
        <v>568</v>
      </c>
      <c r="F703" s="96" t="n">
        <f aca="false">SUM(G703:R703)</f>
        <v>112379.88047</v>
      </c>
      <c r="G703" s="96" t="n">
        <f aca="false">SUM(G704:G707)</f>
        <v>8607.10502</v>
      </c>
      <c r="H703" s="96" t="n">
        <f aca="false">SUM(H704:H707)</f>
        <v>14487.84154</v>
      </c>
      <c r="I703" s="96" t="n">
        <f aca="false">SUM(I704:I707)</f>
        <v>18082.03152</v>
      </c>
      <c r="J703" s="96" t="n">
        <f aca="false">SUM(J704:J707)</f>
        <v>16060.18582</v>
      </c>
      <c r="K703" s="96" t="n">
        <f aca="false">SUM(K704:K707)</f>
        <v>10998.95097</v>
      </c>
      <c r="L703" s="96" t="n">
        <f aca="false">SUM(L704:L707)</f>
        <v>22071.8828</v>
      </c>
      <c r="M703" s="96" t="n">
        <f aca="false">SUM(M704:M707)</f>
        <v>22071.8828</v>
      </c>
      <c r="N703" s="96" t="n">
        <f aca="false">SUM(N704:N707)</f>
        <v>0</v>
      </c>
      <c r="O703" s="96" t="n">
        <f aca="false">SUM(O704:O707)</f>
        <v>0</v>
      </c>
      <c r="P703" s="96" t="n">
        <f aca="false">SUM(P704:P707)</f>
        <v>0</v>
      </c>
      <c r="Q703" s="96" t="n">
        <f aca="false">SUM(Q704:Q707)</f>
        <v>0</v>
      </c>
      <c r="R703" s="96" t="n">
        <f aca="false">SUM(R704:R707)</f>
        <v>0</v>
      </c>
    </row>
    <row r="704" s="97" customFormat="true" ht="17.25" hidden="false" customHeight="true" outlineLevel="0" collapsed="false">
      <c r="A704" s="90"/>
      <c r="B704" s="101" t="s">
        <v>166</v>
      </c>
      <c r="C704" s="98" t="s">
        <v>204</v>
      </c>
      <c r="D704" s="114"/>
      <c r="E704" s="114"/>
      <c r="F704" s="96" t="n">
        <f aca="false">SUM(G704:R704)</f>
        <v>0</v>
      </c>
      <c r="G704" s="96" t="n">
        <v>0</v>
      </c>
      <c r="H704" s="96" t="n">
        <v>0</v>
      </c>
      <c r="I704" s="96" t="n">
        <v>0</v>
      </c>
      <c r="J704" s="96" t="n">
        <v>0</v>
      </c>
      <c r="K704" s="96" t="n">
        <v>0</v>
      </c>
      <c r="L704" s="96" t="n">
        <v>0</v>
      </c>
      <c r="M704" s="96" t="n">
        <v>0</v>
      </c>
      <c r="N704" s="96" t="n">
        <v>0</v>
      </c>
      <c r="O704" s="96" t="n">
        <v>0</v>
      </c>
      <c r="P704" s="96" t="n">
        <v>0</v>
      </c>
      <c r="Q704" s="96" t="n">
        <v>0</v>
      </c>
      <c r="R704" s="96" t="n">
        <v>0</v>
      </c>
    </row>
    <row r="705" s="97" customFormat="true" ht="17.25" hidden="false" customHeight="true" outlineLevel="0" collapsed="false">
      <c r="A705" s="90"/>
      <c r="B705" s="101"/>
      <c r="C705" s="98" t="s">
        <v>205</v>
      </c>
      <c r="D705" s="114"/>
      <c r="E705" s="114"/>
      <c r="F705" s="96" t="n">
        <f aca="false">SUM(G705:R705)</f>
        <v>101726.93179</v>
      </c>
      <c r="G705" s="96" t="n">
        <v>7388.04502</v>
      </c>
      <c r="H705" s="96" t="n">
        <v>13170.76503</v>
      </c>
      <c r="I705" s="96" t="n">
        <v>16438.21047</v>
      </c>
      <c r="J705" s="96" t="n">
        <v>14600.16893</v>
      </c>
      <c r="K705" s="96" t="n">
        <v>9999.04634</v>
      </c>
      <c r="L705" s="96" t="n">
        <v>20065.348</v>
      </c>
      <c r="M705" s="96" t="n">
        <v>20065.348</v>
      </c>
      <c r="N705" s="96" t="n">
        <v>0</v>
      </c>
      <c r="O705" s="96" t="n">
        <v>0</v>
      </c>
      <c r="P705" s="96" t="n">
        <v>0</v>
      </c>
      <c r="Q705" s="96" t="n">
        <v>0</v>
      </c>
      <c r="R705" s="96" t="n">
        <v>0</v>
      </c>
    </row>
    <row r="706" s="97" customFormat="true" ht="18" hidden="false" customHeight="true" outlineLevel="0" collapsed="false">
      <c r="A706" s="90"/>
      <c r="B706" s="101"/>
      <c r="C706" s="98" t="s">
        <v>206</v>
      </c>
      <c r="D706" s="114"/>
      <c r="E706" s="114"/>
      <c r="F706" s="96" t="n">
        <f aca="false">SUM(G706:R706)</f>
        <v>10652.94868</v>
      </c>
      <c r="G706" s="96" t="n">
        <v>1219.06</v>
      </c>
      <c r="H706" s="96" t="n">
        <v>1317.07651</v>
      </c>
      <c r="I706" s="96" t="n">
        <f aca="false">I705*0.1</f>
        <v>1643.82105</v>
      </c>
      <c r="J706" s="96" t="n">
        <f aca="false">J705*0.1</f>
        <v>1460.01689</v>
      </c>
      <c r="K706" s="96" t="n">
        <f aca="false">K705*0.1</f>
        <v>999.90463</v>
      </c>
      <c r="L706" s="96" t="n">
        <f aca="false">L705*0.1</f>
        <v>2006.5348</v>
      </c>
      <c r="M706" s="96" t="n">
        <f aca="false">M705*0.1</f>
        <v>2006.5348</v>
      </c>
      <c r="N706" s="96" t="n">
        <v>0</v>
      </c>
      <c r="O706" s="96" t="n">
        <v>0</v>
      </c>
      <c r="P706" s="96" t="n">
        <v>0</v>
      </c>
      <c r="Q706" s="96" t="n">
        <v>0</v>
      </c>
      <c r="R706" s="96" t="n">
        <v>0</v>
      </c>
    </row>
    <row r="707" s="97" customFormat="true" ht="18.75" hidden="false" customHeight="true" outlineLevel="0" collapsed="false">
      <c r="A707" s="90"/>
      <c r="B707" s="101"/>
      <c r="C707" s="98" t="s">
        <v>207</v>
      </c>
      <c r="D707" s="114"/>
      <c r="E707" s="114"/>
      <c r="F707" s="96" t="n">
        <f aca="false">SUM(G707:R707)</f>
        <v>0</v>
      </c>
      <c r="G707" s="96" t="n">
        <v>0</v>
      </c>
      <c r="H707" s="96" t="n">
        <v>0</v>
      </c>
      <c r="I707" s="96" t="n">
        <v>0</v>
      </c>
      <c r="J707" s="96" t="n">
        <v>0</v>
      </c>
      <c r="K707" s="96" t="n">
        <v>0</v>
      </c>
      <c r="L707" s="96" t="n">
        <v>0</v>
      </c>
      <c r="M707" s="96" t="n">
        <v>0</v>
      </c>
      <c r="N707" s="96" t="n">
        <v>0</v>
      </c>
      <c r="O707" s="96" t="n">
        <v>0</v>
      </c>
      <c r="P707" s="96" t="n">
        <v>0</v>
      </c>
      <c r="Q707" s="96" t="n">
        <v>0</v>
      </c>
      <c r="R707" s="96" t="n">
        <v>0</v>
      </c>
    </row>
    <row r="708" s="97" customFormat="true" ht="15" hidden="false" customHeight="true" outlineLevel="0" collapsed="false">
      <c r="A708" s="90" t="s">
        <v>299</v>
      </c>
      <c r="B708" s="100" t="s">
        <v>577</v>
      </c>
      <c r="C708" s="90" t="s">
        <v>203</v>
      </c>
      <c r="D708" s="114"/>
      <c r="E708" s="114"/>
      <c r="F708" s="96" t="n">
        <f aca="false">SUM(G708:R708)</f>
        <v>613062.75</v>
      </c>
      <c r="G708" s="96" t="n">
        <f aca="false">SUM(G709:G712)</f>
        <v>265000</v>
      </c>
      <c r="H708" s="96" t="n">
        <f aca="false">SUM(H709:H712)</f>
        <v>0</v>
      </c>
      <c r="I708" s="96" t="n">
        <f aca="false">SUM(I709:I712)</f>
        <v>0</v>
      </c>
      <c r="J708" s="96" t="n">
        <f aca="false">SUM(J709:J712)</f>
        <v>50400</v>
      </c>
      <c r="K708" s="96" t="n">
        <f aca="false">SUM(K709:K712)</f>
        <v>230812.75</v>
      </c>
      <c r="L708" s="96" t="n">
        <f aca="false">SUM(L709:L712)</f>
        <v>66850</v>
      </c>
      <c r="M708" s="96" t="n">
        <f aca="false">SUM(M709:M712)</f>
        <v>0</v>
      </c>
      <c r="N708" s="96" t="n">
        <f aca="false">SUM(N709:N712)</f>
        <v>0</v>
      </c>
      <c r="O708" s="96" t="n">
        <f aca="false">SUM(O709:O712)</f>
        <v>0</v>
      </c>
      <c r="P708" s="96" t="n">
        <f aca="false">SUM(P709:P712)</f>
        <v>0</v>
      </c>
      <c r="Q708" s="96" t="n">
        <f aca="false">SUM(Q709:Q712)</f>
        <v>0</v>
      </c>
      <c r="R708" s="96" t="n">
        <f aca="false">SUM(R709:R712)</f>
        <v>0</v>
      </c>
    </row>
    <row r="709" s="116" customFormat="true" ht="15" hidden="false" customHeight="true" outlineLevel="0" collapsed="false">
      <c r="A709" s="90"/>
      <c r="B709" s="101" t="s">
        <v>578</v>
      </c>
      <c r="C709" s="98" t="s">
        <v>204</v>
      </c>
      <c r="D709" s="114"/>
      <c r="E709" s="114"/>
      <c r="F709" s="96" t="n">
        <f aca="false">SUM(G709:R709)</f>
        <v>0</v>
      </c>
      <c r="G709" s="96" t="n">
        <f aca="false">G714+G719+G724+G729+G734</f>
        <v>0</v>
      </c>
      <c r="H709" s="96" t="n">
        <f aca="false">H714+H719+H724+H729+H734</f>
        <v>0</v>
      </c>
      <c r="I709" s="96" t="n">
        <f aca="false">I714+I719+I724+I729+I734</f>
        <v>0</v>
      </c>
      <c r="J709" s="96" t="n">
        <f aca="false">J714+J719+J724+J729+J734</f>
        <v>0</v>
      </c>
      <c r="K709" s="96" t="n">
        <f aca="false">K714+K719+K724+K729+K734</f>
        <v>0</v>
      </c>
      <c r="L709" s="96" t="n">
        <f aca="false">L714+L719+L724+L729+L734</f>
        <v>0</v>
      </c>
      <c r="M709" s="96" t="n">
        <f aca="false">M714+M719+M724+M729+M734</f>
        <v>0</v>
      </c>
      <c r="N709" s="96" t="n">
        <f aca="false">N714+N719+N724+N729+N734</f>
        <v>0</v>
      </c>
      <c r="O709" s="96" t="n">
        <f aca="false">O714+O719+O724+O729+O734</f>
        <v>0</v>
      </c>
      <c r="P709" s="96" t="n">
        <f aca="false">P714+P719+P724+P729+P734</f>
        <v>0</v>
      </c>
      <c r="Q709" s="96" t="n">
        <f aca="false">Q714+Q719+Q724+Q729+Q734</f>
        <v>0</v>
      </c>
      <c r="R709" s="96" t="n">
        <f aca="false">R714+R719+R724+R729+R734</f>
        <v>0</v>
      </c>
    </row>
    <row r="710" s="116" customFormat="true" ht="15" hidden="false" customHeight="false" outlineLevel="0" collapsed="false">
      <c r="A710" s="90"/>
      <c r="B710" s="101"/>
      <c r="C710" s="98" t="s">
        <v>205</v>
      </c>
      <c r="D710" s="114"/>
      <c r="E710" s="114"/>
      <c r="F710" s="96" t="n">
        <f aca="false">SUM(G710:R710)</f>
        <v>613062.75</v>
      </c>
      <c r="G710" s="96" t="n">
        <f aca="false">G715+G720+G725+G730+G735</f>
        <v>265000</v>
      </c>
      <c r="H710" s="96" t="n">
        <f aca="false">H715+H720+H725+H730+H735</f>
        <v>0</v>
      </c>
      <c r="I710" s="96" t="n">
        <f aca="false">I715+I720+I725+I730+I735</f>
        <v>0</v>
      </c>
      <c r="J710" s="96" t="n">
        <f aca="false">J715+J720+J725+J730+J735</f>
        <v>50400</v>
      </c>
      <c r="K710" s="96" t="n">
        <f aca="false">K715+K720+K725+K730+K735</f>
        <v>230812.75</v>
      </c>
      <c r="L710" s="96" t="n">
        <f aca="false">L715+L720+L725+L730+L735</f>
        <v>66850</v>
      </c>
      <c r="M710" s="96" t="n">
        <f aca="false">M715+M720+M725+M730+M735</f>
        <v>0</v>
      </c>
      <c r="N710" s="96" t="n">
        <f aca="false">N715+N720+N725+N730+N735</f>
        <v>0</v>
      </c>
      <c r="O710" s="96" t="n">
        <f aca="false">O715+O720+O725+O730+O735</f>
        <v>0</v>
      </c>
      <c r="P710" s="96" t="n">
        <f aca="false">P715+P720+P725+P730+P735</f>
        <v>0</v>
      </c>
      <c r="Q710" s="96" t="n">
        <f aca="false">Q715+Q720+Q725+Q730+Q735</f>
        <v>0</v>
      </c>
      <c r="R710" s="96" t="n">
        <f aca="false">R715+R720+R725+R730+R735</f>
        <v>0</v>
      </c>
    </row>
    <row r="711" s="116" customFormat="true" ht="15" hidden="false" customHeight="false" outlineLevel="0" collapsed="false">
      <c r="A711" s="90"/>
      <c r="B711" s="101"/>
      <c r="C711" s="98" t="s">
        <v>206</v>
      </c>
      <c r="D711" s="114"/>
      <c r="E711" s="114"/>
      <c r="F711" s="96" t="n">
        <f aca="false">SUM(G711:R711)</f>
        <v>0</v>
      </c>
      <c r="G711" s="96" t="n">
        <f aca="false">G716+G721+G726+G731+G736</f>
        <v>0</v>
      </c>
      <c r="H711" s="96" t="n">
        <f aca="false">H716+H721+H726+H731+H736</f>
        <v>0</v>
      </c>
      <c r="I711" s="96" t="n">
        <f aca="false">I716+I721+I726+I731+I736</f>
        <v>0</v>
      </c>
      <c r="J711" s="96" t="n">
        <f aca="false">J716+J721+J726+J731+J736</f>
        <v>0</v>
      </c>
      <c r="K711" s="96" t="n">
        <f aca="false">K716+K721+K726+K731+K736</f>
        <v>0</v>
      </c>
      <c r="L711" s="96" t="n">
        <f aca="false">L716+L721+L726+L731+L736</f>
        <v>0</v>
      </c>
      <c r="M711" s="96" t="n">
        <f aca="false">M716+M721+M726+M731+M736</f>
        <v>0</v>
      </c>
      <c r="N711" s="96" t="n">
        <f aca="false">N716+N721+N726+N731+N736</f>
        <v>0</v>
      </c>
      <c r="O711" s="96" t="n">
        <f aca="false">O716+O721+O726+O731+O736</f>
        <v>0</v>
      </c>
      <c r="P711" s="96" t="n">
        <f aca="false">P716+P721+P726+P731+P736</f>
        <v>0</v>
      </c>
      <c r="Q711" s="96" t="n">
        <f aca="false">Q716+Q721+Q726+Q731+Q736</f>
        <v>0</v>
      </c>
      <c r="R711" s="96" t="n">
        <f aca="false">R716+R721+R726+R731+R736</f>
        <v>0</v>
      </c>
    </row>
    <row r="712" s="116" customFormat="true" ht="15" hidden="false" customHeight="false" outlineLevel="0" collapsed="false">
      <c r="A712" s="90"/>
      <c r="B712" s="101"/>
      <c r="C712" s="98" t="s">
        <v>207</v>
      </c>
      <c r="D712" s="114"/>
      <c r="E712" s="114"/>
      <c r="F712" s="96" t="n">
        <f aca="false">SUM(G712:R712)</f>
        <v>0</v>
      </c>
      <c r="G712" s="96" t="n">
        <f aca="false">G717+G722+G727+G732+G737</f>
        <v>0</v>
      </c>
      <c r="H712" s="96" t="n">
        <f aca="false">H717+H722+H727+H732+H737</f>
        <v>0</v>
      </c>
      <c r="I712" s="96" t="n">
        <f aca="false">I717+I722+I727+I732+I737</f>
        <v>0</v>
      </c>
      <c r="J712" s="96" t="n">
        <f aca="false">J717+J722+J727+J732+J737</f>
        <v>0</v>
      </c>
      <c r="K712" s="96" t="n">
        <f aca="false">K717+K722+K727+K732+K737</f>
        <v>0</v>
      </c>
      <c r="L712" s="96" t="n">
        <f aca="false">L717+L722+L727+L732+L737</f>
        <v>0</v>
      </c>
      <c r="M712" s="96" t="n">
        <f aca="false">M717+M722+M727+M732+M737</f>
        <v>0</v>
      </c>
      <c r="N712" s="96" t="n">
        <f aca="false">N717+N722+N727+N732+N737</f>
        <v>0</v>
      </c>
      <c r="O712" s="96" t="n">
        <f aca="false">O717+O722+O727+O732+O737</f>
        <v>0</v>
      </c>
      <c r="P712" s="96" t="n">
        <f aca="false">P717+P722+P727+P732+P737</f>
        <v>0</v>
      </c>
      <c r="Q712" s="96" t="n">
        <f aca="false">Q717+Q722+Q727+Q732+Q737</f>
        <v>0</v>
      </c>
      <c r="R712" s="96" t="n">
        <f aca="false">R717+R722+R727+R732+R737</f>
        <v>0</v>
      </c>
    </row>
    <row r="713" s="116" customFormat="true" ht="15" hidden="false" customHeight="true" outlineLevel="0" collapsed="false">
      <c r="A713" s="120" t="s">
        <v>61</v>
      </c>
      <c r="B713" s="105" t="s">
        <v>579</v>
      </c>
      <c r="C713" s="88" t="s">
        <v>203</v>
      </c>
      <c r="D713" s="113" t="s">
        <v>580</v>
      </c>
      <c r="E713" s="113" t="s">
        <v>568</v>
      </c>
      <c r="F713" s="96" t="n">
        <f aca="false">SUM(G713:R713)</f>
        <v>265000</v>
      </c>
      <c r="G713" s="107" t="n">
        <f aca="false">SUM(G714:G717)</f>
        <v>265000</v>
      </c>
      <c r="H713" s="107" t="n">
        <f aca="false">SUM(H714:H717)</f>
        <v>0</v>
      </c>
      <c r="I713" s="107" t="n">
        <f aca="false">SUM(I714:I717)</f>
        <v>0</v>
      </c>
      <c r="J713" s="107" t="n">
        <f aca="false">SUM(J714:J717)</f>
        <v>0</v>
      </c>
      <c r="K713" s="107" t="n">
        <f aca="false">SUM(K714:K717)</f>
        <v>0</v>
      </c>
      <c r="L713" s="107" t="n">
        <f aca="false">SUM(L714:L717)</f>
        <v>0</v>
      </c>
      <c r="M713" s="107" t="n">
        <f aca="false">SUM(M714:M717)</f>
        <v>0</v>
      </c>
      <c r="N713" s="107" t="n">
        <f aca="false">SUM(N714:N717)</f>
        <v>0</v>
      </c>
      <c r="O713" s="107" t="n">
        <f aca="false">SUM(O714:O717)</f>
        <v>0</v>
      </c>
      <c r="P713" s="107" t="n">
        <f aca="false">SUM(P714:P717)</f>
        <v>0</v>
      </c>
      <c r="Q713" s="107" t="n">
        <f aca="false">SUM(Q714:Q717)</f>
        <v>0</v>
      </c>
      <c r="R713" s="107" t="n">
        <f aca="false">SUM(R714:R717)</f>
        <v>0</v>
      </c>
    </row>
    <row r="714" s="111" customFormat="true" ht="15" hidden="false" customHeight="true" outlineLevel="0" collapsed="false">
      <c r="A714" s="120"/>
      <c r="B714" s="108" t="s">
        <v>581</v>
      </c>
      <c r="C714" s="109" t="s">
        <v>204</v>
      </c>
      <c r="D714" s="113"/>
      <c r="E714" s="113"/>
      <c r="F714" s="96" t="n">
        <f aca="false">SUM(G714:R714)</f>
        <v>0</v>
      </c>
      <c r="G714" s="110" t="n">
        <v>0</v>
      </c>
      <c r="H714" s="110" t="n">
        <v>0</v>
      </c>
      <c r="I714" s="110" t="n">
        <v>0</v>
      </c>
      <c r="J714" s="110" t="n">
        <v>0</v>
      </c>
      <c r="K714" s="110" t="n">
        <v>0</v>
      </c>
      <c r="L714" s="110" t="n">
        <v>0</v>
      </c>
      <c r="M714" s="110" t="n">
        <v>0</v>
      </c>
      <c r="N714" s="110" t="n">
        <v>0</v>
      </c>
      <c r="O714" s="110" t="n">
        <v>0</v>
      </c>
      <c r="P714" s="110" t="n">
        <v>0</v>
      </c>
      <c r="Q714" s="110" t="n">
        <v>0</v>
      </c>
      <c r="R714" s="110" t="n">
        <v>0</v>
      </c>
    </row>
    <row r="715" s="111" customFormat="true" ht="15" hidden="false" customHeight="false" outlineLevel="0" collapsed="false">
      <c r="A715" s="120"/>
      <c r="B715" s="108"/>
      <c r="C715" s="109" t="s">
        <v>205</v>
      </c>
      <c r="D715" s="113"/>
      <c r="E715" s="113"/>
      <c r="F715" s="96" t="n">
        <f aca="false">SUM(G715:R715)</f>
        <v>265000</v>
      </c>
      <c r="G715" s="110" t="n">
        <v>265000</v>
      </c>
      <c r="H715" s="110" t="n">
        <v>0</v>
      </c>
      <c r="I715" s="110" t="n">
        <v>0</v>
      </c>
      <c r="J715" s="110" t="n">
        <v>0</v>
      </c>
      <c r="K715" s="110" t="n">
        <v>0</v>
      </c>
      <c r="L715" s="110" t="n">
        <v>0</v>
      </c>
      <c r="M715" s="110" t="n">
        <v>0</v>
      </c>
      <c r="N715" s="110" t="n">
        <v>0</v>
      </c>
      <c r="O715" s="110" t="n">
        <v>0</v>
      </c>
      <c r="P715" s="110" t="n">
        <v>0</v>
      </c>
      <c r="Q715" s="110" t="n">
        <v>0</v>
      </c>
      <c r="R715" s="110" t="n">
        <v>0</v>
      </c>
    </row>
    <row r="716" s="111" customFormat="true" ht="15" hidden="false" customHeight="false" outlineLevel="0" collapsed="false">
      <c r="A716" s="120"/>
      <c r="B716" s="108"/>
      <c r="C716" s="109" t="s">
        <v>206</v>
      </c>
      <c r="D716" s="113"/>
      <c r="E716" s="113"/>
      <c r="F716" s="96" t="n">
        <f aca="false">SUM(G716:R716)</f>
        <v>0</v>
      </c>
      <c r="G716" s="110" t="n">
        <v>0</v>
      </c>
      <c r="H716" s="110" t="n">
        <v>0</v>
      </c>
      <c r="I716" s="110" t="n">
        <v>0</v>
      </c>
      <c r="J716" s="110" t="n">
        <v>0</v>
      </c>
      <c r="K716" s="110" t="n">
        <v>0</v>
      </c>
      <c r="L716" s="110" t="n">
        <v>0</v>
      </c>
      <c r="M716" s="110" t="n">
        <v>0</v>
      </c>
      <c r="N716" s="110" t="n">
        <v>0</v>
      </c>
      <c r="O716" s="110" t="n">
        <v>0</v>
      </c>
      <c r="P716" s="110" t="n">
        <v>0</v>
      </c>
      <c r="Q716" s="110" t="n">
        <v>0</v>
      </c>
      <c r="R716" s="110" t="n">
        <v>0</v>
      </c>
    </row>
    <row r="717" s="111" customFormat="true" ht="15" hidden="false" customHeight="false" outlineLevel="0" collapsed="false">
      <c r="A717" s="120"/>
      <c r="B717" s="108"/>
      <c r="C717" s="109" t="s">
        <v>207</v>
      </c>
      <c r="D717" s="113"/>
      <c r="E717" s="113"/>
      <c r="F717" s="96" t="n">
        <f aca="false">SUM(G717:R717)</f>
        <v>0</v>
      </c>
      <c r="G717" s="110" t="n">
        <v>0</v>
      </c>
      <c r="H717" s="110" t="n">
        <v>0</v>
      </c>
      <c r="I717" s="110" t="n">
        <v>0</v>
      </c>
      <c r="J717" s="110" t="n">
        <v>0</v>
      </c>
      <c r="K717" s="110" t="n">
        <v>0</v>
      </c>
      <c r="L717" s="110" t="n">
        <v>0</v>
      </c>
      <c r="M717" s="110" t="n">
        <v>0</v>
      </c>
      <c r="N717" s="110" t="n">
        <v>0</v>
      </c>
      <c r="O717" s="110" t="n">
        <v>0</v>
      </c>
      <c r="P717" s="110" t="n">
        <v>0</v>
      </c>
      <c r="Q717" s="110" t="n">
        <v>0</v>
      </c>
      <c r="R717" s="110" t="n">
        <v>0</v>
      </c>
    </row>
    <row r="718" s="111" customFormat="true" ht="15" hidden="false" customHeight="true" outlineLevel="0" collapsed="false">
      <c r="A718" s="120" t="s">
        <v>68</v>
      </c>
      <c r="B718" s="105" t="s">
        <v>582</v>
      </c>
      <c r="C718" s="88" t="s">
        <v>203</v>
      </c>
      <c r="D718" s="113" t="s">
        <v>540</v>
      </c>
      <c r="E718" s="113" t="s">
        <v>568</v>
      </c>
      <c r="F718" s="96" t="n">
        <f aca="false">SUM(G718:R718)</f>
        <v>143000</v>
      </c>
      <c r="G718" s="107" t="n">
        <f aca="false">SUM(G719:G722)</f>
        <v>0</v>
      </c>
      <c r="H718" s="107" t="n">
        <f aca="false">SUM(H719:H722)</f>
        <v>0</v>
      </c>
      <c r="I718" s="107" t="n">
        <f aca="false">SUM(I719:I722)</f>
        <v>0</v>
      </c>
      <c r="J718" s="107" t="n">
        <f aca="false">SUM(J719:J722)</f>
        <v>42900</v>
      </c>
      <c r="K718" s="107" t="n">
        <f aca="false">SUM(K719:K722)</f>
        <v>100100</v>
      </c>
      <c r="L718" s="107" t="n">
        <f aca="false">SUM(L719:L722)</f>
        <v>0</v>
      </c>
      <c r="M718" s="107" t="n">
        <f aca="false">SUM(M719:M722)</f>
        <v>0</v>
      </c>
      <c r="N718" s="107" t="n">
        <f aca="false">SUM(N719:N722)</f>
        <v>0</v>
      </c>
      <c r="O718" s="107" t="n">
        <f aca="false">SUM(O719:O722)</f>
        <v>0</v>
      </c>
      <c r="P718" s="107" t="n">
        <f aca="false">SUM(P719:P722)</f>
        <v>0</v>
      </c>
      <c r="Q718" s="107" t="n">
        <f aca="false">SUM(Q719:Q722)</f>
        <v>0</v>
      </c>
      <c r="R718" s="107" t="n">
        <f aca="false">SUM(R719:R722)</f>
        <v>0</v>
      </c>
    </row>
    <row r="719" s="111" customFormat="true" ht="15" hidden="false" customHeight="true" outlineLevel="0" collapsed="false">
      <c r="A719" s="120"/>
      <c r="B719" s="108" t="s">
        <v>583</v>
      </c>
      <c r="C719" s="109" t="s">
        <v>204</v>
      </c>
      <c r="D719" s="113"/>
      <c r="E719" s="113"/>
      <c r="F719" s="96" t="n">
        <f aca="false">SUM(G719:R719)</f>
        <v>0</v>
      </c>
      <c r="G719" s="110" t="n">
        <v>0</v>
      </c>
      <c r="H719" s="110" t="n">
        <v>0</v>
      </c>
      <c r="I719" s="110" t="n">
        <v>0</v>
      </c>
      <c r="J719" s="110" t="n">
        <v>0</v>
      </c>
      <c r="K719" s="110" t="n">
        <v>0</v>
      </c>
      <c r="L719" s="110" t="n">
        <v>0</v>
      </c>
      <c r="M719" s="110" t="n">
        <v>0</v>
      </c>
      <c r="N719" s="110" t="n">
        <v>0</v>
      </c>
      <c r="O719" s="110" t="n">
        <v>0</v>
      </c>
      <c r="P719" s="110" t="n">
        <v>0</v>
      </c>
      <c r="Q719" s="110" t="n">
        <v>0</v>
      </c>
      <c r="R719" s="110" t="n">
        <v>0</v>
      </c>
    </row>
    <row r="720" s="111" customFormat="true" ht="15" hidden="false" customHeight="false" outlineLevel="0" collapsed="false">
      <c r="A720" s="120"/>
      <c r="B720" s="108"/>
      <c r="C720" s="109" t="s">
        <v>205</v>
      </c>
      <c r="D720" s="113"/>
      <c r="E720" s="113"/>
      <c r="F720" s="96" t="n">
        <f aca="false">SUM(G720:R720)</f>
        <v>143000</v>
      </c>
      <c r="G720" s="110" t="n">
        <v>0</v>
      </c>
      <c r="H720" s="110" t="n">
        <v>0</v>
      </c>
      <c r="I720" s="110" t="n">
        <v>0</v>
      </c>
      <c r="J720" s="110" t="n">
        <v>42900</v>
      </c>
      <c r="K720" s="110" t="n">
        <v>100100</v>
      </c>
      <c r="L720" s="110" t="n">
        <v>0</v>
      </c>
      <c r="M720" s="110" t="n">
        <v>0</v>
      </c>
      <c r="N720" s="110" t="n">
        <v>0</v>
      </c>
      <c r="O720" s="110" t="n">
        <v>0</v>
      </c>
      <c r="P720" s="110" t="n">
        <v>0</v>
      </c>
      <c r="Q720" s="110" t="n">
        <v>0</v>
      </c>
      <c r="R720" s="110" t="n">
        <v>0</v>
      </c>
    </row>
    <row r="721" s="111" customFormat="true" ht="15" hidden="false" customHeight="false" outlineLevel="0" collapsed="false">
      <c r="A721" s="120"/>
      <c r="B721" s="108"/>
      <c r="C721" s="109" t="s">
        <v>206</v>
      </c>
      <c r="D721" s="113"/>
      <c r="E721" s="113"/>
      <c r="F721" s="96" t="n">
        <f aca="false">SUM(G721:R721)</f>
        <v>0</v>
      </c>
      <c r="G721" s="110" t="n">
        <v>0</v>
      </c>
      <c r="H721" s="110" t="n">
        <v>0</v>
      </c>
      <c r="I721" s="110" t="n">
        <v>0</v>
      </c>
      <c r="J721" s="110" t="n">
        <v>0</v>
      </c>
      <c r="K721" s="110" t="n">
        <v>0</v>
      </c>
      <c r="L721" s="110" t="n">
        <v>0</v>
      </c>
      <c r="M721" s="110" t="n">
        <v>0</v>
      </c>
      <c r="N721" s="110" t="n">
        <v>0</v>
      </c>
      <c r="O721" s="110" t="n">
        <v>0</v>
      </c>
      <c r="P721" s="110" t="n">
        <v>0</v>
      </c>
      <c r="Q721" s="110" t="n">
        <v>0</v>
      </c>
      <c r="R721" s="110" t="n">
        <v>0</v>
      </c>
    </row>
    <row r="722" s="111" customFormat="true" ht="15" hidden="false" customHeight="false" outlineLevel="0" collapsed="false">
      <c r="A722" s="120"/>
      <c r="B722" s="108"/>
      <c r="C722" s="109" t="s">
        <v>207</v>
      </c>
      <c r="D722" s="113"/>
      <c r="E722" s="113"/>
      <c r="F722" s="96" t="n">
        <f aca="false">SUM(G722:R722)</f>
        <v>0</v>
      </c>
      <c r="G722" s="110" t="n">
        <v>0</v>
      </c>
      <c r="H722" s="110" t="n">
        <v>0</v>
      </c>
      <c r="I722" s="110" t="n">
        <v>0</v>
      </c>
      <c r="J722" s="110" t="n">
        <v>0</v>
      </c>
      <c r="K722" s="110" t="n">
        <v>0</v>
      </c>
      <c r="L722" s="110" t="n">
        <v>0</v>
      </c>
      <c r="M722" s="110" t="n">
        <v>0</v>
      </c>
      <c r="N722" s="110" t="n">
        <v>0</v>
      </c>
      <c r="O722" s="110" t="n">
        <v>0</v>
      </c>
      <c r="P722" s="110" t="n">
        <v>0</v>
      </c>
      <c r="Q722" s="110" t="n">
        <v>0</v>
      </c>
      <c r="R722" s="110" t="n">
        <v>0</v>
      </c>
    </row>
    <row r="723" s="111" customFormat="true" ht="15" hidden="false" customHeight="true" outlineLevel="0" collapsed="false">
      <c r="A723" s="120" t="s">
        <v>71</v>
      </c>
      <c r="B723" s="105" t="s">
        <v>584</v>
      </c>
      <c r="C723" s="88" t="s">
        <v>203</v>
      </c>
      <c r="D723" s="113" t="s">
        <v>540</v>
      </c>
      <c r="E723" s="113" t="s">
        <v>568</v>
      </c>
      <c r="F723" s="96" t="n">
        <f aca="false">SUM(G723:R723)</f>
        <v>70182.75</v>
      </c>
      <c r="G723" s="107" t="n">
        <f aca="false">SUM(G724:G727)</f>
        <v>0</v>
      </c>
      <c r="H723" s="107" t="n">
        <f aca="false">SUM(H724:H727)</f>
        <v>0</v>
      </c>
      <c r="I723" s="107" t="n">
        <f aca="false">SUM(I724:I727)</f>
        <v>0</v>
      </c>
      <c r="J723" s="107" t="n">
        <f aca="false">SUM(J724:J727)</f>
        <v>0</v>
      </c>
      <c r="K723" s="107" t="n">
        <f aca="false">SUM(K724:K727)</f>
        <v>20832.75</v>
      </c>
      <c r="L723" s="107" t="n">
        <f aca="false">SUM(L724:L727)</f>
        <v>49350</v>
      </c>
      <c r="M723" s="107" t="n">
        <f aca="false">SUM(M724:M727)</f>
        <v>0</v>
      </c>
      <c r="N723" s="107" t="n">
        <f aca="false">SUM(N724:N727)</f>
        <v>0</v>
      </c>
      <c r="O723" s="107" t="n">
        <f aca="false">SUM(O724:O727)</f>
        <v>0</v>
      </c>
      <c r="P723" s="107" t="n">
        <f aca="false">SUM(P724:P727)</f>
        <v>0</v>
      </c>
      <c r="Q723" s="107" t="n">
        <f aca="false">SUM(Q724:Q727)</f>
        <v>0</v>
      </c>
      <c r="R723" s="107" t="n">
        <f aca="false">SUM(R724:R727)</f>
        <v>0</v>
      </c>
    </row>
    <row r="724" s="111" customFormat="true" ht="15" hidden="false" customHeight="true" outlineLevel="0" collapsed="false">
      <c r="A724" s="120"/>
      <c r="B724" s="108" t="s">
        <v>585</v>
      </c>
      <c r="C724" s="109" t="s">
        <v>204</v>
      </c>
      <c r="D724" s="113"/>
      <c r="E724" s="113"/>
      <c r="F724" s="96" t="n">
        <f aca="false">SUM(G724:R724)</f>
        <v>0</v>
      </c>
      <c r="G724" s="110" t="n">
        <v>0</v>
      </c>
      <c r="H724" s="110" t="n">
        <v>0</v>
      </c>
      <c r="I724" s="110" t="n">
        <v>0</v>
      </c>
      <c r="J724" s="110" t="n">
        <v>0</v>
      </c>
      <c r="K724" s="110" t="n">
        <v>0</v>
      </c>
      <c r="L724" s="110" t="n">
        <v>0</v>
      </c>
      <c r="M724" s="110" t="n">
        <v>0</v>
      </c>
      <c r="N724" s="110" t="n">
        <v>0</v>
      </c>
      <c r="O724" s="110" t="n">
        <v>0</v>
      </c>
      <c r="P724" s="110" t="n">
        <v>0</v>
      </c>
      <c r="Q724" s="110" t="n">
        <v>0</v>
      </c>
      <c r="R724" s="110" t="n">
        <v>0</v>
      </c>
    </row>
    <row r="725" s="111" customFormat="true" ht="15" hidden="false" customHeight="false" outlineLevel="0" collapsed="false">
      <c r="A725" s="120"/>
      <c r="B725" s="108"/>
      <c r="C725" s="109" t="s">
        <v>205</v>
      </c>
      <c r="D725" s="113"/>
      <c r="E725" s="113"/>
      <c r="F725" s="96" t="n">
        <f aca="false">SUM(G725:R725)</f>
        <v>70182.75</v>
      </c>
      <c r="G725" s="110" t="n">
        <v>0</v>
      </c>
      <c r="H725" s="110" t="n">
        <v>0</v>
      </c>
      <c r="I725" s="110" t="n">
        <v>0</v>
      </c>
      <c r="J725" s="110" t="n">
        <v>0</v>
      </c>
      <c r="K725" s="110" t="n">
        <v>20832.75</v>
      </c>
      <c r="L725" s="110" t="n">
        <v>49350</v>
      </c>
      <c r="M725" s="110" t="n">
        <v>0</v>
      </c>
      <c r="N725" s="110" t="n">
        <v>0</v>
      </c>
      <c r="O725" s="110" t="n">
        <v>0</v>
      </c>
      <c r="P725" s="110" t="n">
        <v>0</v>
      </c>
      <c r="Q725" s="110" t="n">
        <v>0</v>
      </c>
      <c r="R725" s="110" t="n">
        <v>0</v>
      </c>
    </row>
    <row r="726" s="111" customFormat="true" ht="15" hidden="false" customHeight="false" outlineLevel="0" collapsed="false">
      <c r="A726" s="120"/>
      <c r="B726" s="108"/>
      <c r="C726" s="109" t="s">
        <v>206</v>
      </c>
      <c r="D726" s="113"/>
      <c r="E726" s="113"/>
      <c r="F726" s="96" t="n">
        <f aca="false">SUM(G726:R726)</f>
        <v>0</v>
      </c>
      <c r="G726" s="110" t="n">
        <v>0</v>
      </c>
      <c r="H726" s="110" t="n">
        <v>0</v>
      </c>
      <c r="I726" s="110" t="n">
        <v>0</v>
      </c>
      <c r="J726" s="110" t="n">
        <v>0</v>
      </c>
      <c r="K726" s="110" t="n">
        <v>0</v>
      </c>
      <c r="L726" s="110" t="n">
        <v>0</v>
      </c>
      <c r="M726" s="110" t="n">
        <v>0</v>
      </c>
      <c r="N726" s="110" t="n">
        <v>0</v>
      </c>
      <c r="O726" s="110" t="n">
        <v>0</v>
      </c>
      <c r="P726" s="110" t="n">
        <v>0</v>
      </c>
      <c r="Q726" s="110" t="n">
        <v>0</v>
      </c>
      <c r="R726" s="110" t="n">
        <v>0</v>
      </c>
    </row>
    <row r="727" s="111" customFormat="true" ht="15" hidden="false" customHeight="false" outlineLevel="0" collapsed="false">
      <c r="A727" s="120"/>
      <c r="B727" s="108"/>
      <c r="C727" s="109" t="s">
        <v>207</v>
      </c>
      <c r="D727" s="113"/>
      <c r="E727" s="113"/>
      <c r="F727" s="96" t="n">
        <f aca="false">SUM(G727:R727)</f>
        <v>0</v>
      </c>
      <c r="G727" s="110" t="n">
        <v>0</v>
      </c>
      <c r="H727" s="110" t="n">
        <v>0</v>
      </c>
      <c r="I727" s="110" t="n">
        <v>0</v>
      </c>
      <c r="J727" s="110" t="n">
        <v>0</v>
      </c>
      <c r="K727" s="110" t="n">
        <v>0</v>
      </c>
      <c r="L727" s="110" t="n">
        <v>0</v>
      </c>
      <c r="M727" s="110" t="n">
        <v>0</v>
      </c>
      <c r="N727" s="110" t="n">
        <v>0</v>
      </c>
      <c r="O727" s="110" t="n">
        <v>0</v>
      </c>
      <c r="P727" s="110" t="n">
        <v>0</v>
      </c>
      <c r="Q727" s="110" t="n">
        <v>0</v>
      </c>
      <c r="R727" s="110" t="n">
        <v>0</v>
      </c>
    </row>
    <row r="728" s="111" customFormat="true" ht="15" hidden="false" customHeight="true" outlineLevel="0" collapsed="false">
      <c r="A728" s="120" t="s">
        <v>308</v>
      </c>
      <c r="B728" s="105" t="s">
        <v>586</v>
      </c>
      <c r="C728" s="88" t="s">
        <v>203</v>
      </c>
      <c r="D728" s="113" t="s">
        <v>540</v>
      </c>
      <c r="E728" s="113" t="s">
        <v>568</v>
      </c>
      <c r="F728" s="96" t="n">
        <f aca="false">SUM(G728:R728)</f>
        <v>49500</v>
      </c>
      <c r="G728" s="107" t="n">
        <f aca="false">SUM(G729:G732)</f>
        <v>0</v>
      </c>
      <c r="H728" s="107" t="n">
        <f aca="false">SUM(H729:H732)</f>
        <v>0</v>
      </c>
      <c r="I728" s="107" t="n">
        <f aca="false">SUM(I729:I732)</f>
        <v>0</v>
      </c>
      <c r="J728" s="107" t="n">
        <f aca="false">SUM(J729:J732)</f>
        <v>7500</v>
      </c>
      <c r="K728" s="107" t="n">
        <f aca="false">SUM(K729:K732)</f>
        <v>24500</v>
      </c>
      <c r="L728" s="107" t="n">
        <f aca="false">SUM(L729:L732)</f>
        <v>17500</v>
      </c>
      <c r="M728" s="107" t="n">
        <f aca="false">SUM(M729:M732)</f>
        <v>0</v>
      </c>
      <c r="N728" s="107" t="n">
        <f aca="false">SUM(N729:N732)</f>
        <v>0</v>
      </c>
      <c r="O728" s="107" t="n">
        <f aca="false">SUM(O729:O732)</f>
        <v>0</v>
      </c>
      <c r="P728" s="107" t="n">
        <f aca="false">SUM(P729:P732)</f>
        <v>0</v>
      </c>
      <c r="Q728" s="107" t="n">
        <f aca="false">SUM(Q729:Q732)</f>
        <v>0</v>
      </c>
      <c r="R728" s="107" t="n">
        <f aca="false">SUM(R729:R732)</f>
        <v>0</v>
      </c>
    </row>
    <row r="729" s="111" customFormat="true" ht="15" hidden="false" customHeight="true" outlineLevel="0" collapsed="false">
      <c r="A729" s="120"/>
      <c r="B729" s="108" t="s">
        <v>587</v>
      </c>
      <c r="C729" s="109" t="s">
        <v>204</v>
      </c>
      <c r="D729" s="113"/>
      <c r="E729" s="113"/>
      <c r="F729" s="96" t="n">
        <f aca="false">SUM(G729:R729)</f>
        <v>0</v>
      </c>
      <c r="G729" s="110" t="n">
        <v>0</v>
      </c>
      <c r="H729" s="110" t="n">
        <v>0</v>
      </c>
      <c r="I729" s="110" t="n">
        <v>0</v>
      </c>
      <c r="J729" s="110" t="n">
        <v>0</v>
      </c>
      <c r="K729" s="110" t="n">
        <v>0</v>
      </c>
      <c r="L729" s="110" t="n">
        <v>0</v>
      </c>
      <c r="M729" s="110" t="n">
        <v>0</v>
      </c>
      <c r="N729" s="110" t="n">
        <v>0</v>
      </c>
      <c r="O729" s="110" t="n">
        <v>0</v>
      </c>
      <c r="P729" s="110" t="n">
        <v>0</v>
      </c>
      <c r="Q729" s="110" t="n">
        <v>0</v>
      </c>
      <c r="R729" s="110" t="n">
        <v>0</v>
      </c>
    </row>
    <row r="730" s="111" customFormat="true" ht="15" hidden="false" customHeight="false" outlineLevel="0" collapsed="false">
      <c r="A730" s="120"/>
      <c r="B730" s="108"/>
      <c r="C730" s="109" t="s">
        <v>205</v>
      </c>
      <c r="D730" s="113"/>
      <c r="E730" s="113"/>
      <c r="F730" s="96" t="n">
        <f aca="false">SUM(G730:R730)</f>
        <v>49500</v>
      </c>
      <c r="G730" s="110" t="n">
        <v>0</v>
      </c>
      <c r="H730" s="110" t="n">
        <v>0</v>
      </c>
      <c r="I730" s="110" t="n">
        <v>0</v>
      </c>
      <c r="J730" s="110" t="n">
        <v>7500</v>
      </c>
      <c r="K730" s="110" t="n">
        <v>24500</v>
      </c>
      <c r="L730" s="110" t="n">
        <v>17500</v>
      </c>
      <c r="M730" s="110" t="n">
        <v>0</v>
      </c>
      <c r="N730" s="110" t="n">
        <v>0</v>
      </c>
      <c r="O730" s="110" t="n">
        <v>0</v>
      </c>
      <c r="P730" s="110" t="n">
        <v>0</v>
      </c>
      <c r="Q730" s="110" t="n">
        <v>0</v>
      </c>
      <c r="R730" s="110" t="n">
        <v>0</v>
      </c>
    </row>
    <row r="731" s="111" customFormat="true" ht="15" hidden="false" customHeight="false" outlineLevel="0" collapsed="false">
      <c r="A731" s="120"/>
      <c r="B731" s="108"/>
      <c r="C731" s="109" t="s">
        <v>206</v>
      </c>
      <c r="D731" s="113"/>
      <c r="E731" s="113"/>
      <c r="F731" s="96" t="n">
        <f aca="false">SUM(G731:R731)</f>
        <v>0</v>
      </c>
      <c r="G731" s="110" t="n">
        <v>0</v>
      </c>
      <c r="H731" s="110" t="n">
        <v>0</v>
      </c>
      <c r="I731" s="110" t="n">
        <v>0</v>
      </c>
      <c r="J731" s="110" t="n">
        <v>0</v>
      </c>
      <c r="K731" s="110" t="n">
        <v>0</v>
      </c>
      <c r="L731" s="110" t="n">
        <v>0</v>
      </c>
      <c r="M731" s="110" t="n">
        <v>0</v>
      </c>
      <c r="N731" s="110" t="n">
        <v>0</v>
      </c>
      <c r="O731" s="110" t="n">
        <v>0</v>
      </c>
      <c r="P731" s="110" t="n">
        <v>0</v>
      </c>
      <c r="Q731" s="110" t="n">
        <v>0</v>
      </c>
      <c r="R731" s="110" t="n">
        <v>0</v>
      </c>
    </row>
    <row r="732" s="111" customFormat="true" ht="15" hidden="false" customHeight="false" outlineLevel="0" collapsed="false">
      <c r="A732" s="120"/>
      <c r="B732" s="108"/>
      <c r="C732" s="109" t="s">
        <v>207</v>
      </c>
      <c r="D732" s="113"/>
      <c r="E732" s="113"/>
      <c r="F732" s="96" t="n">
        <f aca="false">SUM(G732:R732)</f>
        <v>0</v>
      </c>
      <c r="G732" s="110" t="n">
        <v>0</v>
      </c>
      <c r="H732" s="110" t="n">
        <v>0</v>
      </c>
      <c r="I732" s="110" t="n">
        <v>0</v>
      </c>
      <c r="J732" s="110" t="n">
        <v>0</v>
      </c>
      <c r="K732" s="110" t="n">
        <v>0</v>
      </c>
      <c r="L732" s="110" t="n">
        <v>0</v>
      </c>
      <c r="M732" s="110" t="n">
        <v>0</v>
      </c>
      <c r="N732" s="110" t="n">
        <v>0</v>
      </c>
      <c r="O732" s="110" t="n">
        <v>0</v>
      </c>
      <c r="P732" s="110" t="n">
        <v>0</v>
      </c>
      <c r="Q732" s="110" t="n">
        <v>0</v>
      </c>
      <c r="R732" s="110" t="n">
        <v>0</v>
      </c>
    </row>
    <row r="733" s="111" customFormat="true" ht="15" hidden="false" customHeight="true" outlineLevel="0" collapsed="false">
      <c r="A733" s="120" t="s">
        <v>310</v>
      </c>
      <c r="B733" s="105" t="s">
        <v>588</v>
      </c>
      <c r="C733" s="88" t="s">
        <v>203</v>
      </c>
      <c r="D733" s="113" t="s">
        <v>540</v>
      </c>
      <c r="E733" s="113" t="s">
        <v>568</v>
      </c>
      <c r="F733" s="96" t="n">
        <f aca="false">SUM(G733:R733)</f>
        <v>85380</v>
      </c>
      <c r="G733" s="107" t="n">
        <f aca="false">SUM(G734:G737)</f>
        <v>0</v>
      </c>
      <c r="H733" s="107" t="n">
        <f aca="false">SUM(H734:H737)</f>
        <v>0</v>
      </c>
      <c r="I733" s="107" t="n">
        <f aca="false">SUM(I734:I737)</f>
        <v>0</v>
      </c>
      <c r="J733" s="107" t="n">
        <f aca="false">SUM(J734:J737)</f>
        <v>0</v>
      </c>
      <c r="K733" s="107" t="n">
        <f aca="false">SUM(K734:K737)</f>
        <v>85380</v>
      </c>
      <c r="L733" s="107" t="n">
        <f aca="false">SUM(L734:L737)</f>
        <v>0</v>
      </c>
      <c r="M733" s="107" t="n">
        <f aca="false">SUM(M734:M737)</f>
        <v>0</v>
      </c>
      <c r="N733" s="107" t="n">
        <f aca="false">SUM(N734:N737)</f>
        <v>0</v>
      </c>
      <c r="O733" s="107" t="n">
        <f aca="false">SUM(O734:O737)</f>
        <v>0</v>
      </c>
      <c r="P733" s="107" t="n">
        <f aca="false">SUM(P734:P737)</f>
        <v>0</v>
      </c>
      <c r="Q733" s="107" t="n">
        <f aca="false">SUM(Q734:Q737)</f>
        <v>0</v>
      </c>
      <c r="R733" s="107" t="n">
        <f aca="false">SUM(R734:R737)</f>
        <v>0</v>
      </c>
    </row>
    <row r="734" s="111" customFormat="true" ht="15" hidden="false" customHeight="true" outlineLevel="0" collapsed="false">
      <c r="A734" s="120"/>
      <c r="B734" s="108" t="s">
        <v>589</v>
      </c>
      <c r="C734" s="109" t="s">
        <v>204</v>
      </c>
      <c r="D734" s="113"/>
      <c r="E734" s="113"/>
      <c r="F734" s="96" t="n">
        <f aca="false">SUM(G734:R734)</f>
        <v>0</v>
      </c>
      <c r="G734" s="110" t="n">
        <v>0</v>
      </c>
      <c r="H734" s="110" t="n">
        <v>0</v>
      </c>
      <c r="I734" s="110" t="n">
        <v>0</v>
      </c>
      <c r="J734" s="110" t="n">
        <v>0</v>
      </c>
      <c r="K734" s="110" t="n">
        <v>0</v>
      </c>
      <c r="L734" s="110" t="n">
        <v>0</v>
      </c>
      <c r="M734" s="110" t="n">
        <v>0</v>
      </c>
      <c r="N734" s="110" t="n">
        <v>0</v>
      </c>
      <c r="O734" s="110" t="n">
        <v>0</v>
      </c>
      <c r="P734" s="110" t="n">
        <v>0</v>
      </c>
      <c r="Q734" s="110" t="n">
        <v>0</v>
      </c>
      <c r="R734" s="110" t="n">
        <v>0</v>
      </c>
    </row>
    <row r="735" s="111" customFormat="true" ht="15" hidden="false" customHeight="false" outlineLevel="0" collapsed="false">
      <c r="A735" s="120"/>
      <c r="B735" s="108"/>
      <c r="C735" s="109" t="s">
        <v>205</v>
      </c>
      <c r="D735" s="113"/>
      <c r="E735" s="113"/>
      <c r="F735" s="96" t="n">
        <f aca="false">SUM(G735:R735)</f>
        <v>85380</v>
      </c>
      <c r="G735" s="110" t="n">
        <v>0</v>
      </c>
      <c r="H735" s="110" t="n">
        <v>0</v>
      </c>
      <c r="I735" s="110" t="n">
        <v>0</v>
      </c>
      <c r="J735" s="110" t="n">
        <v>0</v>
      </c>
      <c r="K735" s="110" t="n">
        <v>85380</v>
      </c>
      <c r="L735" s="110" t="n">
        <v>0</v>
      </c>
      <c r="M735" s="110" t="n">
        <v>0</v>
      </c>
      <c r="N735" s="110" t="n">
        <v>0</v>
      </c>
      <c r="O735" s="110" t="n">
        <v>0</v>
      </c>
      <c r="P735" s="110" t="n">
        <v>0</v>
      </c>
      <c r="Q735" s="110" t="n">
        <v>0</v>
      </c>
      <c r="R735" s="110" t="n">
        <v>0</v>
      </c>
    </row>
    <row r="736" s="111" customFormat="true" ht="15" hidden="false" customHeight="false" outlineLevel="0" collapsed="false">
      <c r="A736" s="120"/>
      <c r="B736" s="108"/>
      <c r="C736" s="109" t="s">
        <v>206</v>
      </c>
      <c r="D736" s="113"/>
      <c r="E736" s="113"/>
      <c r="F736" s="96" t="n">
        <f aca="false">SUM(G736:R736)</f>
        <v>0</v>
      </c>
      <c r="G736" s="110" t="n">
        <v>0</v>
      </c>
      <c r="H736" s="110" t="n">
        <v>0</v>
      </c>
      <c r="I736" s="110" t="n">
        <v>0</v>
      </c>
      <c r="J736" s="110" t="n">
        <v>0</v>
      </c>
      <c r="K736" s="110" t="n">
        <v>0</v>
      </c>
      <c r="L736" s="110" t="n">
        <v>0</v>
      </c>
      <c r="M736" s="110" t="n">
        <v>0</v>
      </c>
      <c r="N736" s="110" t="n">
        <v>0</v>
      </c>
      <c r="O736" s="110" t="n">
        <v>0</v>
      </c>
      <c r="P736" s="110" t="n">
        <v>0</v>
      </c>
      <c r="Q736" s="110" t="n">
        <v>0</v>
      </c>
      <c r="R736" s="110" t="n">
        <v>0</v>
      </c>
    </row>
    <row r="737" s="111" customFormat="true" ht="15" hidden="false" customHeight="false" outlineLevel="0" collapsed="false">
      <c r="A737" s="120"/>
      <c r="B737" s="108"/>
      <c r="C737" s="109" t="s">
        <v>207</v>
      </c>
      <c r="D737" s="113"/>
      <c r="E737" s="113"/>
      <c r="F737" s="96" t="n">
        <f aca="false">SUM(G737:R737)</f>
        <v>0</v>
      </c>
      <c r="G737" s="110" t="n">
        <v>0</v>
      </c>
      <c r="H737" s="110" t="n">
        <v>0</v>
      </c>
      <c r="I737" s="110" t="n">
        <v>0</v>
      </c>
      <c r="J737" s="110" t="n">
        <v>0</v>
      </c>
      <c r="K737" s="110" t="n">
        <v>0</v>
      </c>
      <c r="L737" s="110" t="n">
        <v>0</v>
      </c>
      <c r="M737" s="110" t="n">
        <v>0</v>
      </c>
      <c r="N737" s="110" t="n">
        <v>0</v>
      </c>
      <c r="O737" s="110" t="n">
        <v>0</v>
      </c>
      <c r="P737" s="110" t="n">
        <v>0</v>
      </c>
      <c r="Q737" s="110" t="n">
        <v>0</v>
      </c>
      <c r="R737" s="110" t="n">
        <v>0</v>
      </c>
    </row>
    <row r="738" s="97" customFormat="true" ht="14.25" hidden="false" customHeight="true" outlineLevel="0" collapsed="false">
      <c r="A738" s="94" t="s">
        <v>74</v>
      </c>
      <c r="B738" s="94"/>
      <c r="C738" s="90" t="s">
        <v>203</v>
      </c>
      <c r="D738" s="114" t="s">
        <v>540</v>
      </c>
      <c r="E738" s="114" t="s">
        <v>590</v>
      </c>
      <c r="F738" s="96" t="n">
        <f aca="false">SUM(G738:R738)</f>
        <v>7762637.6856</v>
      </c>
      <c r="G738" s="96" t="n">
        <f aca="false">SUM(G739:G742)</f>
        <v>892193.65228</v>
      </c>
      <c r="H738" s="96" t="n">
        <f aca="false">SUM(H739:H742)</f>
        <v>588270.8815</v>
      </c>
      <c r="I738" s="96" t="n">
        <f aca="false">SUM(I739:I742)</f>
        <v>725428.45009</v>
      </c>
      <c r="J738" s="96" t="n">
        <f aca="false">SUM(J739:J742)</f>
        <v>518028.62944</v>
      </c>
      <c r="K738" s="96" t="n">
        <f aca="false">SUM(K739:K742)</f>
        <v>780494</v>
      </c>
      <c r="L738" s="96" t="n">
        <f aca="false">SUM(L739:L742)</f>
        <v>492494</v>
      </c>
      <c r="M738" s="96" t="n">
        <f aca="false">SUM(M739:M742)</f>
        <v>492494</v>
      </c>
      <c r="N738" s="96" t="n">
        <f aca="false">SUM(N739:N742)</f>
        <v>569184.9459</v>
      </c>
      <c r="O738" s="96" t="n">
        <f aca="false">SUM(O739:O742)</f>
        <v>609027.89211</v>
      </c>
      <c r="P738" s="96" t="n">
        <f aca="false">SUM(P739:P742)</f>
        <v>651659.84456</v>
      </c>
      <c r="Q738" s="96" t="n">
        <f aca="false">SUM(Q739:Q742)</f>
        <v>697276.03368</v>
      </c>
      <c r="R738" s="96" t="n">
        <f aca="false">SUM(R739:R742)</f>
        <v>746085.35604</v>
      </c>
    </row>
    <row r="739" s="97" customFormat="true" ht="14.25" hidden="false" customHeight="false" outlineLevel="0" collapsed="false">
      <c r="A739" s="94"/>
      <c r="B739" s="94"/>
      <c r="C739" s="98" t="s">
        <v>204</v>
      </c>
      <c r="D739" s="114"/>
      <c r="E739" s="114"/>
      <c r="F739" s="96" t="n">
        <f aca="false">SUM(G739:R739)</f>
        <v>0</v>
      </c>
      <c r="G739" s="96" t="n">
        <f aca="false">G744+G749+G764+G769</f>
        <v>0</v>
      </c>
      <c r="H739" s="96" t="n">
        <f aca="false">H744+H749+H764+H769</f>
        <v>0</v>
      </c>
      <c r="I739" s="96" t="n">
        <f aca="false">I744+I749+I764+I769</f>
        <v>0</v>
      </c>
      <c r="J739" s="96" t="n">
        <f aca="false">J744+J749+J764+J769</f>
        <v>0</v>
      </c>
      <c r="K739" s="96" t="n">
        <f aca="false">K744+K749+K764+K769</f>
        <v>0</v>
      </c>
      <c r="L739" s="96" t="n">
        <f aca="false">L744+L749+L764+L769</f>
        <v>0</v>
      </c>
      <c r="M739" s="96" t="n">
        <f aca="false">M744+M749+M764+M769</f>
        <v>0</v>
      </c>
      <c r="N739" s="96" t="n">
        <f aca="false">N744+N749+N764+N769</f>
        <v>0</v>
      </c>
      <c r="O739" s="96" t="n">
        <f aca="false">O744+O749+O764+O769</f>
        <v>0</v>
      </c>
      <c r="P739" s="96" t="n">
        <f aca="false">P744+P749+P764+P769</f>
        <v>0</v>
      </c>
      <c r="Q739" s="96" t="n">
        <f aca="false">Q744+Q749+Q764+Q769</f>
        <v>0</v>
      </c>
      <c r="R739" s="96" t="n">
        <f aca="false">R744+R749+R764+R769</f>
        <v>0</v>
      </c>
    </row>
    <row r="740" s="97" customFormat="true" ht="14.25" hidden="false" customHeight="false" outlineLevel="0" collapsed="false">
      <c r="A740" s="94"/>
      <c r="B740" s="94"/>
      <c r="C740" s="98" t="s">
        <v>205</v>
      </c>
      <c r="D740" s="114"/>
      <c r="E740" s="114"/>
      <c r="F740" s="96" t="n">
        <f aca="false">SUM(G740:R740)</f>
        <v>7762637.6856</v>
      </c>
      <c r="G740" s="96" t="n">
        <f aca="false">G745+G750+G765+G770</f>
        <v>892193.65228</v>
      </c>
      <c r="H740" s="96" t="n">
        <f aca="false">H745+H750+H765+H770</f>
        <v>588270.8815</v>
      </c>
      <c r="I740" s="96" t="n">
        <f aca="false">I745+I750+I765+I770</f>
        <v>725428.45009</v>
      </c>
      <c r="J740" s="96" t="n">
        <f aca="false">J745+J750+J765+J770</f>
        <v>518028.62944</v>
      </c>
      <c r="K740" s="96" t="n">
        <f aca="false">K745+K750+K765+K770</f>
        <v>780494</v>
      </c>
      <c r="L740" s="96" t="n">
        <f aca="false">L745+L750+L765+L770</f>
        <v>492494</v>
      </c>
      <c r="M740" s="96" t="n">
        <f aca="false">M745+M750+M765+M770</f>
        <v>492494</v>
      </c>
      <c r="N740" s="96" t="n">
        <f aca="false">N745+N750+N765+N770</f>
        <v>569184.9459</v>
      </c>
      <c r="O740" s="96" t="n">
        <f aca="false">O745+O750+O765+O770</f>
        <v>609027.89211</v>
      </c>
      <c r="P740" s="96" t="n">
        <f aca="false">P745+P750+P765+P770</f>
        <v>651659.84456</v>
      </c>
      <c r="Q740" s="96" t="n">
        <f aca="false">Q745+Q750+Q765+Q770</f>
        <v>697276.03368</v>
      </c>
      <c r="R740" s="96" t="n">
        <f aca="false">R745+R750+R765+R770</f>
        <v>746085.35604</v>
      </c>
    </row>
    <row r="741" s="97" customFormat="true" ht="14.25" hidden="false" customHeight="false" outlineLevel="0" collapsed="false">
      <c r="A741" s="94"/>
      <c r="B741" s="94"/>
      <c r="C741" s="98" t="s">
        <v>206</v>
      </c>
      <c r="D741" s="114"/>
      <c r="E741" s="114"/>
      <c r="F741" s="96" t="n">
        <f aca="false">SUM(G741:R741)</f>
        <v>0</v>
      </c>
      <c r="G741" s="96" t="n">
        <f aca="false">G746+G751+G766+G771</f>
        <v>0</v>
      </c>
      <c r="H741" s="96" t="n">
        <f aca="false">H746+H751+H766+H771</f>
        <v>0</v>
      </c>
      <c r="I741" s="96" t="n">
        <f aca="false">I746+I751+I766+I771</f>
        <v>0</v>
      </c>
      <c r="J741" s="96" t="n">
        <f aca="false">J746+J751+J766+J771</f>
        <v>0</v>
      </c>
      <c r="K741" s="96" t="n">
        <f aca="false">K746+K751+K766+K771</f>
        <v>0</v>
      </c>
      <c r="L741" s="96" t="n">
        <f aca="false">L746+L751+L766+L771</f>
        <v>0</v>
      </c>
      <c r="M741" s="96" t="n">
        <f aca="false">M746+M751+M766+M771</f>
        <v>0</v>
      </c>
      <c r="N741" s="96" t="n">
        <f aca="false">N746+N751+N766+N771</f>
        <v>0</v>
      </c>
      <c r="O741" s="96" t="n">
        <f aca="false">O746+O751+O766+O771</f>
        <v>0</v>
      </c>
      <c r="P741" s="96" t="n">
        <f aca="false">P746+P751+P766+P771</f>
        <v>0</v>
      </c>
      <c r="Q741" s="96" t="n">
        <f aca="false">Q746+Q751+Q766+Q771</f>
        <v>0</v>
      </c>
      <c r="R741" s="96" t="n">
        <f aca="false">R746+R751+R766+R771</f>
        <v>0</v>
      </c>
    </row>
    <row r="742" s="97" customFormat="true" ht="14.25" hidden="false" customHeight="false" outlineLevel="0" collapsed="false">
      <c r="A742" s="94"/>
      <c r="B742" s="94"/>
      <c r="C742" s="98" t="s">
        <v>207</v>
      </c>
      <c r="D742" s="114"/>
      <c r="E742" s="114"/>
      <c r="F742" s="96" t="n">
        <f aca="false">SUM(G742:R742)</f>
        <v>0</v>
      </c>
      <c r="G742" s="96" t="n">
        <f aca="false">G747+G752+G767+G772</f>
        <v>0</v>
      </c>
      <c r="H742" s="96" t="n">
        <f aca="false">H747+H752+H767+H772</f>
        <v>0</v>
      </c>
      <c r="I742" s="96" t="n">
        <f aca="false">I747+I752+I767+I772</f>
        <v>0</v>
      </c>
      <c r="J742" s="96" t="n">
        <f aca="false">J747+J752+J767+J772</f>
        <v>0</v>
      </c>
      <c r="K742" s="96" t="n">
        <f aca="false">K747+K752+K767+K772</f>
        <v>0</v>
      </c>
      <c r="L742" s="96" t="n">
        <f aca="false">L747+L752+L767+L772</f>
        <v>0</v>
      </c>
      <c r="M742" s="96" t="n">
        <f aca="false">M747+M752+M767+M772</f>
        <v>0</v>
      </c>
      <c r="N742" s="96" t="n">
        <f aca="false">N747+N752+N767+N772</f>
        <v>0</v>
      </c>
      <c r="O742" s="96" t="n">
        <f aca="false">O747+O752+O767+O772</f>
        <v>0</v>
      </c>
      <c r="P742" s="96" t="n">
        <f aca="false">P747+P752+P767+P772</f>
        <v>0</v>
      </c>
      <c r="Q742" s="96" t="n">
        <f aca="false">Q747+Q752+Q767+Q772</f>
        <v>0</v>
      </c>
      <c r="R742" s="96" t="n">
        <f aca="false">R747+R752+R767+R772</f>
        <v>0</v>
      </c>
    </row>
    <row r="743" s="97" customFormat="true" ht="14.25" hidden="false" customHeight="true" outlineLevel="0" collapsed="false">
      <c r="A743" s="122" t="s">
        <v>208</v>
      </c>
      <c r="B743" s="100" t="s">
        <v>591</v>
      </c>
      <c r="C743" s="90" t="s">
        <v>203</v>
      </c>
      <c r="D743" s="114"/>
      <c r="E743" s="114"/>
      <c r="F743" s="96" t="n">
        <f aca="false">SUM(G743:R743)</f>
        <v>7325391.00776</v>
      </c>
      <c r="G743" s="96" t="n">
        <f aca="false">SUM(G744:G747)</f>
        <v>562410.21025</v>
      </c>
      <c r="H743" s="96" t="n">
        <f aca="false">SUM(H744:H747)</f>
        <v>573663.62007</v>
      </c>
      <c r="I743" s="96" t="n">
        <f aca="false">SUM(I744:I747)</f>
        <v>720572.47571</v>
      </c>
      <c r="J743" s="96" t="n">
        <f aca="false">SUM(J744:J747)</f>
        <v>518028.62944</v>
      </c>
      <c r="K743" s="96" t="n">
        <f aca="false">SUM(K744:K747)</f>
        <v>692494</v>
      </c>
      <c r="L743" s="96" t="n">
        <f aca="false">SUM(L744:L747)</f>
        <v>492494</v>
      </c>
      <c r="M743" s="96" t="n">
        <f aca="false">SUM(M744:M747)</f>
        <v>492494</v>
      </c>
      <c r="N743" s="96" t="n">
        <f aca="false">SUM(N744:N747)</f>
        <v>569184.9459</v>
      </c>
      <c r="O743" s="96" t="n">
        <f aca="false">SUM(O744:O747)</f>
        <v>609027.89211</v>
      </c>
      <c r="P743" s="96" t="n">
        <f aca="false">SUM(P744:P747)</f>
        <v>651659.84456</v>
      </c>
      <c r="Q743" s="96" t="n">
        <f aca="false">SUM(Q744:Q747)</f>
        <v>697276.03368</v>
      </c>
      <c r="R743" s="96" t="n">
        <f aca="false">SUM(R744:R747)</f>
        <v>746085.35604</v>
      </c>
    </row>
    <row r="744" s="97" customFormat="true" ht="14.25" hidden="false" customHeight="true" outlineLevel="0" collapsed="false">
      <c r="A744" s="122"/>
      <c r="B744" s="101" t="s">
        <v>173</v>
      </c>
      <c r="C744" s="98" t="s">
        <v>204</v>
      </c>
      <c r="D744" s="114"/>
      <c r="E744" s="114"/>
      <c r="F744" s="96" t="n">
        <f aca="false">SUM(G744:R744)</f>
        <v>0</v>
      </c>
      <c r="G744" s="96" t="n">
        <v>0</v>
      </c>
      <c r="H744" s="96" t="n">
        <v>0</v>
      </c>
      <c r="I744" s="96" t="n">
        <v>0</v>
      </c>
      <c r="J744" s="96" t="n">
        <v>0</v>
      </c>
      <c r="K744" s="96" t="n">
        <v>0</v>
      </c>
      <c r="L744" s="96" t="n">
        <v>0</v>
      </c>
      <c r="M744" s="96" t="n">
        <v>0</v>
      </c>
      <c r="N744" s="96" t="n">
        <v>0</v>
      </c>
      <c r="O744" s="96" t="n">
        <v>0</v>
      </c>
      <c r="P744" s="96" t="n">
        <v>0</v>
      </c>
      <c r="Q744" s="96" t="n">
        <v>0</v>
      </c>
      <c r="R744" s="96" t="n">
        <v>0</v>
      </c>
    </row>
    <row r="745" s="97" customFormat="true" ht="14.25" hidden="false" customHeight="false" outlineLevel="0" collapsed="false">
      <c r="A745" s="122"/>
      <c r="B745" s="101"/>
      <c r="C745" s="98" t="s">
        <v>205</v>
      </c>
      <c r="D745" s="114"/>
      <c r="E745" s="114"/>
      <c r="F745" s="96" t="n">
        <f aca="false">SUM(G745:R745)</f>
        <v>7325391.00776</v>
      </c>
      <c r="G745" s="96" t="n">
        <v>562410.21025</v>
      </c>
      <c r="H745" s="96" t="n">
        <v>573663.62007</v>
      </c>
      <c r="I745" s="96" t="n">
        <v>720572.47571</v>
      </c>
      <c r="J745" s="96" t="n">
        <v>518028.62944</v>
      </c>
      <c r="K745" s="96" t="n">
        <f aca="false">492494+200000</f>
        <v>692494</v>
      </c>
      <c r="L745" s="96" t="n">
        <v>492494</v>
      </c>
      <c r="M745" s="96" t="n">
        <v>492494</v>
      </c>
      <c r="N745" s="96" t="n">
        <v>569184.9459</v>
      </c>
      <c r="O745" s="96" t="n">
        <v>609027.89211</v>
      </c>
      <c r="P745" s="96" t="n">
        <v>651659.84456</v>
      </c>
      <c r="Q745" s="96" t="n">
        <v>697276.03368</v>
      </c>
      <c r="R745" s="96" t="n">
        <v>746085.35604</v>
      </c>
    </row>
    <row r="746" s="97" customFormat="true" ht="14.25" hidden="false" customHeight="false" outlineLevel="0" collapsed="false">
      <c r="A746" s="122"/>
      <c r="B746" s="101"/>
      <c r="C746" s="98" t="s">
        <v>206</v>
      </c>
      <c r="D746" s="114"/>
      <c r="E746" s="114"/>
      <c r="F746" s="96" t="n">
        <f aca="false">SUM(G746:R746)</f>
        <v>0</v>
      </c>
      <c r="G746" s="96" t="n">
        <v>0</v>
      </c>
      <c r="H746" s="96" t="n">
        <v>0</v>
      </c>
      <c r="I746" s="96" t="n">
        <v>0</v>
      </c>
      <c r="J746" s="96" t="n">
        <v>0</v>
      </c>
      <c r="K746" s="96" t="n">
        <v>0</v>
      </c>
      <c r="L746" s="96" t="n">
        <v>0</v>
      </c>
      <c r="M746" s="96" t="n">
        <v>0</v>
      </c>
      <c r="N746" s="96" t="n">
        <v>0</v>
      </c>
      <c r="O746" s="96" t="n">
        <v>0</v>
      </c>
      <c r="P746" s="96" t="n">
        <v>0</v>
      </c>
      <c r="Q746" s="96" t="n">
        <v>0</v>
      </c>
      <c r="R746" s="96" t="n">
        <v>0</v>
      </c>
    </row>
    <row r="747" s="97" customFormat="true" ht="14.25" hidden="false" customHeight="false" outlineLevel="0" collapsed="false">
      <c r="A747" s="122"/>
      <c r="B747" s="101"/>
      <c r="C747" s="98" t="s">
        <v>207</v>
      </c>
      <c r="D747" s="114"/>
      <c r="E747" s="114"/>
      <c r="F747" s="96" t="n">
        <f aca="false">SUM(G747:R747)</f>
        <v>0</v>
      </c>
      <c r="G747" s="96" t="n">
        <v>0</v>
      </c>
      <c r="H747" s="96" t="n">
        <v>0</v>
      </c>
      <c r="I747" s="96" t="n">
        <v>0</v>
      </c>
      <c r="J747" s="96" t="n">
        <v>0</v>
      </c>
      <c r="K747" s="96" t="n">
        <v>0</v>
      </c>
      <c r="L747" s="96" t="n">
        <v>0</v>
      </c>
      <c r="M747" s="96" t="n">
        <v>0</v>
      </c>
      <c r="N747" s="96" t="n">
        <v>0</v>
      </c>
      <c r="O747" s="96" t="n">
        <v>0</v>
      </c>
      <c r="P747" s="96" t="n">
        <v>0</v>
      </c>
      <c r="Q747" s="96" t="n">
        <v>0</v>
      </c>
      <c r="R747" s="96" t="n">
        <v>0</v>
      </c>
    </row>
    <row r="748" s="97" customFormat="true" ht="15" hidden="false" customHeight="true" outlineLevel="0" collapsed="false">
      <c r="A748" s="122" t="s">
        <v>217</v>
      </c>
      <c r="B748" s="100" t="s">
        <v>592</v>
      </c>
      <c r="C748" s="90" t="s">
        <v>203</v>
      </c>
      <c r="D748" s="114"/>
      <c r="E748" s="114"/>
      <c r="F748" s="96" t="n">
        <f aca="false">SUM(G748:R748)</f>
        <v>344390.70346</v>
      </c>
      <c r="G748" s="96" t="n">
        <f aca="false">SUM(G749:G752)</f>
        <v>329783.44203</v>
      </c>
      <c r="H748" s="96" t="n">
        <f aca="false">SUM(H749:H752)</f>
        <v>14607.26143</v>
      </c>
      <c r="I748" s="96" t="n">
        <f aca="false">SUM(I749:I752)</f>
        <v>0</v>
      </c>
      <c r="J748" s="96" t="n">
        <f aca="false">SUM(J749:J752)</f>
        <v>0</v>
      </c>
      <c r="K748" s="96" t="n">
        <f aca="false">SUM(K749:K752)</f>
        <v>0</v>
      </c>
      <c r="L748" s="96" t="n">
        <f aca="false">SUM(L749:L752)</f>
        <v>0</v>
      </c>
      <c r="M748" s="96" t="n">
        <f aca="false">SUM(M749:M752)</f>
        <v>0</v>
      </c>
      <c r="N748" s="96" t="n">
        <f aca="false">SUM(N749:N752)</f>
        <v>0</v>
      </c>
      <c r="O748" s="96" t="n">
        <f aca="false">SUM(O749:O752)</f>
        <v>0</v>
      </c>
      <c r="P748" s="96" t="n">
        <f aca="false">SUM(P749:P752)</f>
        <v>0</v>
      </c>
      <c r="Q748" s="96" t="n">
        <f aca="false">SUM(Q749:Q752)</f>
        <v>0</v>
      </c>
      <c r="R748" s="96" t="n">
        <f aca="false">SUM(R749:R752)</f>
        <v>0</v>
      </c>
    </row>
    <row r="749" s="116" customFormat="true" ht="15" hidden="false" customHeight="true" outlineLevel="0" collapsed="false">
      <c r="A749" s="122"/>
      <c r="B749" s="101" t="s">
        <v>593</v>
      </c>
      <c r="C749" s="98" t="s">
        <v>204</v>
      </c>
      <c r="D749" s="114"/>
      <c r="E749" s="114"/>
      <c r="F749" s="96" t="n">
        <f aca="false">SUM(G749:R749)</f>
        <v>0</v>
      </c>
      <c r="G749" s="96" t="n">
        <f aca="false">G754+G759</f>
        <v>0</v>
      </c>
      <c r="H749" s="96" t="n">
        <f aca="false">H754+H759</f>
        <v>0</v>
      </c>
      <c r="I749" s="96" t="n">
        <f aca="false">I754+I759</f>
        <v>0</v>
      </c>
      <c r="J749" s="96" t="n">
        <f aca="false">J754+J759</f>
        <v>0</v>
      </c>
      <c r="K749" s="96" t="n">
        <f aca="false">K754+K759</f>
        <v>0</v>
      </c>
      <c r="L749" s="96" t="n">
        <f aca="false">L754+L759</f>
        <v>0</v>
      </c>
      <c r="M749" s="96" t="n">
        <f aca="false">M754+M759</f>
        <v>0</v>
      </c>
      <c r="N749" s="96" t="n">
        <f aca="false">N754+N759</f>
        <v>0</v>
      </c>
      <c r="O749" s="96" t="n">
        <f aca="false">O754+O759</f>
        <v>0</v>
      </c>
      <c r="P749" s="96" t="n">
        <f aca="false">P754+P759</f>
        <v>0</v>
      </c>
      <c r="Q749" s="96" t="n">
        <f aca="false">Q754+Q759</f>
        <v>0</v>
      </c>
      <c r="R749" s="96" t="n">
        <f aca="false">R754+R759</f>
        <v>0</v>
      </c>
    </row>
    <row r="750" s="116" customFormat="true" ht="15" hidden="false" customHeight="false" outlineLevel="0" collapsed="false">
      <c r="A750" s="122"/>
      <c r="B750" s="101"/>
      <c r="C750" s="98" t="s">
        <v>205</v>
      </c>
      <c r="D750" s="114"/>
      <c r="E750" s="114"/>
      <c r="F750" s="96" t="n">
        <f aca="false">SUM(G750:R750)</f>
        <v>344390.70346</v>
      </c>
      <c r="G750" s="96" t="n">
        <f aca="false">G755+G760</f>
        <v>329783.44203</v>
      </c>
      <c r="H750" s="96" t="n">
        <f aca="false">H755+H760</f>
        <v>14607.26143</v>
      </c>
      <c r="I750" s="96" t="n">
        <f aca="false">I755+I760</f>
        <v>0</v>
      </c>
      <c r="J750" s="96" t="n">
        <f aca="false">J755+J760</f>
        <v>0</v>
      </c>
      <c r="K750" s="96" t="n">
        <f aca="false">K755+K760</f>
        <v>0</v>
      </c>
      <c r="L750" s="96" t="n">
        <f aca="false">L755+L760</f>
        <v>0</v>
      </c>
      <c r="M750" s="96" t="n">
        <f aca="false">M755+M760</f>
        <v>0</v>
      </c>
      <c r="N750" s="96" t="n">
        <f aca="false">N755+N760</f>
        <v>0</v>
      </c>
      <c r="O750" s="96" t="n">
        <f aca="false">O755+O760</f>
        <v>0</v>
      </c>
      <c r="P750" s="96" t="n">
        <f aca="false">P755+P760</f>
        <v>0</v>
      </c>
      <c r="Q750" s="96" t="n">
        <f aca="false">Q755+Q760</f>
        <v>0</v>
      </c>
      <c r="R750" s="96" t="n">
        <f aca="false">R755+R760</f>
        <v>0</v>
      </c>
    </row>
    <row r="751" s="116" customFormat="true" ht="15" hidden="false" customHeight="false" outlineLevel="0" collapsed="false">
      <c r="A751" s="122"/>
      <c r="B751" s="101"/>
      <c r="C751" s="98" t="s">
        <v>206</v>
      </c>
      <c r="D751" s="114"/>
      <c r="E751" s="114"/>
      <c r="F751" s="96" t="n">
        <f aca="false">SUM(G751:R751)</f>
        <v>0</v>
      </c>
      <c r="G751" s="96" t="n">
        <f aca="false">G756+G761</f>
        <v>0</v>
      </c>
      <c r="H751" s="96" t="n">
        <f aca="false">H756+H761</f>
        <v>0</v>
      </c>
      <c r="I751" s="96" t="n">
        <f aca="false">I756+I761</f>
        <v>0</v>
      </c>
      <c r="J751" s="96" t="n">
        <f aca="false">J756+J761</f>
        <v>0</v>
      </c>
      <c r="K751" s="96" t="n">
        <f aca="false">K756+K761</f>
        <v>0</v>
      </c>
      <c r="L751" s="96" t="n">
        <f aca="false">L756+L761</f>
        <v>0</v>
      </c>
      <c r="M751" s="96" t="n">
        <f aca="false">M756+M761</f>
        <v>0</v>
      </c>
      <c r="N751" s="96" t="n">
        <f aca="false">N756+N761</f>
        <v>0</v>
      </c>
      <c r="O751" s="96" t="n">
        <f aca="false">O756+O761</f>
        <v>0</v>
      </c>
      <c r="P751" s="96" t="n">
        <f aca="false">P756+P761</f>
        <v>0</v>
      </c>
      <c r="Q751" s="96" t="n">
        <f aca="false">Q756+Q761</f>
        <v>0</v>
      </c>
      <c r="R751" s="96" t="n">
        <f aca="false">R756+R761</f>
        <v>0</v>
      </c>
    </row>
    <row r="752" s="116" customFormat="true" ht="15.75" hidden="false" customHeight="true" outlineLevel="0" collapsed="false">
      <c r="A752" s="122"/>
      <c r="B752" s="101"/>
      <c r="C752" s="98" t="s">
        <v>207</v>
      </c>
      <c r="D752" s="114"/>
      <c r="E752" s="114"/>
      <c r="F752" s="96" t="n">
        <f aca="false">SUM(G752:R752)</f>
        <v>0</v>
      </c>
      <c r="G752" s="96" t="n">
        <f aca="false">G757+G762</f>
        <v>0</v>
      </c>
      <c r="H752" s="96" t="n">
        <f aca="false">H757+H762</f>
        <v>0</v>
      </c>
      <c r="I752" s="96" t="n">
        <f aca="false">I757+I762</f>
        <v>0</v>
      </c>
      <c r="J752" s="96" t="n">
        <f aca="false">J757+J762</f>
        <v>0</v>
      </c>
      <c r="K752" s="96" t="n">
        <f aca="false">K757+K762</f>
        <v>0</v>
      </c>
      <c r="L752" s="96" t="n">
        <f aca="false">L757+L762</f>
        <v>0</v>
      </c>
      <c r="M752" s="96" t="n">
        <f aca="false">M757+M762</f>
        <v>0</v>
      </c>
      <c r="N752" s="96" t="n">
        <f aca="false">N757+N762</f>
        <v>0</v>
      </c>
      <c r="O752" s="96" t="n">
        <f aca="false">O757+O762</f>
        <v>0</v>
      </c>
      <c r="P752" s="96" t="n">
        <f aca="false">P757+P762</f>
        <v>0</v>
      </c>
      <c r="Q752" s="96" t="n">
        <f aca="false">Q757+Q762</f>
        <v>0</v>
      </c>
      <c r="R752" s="96" t="n">
        <f aca="false">R757+R762</f>
        <v>0</v>
      </c>
    </row>
    <row r="753" s="97" customFormat="true" ht="14.25" hidden="false" customHeight="true" outlineLevel="0" collapsed="false">
      <c r="A753" s="120" t="s">
        <v>52</v>
      </c>
      <c r="B753" s="105" t="s">
        <v>594</v>
      </c>
      <c r="C753" s="88" t="s">
        <v>203</v>
      </c>
      <c r="D753" s="113"/>
      <c r="E753" s="113"/>
      <c r="F753" s="96" t="n">
        <f aca="false">SUM(G753:R753)</f>
        <v>307257.1635</v>
      </c>
      <c r="G753" s="107" t="n">
        <f aca="false">SUM(G754:G757)</f>
        <v>307257.1635</v>
      </c>
      <c r="H753" s="107" t="n">
        <f aca="false">SUM(H754:H757)</f>
        <v>0</v>
      </c>
      <c r="I753" s="107" t="n">
        <f aca="false">SUM(I754:I757)</f>
        <v>0</v>
      </c>
      <c r="J753" s="107" t="n">
        <f aca="false">SUM(J754:J757)</f>
        <v>0</v>
      </c>
      <c r="K753" s="107" t="n">
        <f aca="false">SUM(K754:K757)</f>
        <v>0</v>
      </c>
      <c r="L753" s="107" t="n">
        <f aca="false">SUM(L754:L757)</f>
        <v>0</v>
      </c>
      <c r="M753" s="107" t="n">
        <f aca="false">SUM(M754:M757)</f>
        <v>0</v>
      </c>
      <c r="N753" s="107" t="n">
        <f aca="false">SUM(N754:N757)</f>
        <v>0</v>
      </c>
      <c r="O753" s="107" t="n">
        <f aca="false">SUM(O754:O757)</f>
        <v>0</v>
      </c>
      <c r="P753" s="107" t="n">
        <f aca="false">SUM(P754:P757)</f>
        <v>0</v>
      </c>
      <c r="Q753" s="107" t="n">
        <f aca="false">SUM(Q754:Q757)</f>
        <v>0</v>
      </c>
      <c r="R753" s="107" t="n">
        <f aca="false">SUM(R754:R757)</f>
        <v>0</v>
      </c>
    </row>
    <row r="754" s="111" customFormat="true" ht="15" hidden="false" customHeight="true" outlineLevel="0" collapsed="false">
      <c r="A754" s="120"/>
      <c r="B754" s="108" t="s">
        <v>595</v>
      </c>
      <c r="C754" s="109" t="s">
        <v>204</v>
      </c>
      <c r="D754" s="113"/>
      <c r="E754" s="113"/>
      <c r="F754" s="96" t="n">
        <f aca="false">SUM(G754:R754)</f>
        <v>0</v>
      </c>
      <c r="G754" s="110" t="n">
        <v>0</v>
      </c>
      <c r="H754" s="110" t="n">
        <v>0</v>
      </c>
      <c r="I754" s="110" t="n">
        <v>0</v>
      </c>
      <c r="J754" s="110" t="n">
        <v>0</v>
      </c>
      <c r="K754" s="110" t="n">
        <v>0</v>
      </c>
      <c r="L754" s="110" t="n">
        <v>0</v>
      </c>
      <c r="M754" s="110" t="n">
        <v>0</v>
      </c>
      <c r="N754" s="110" t="n">
        <v>0</v>
      </c>
      <c r="O754" s="110" t="n">
        <v>0</v>
      </c>
      <c r="P754" s="110" t="n">
        <v>0</v>
      </c>
      <c r="Q754" s="110" t="n">
        <v>0</v>
      </c>
      <c r="R754" s="110" t="n">
        <v>0</v>
      </c>
    </row>
    <row r="755" s="111" customFormat="true" ht="15" hidden="false" customHeight="false" outlineLevel="0" collapsed="false">
      <c r="A755" s="120"/>
      <c r="B755" s="108"/>
      <c r="C755" s="109" t="s">
        <v>205</v>
      </c>
      <c r="D755" s="113"/>
      <c r="E755" s="113"/>
      <c r="F755" s="96" t="n">
        <f aca="false">SUM(G755:R755)</f>
        <v>307257.1635</v>
      </c>
      <c r="G755" s="110" t="n">
        <v>307257.1635</v>
      </c>
      <c r="H755" s="110" t="n">
        <v>0</v>
      </c>
      <c r="I755" s="110" t="n">
        <v>0</v>
      </c>
      <c r="J755" s="110" t="n">
        <v>0</v>
      </c>
      <c r="K755" s="110" t="n">
        <v>0</v>
      </c>
      <c r="L755" s="110" t="n">
        <v>0</v>
      </c>
      <c r="M755" s="110" t="n">
        <v>0</v>
      </c>
      <c r="N755" s="110" t="n">
        <v>0</v>
      </c>
      <c r="O755" s="110" t="n">
        <v>0</v>
      </c>
      <c r="P755" s="110" t="n">
        <v>0</v>
      </c>
      <c r="Q755" s="110" t="n">
        <v>0</v>
      </c>
      <c r="R755" s="110" t="n">
        <v>0</v>
      </c>
    </row>
    <row r="756" s="111" customFormat="true" ht="15" hidden="false" customHeight="false" outlineLevel="0" collapsed="false">
      <c r="A756" s="120"/>
      <c r="B756" s="108"/>
      <c r="C756" s="109" t="s">
        <v>206</v>
      </c>
      <c r="D756" s="113"/>
      <c r="E756" s="113"/>
      <c r="F756" s="96" t="n">
        <f aca="false">SUM(G756:R756)</f>
        <v>0</v>
      </c>
      <c r="G756" s="110" t="n">
        <v>0</v>
      </c>
      <c r="H756" s="110" t="n">
        <v>0</v>
      </c>
      <c r="I756" s="110" t="n">
        <v>0</v>
      </c>
      <c r="J756" s="110" t="n">
        <v>0</v>
      </c>
      <c r="K756" s="110" t="n">
        <v>0</v>
      </c>
      <c r="L756" s="110" t="n">
        <v>0</v>
      </c>
      <c r="M756" s="110" t="n">
        <v>0</v>
      </c>
      <c r="N756" s="110" t="n">
        <v>0</v>
      </c>
      <c r="O756" s="110" t="n">
        <v>0</v>
      </c>
      <c r="P756" s="110" t="n">
        <v>0</v>
      </c>
      <c r="Q756" s="110" t="n">
        <v>0</v>
      </c>
      <c r="R756" s="110" t="n">
        <v>0</v>
      </c>
    </row>
    <row r="757" s="111" customFormat="true" ht="15" hidden="false" customHeight="false" outlineLevel="0" collapsed="false">
      <c r="A757" s="120"/>
      <c r="B757" s="108"/>
      <c r="C757" s="109" t="s">
        <v>207</v>
      </c>
      <c r="D757" s="113"/>
      <c r="E757" s="113"/>
      <c r="F757" s="96" t="n">
        <f aca="false">SUM(G757:R757)</f>
        <v>0</v>
      </c>
      <c r="G757" s="110" t="n">
        <v>0</v>
      </c>
      <c r="H757" s="110" t="n">
        <v>0</v>
      </c>
      <c r="I757" s="110" t="n">
        <v>0</v>
      </c>
      <c r="J757" s="110" t="n">
        <v>0</v>
      </c>
      <c r="K757" s="110" t="n">
        <v>0</v>
      </c>
      <c r="L757" s="110" t="n">
        <v>0</v>
      </c>
      <c r="M757" s="110" t="n">
        <v>0</v>
      </c>
      <c r="N757" s="110" t="n">
        <v>0</v>
      </c>
      <c r="O757" s="110" t="n">
        <v>0</v>
      </c>
      <c r="P757" s="110" t="n">
        <v>0</v>
      </c>
      <c r="Q757" s="110" t="n">
        <v>0</v>
      </c>
      <c r="R757" s="110" t="n">
        <v>0</v>
      </c>
    </row>
    <row r="758" s="116" customFormat="true" ht="15" hidden="false" customHeight="true" outlineLevel="0" collapsed="false">
      <c r="A758" s="120" t="s">
        <v>56</v>
      </c>
      <c r="B758" s="105" t="s">
        <v>596</v>
      </c>
      <c r="C758" s="88" t="s">
        <v>203</v>
      </c>
      <c r="D758" s="113"/>
      <c r="E758" s="113"/>
      <c r="F758" s="96" t="n">
        <f aca="false">SUM(G758:R758)</f>
        <v>37133.53996</v>
      </c>
      <c r="G758" s="107" t="n">
        <f aca="false">SUM(G759:G762)</f>
        <v>22526.27853</v>
      </c>
      <c r="H758" s="107" t="n">
        <f aca="false">SUM(H759:H762)</f>
        <v>14607.26143</v>
      </c>
      <c r="I758" s="107" t="n">
        <f aca="false">SUM(I759:I762)</f>
        <v>0</v>
      </c>
      <c r="J758" s="107" t="n">
        <f aca="false">SUM(J759:J762)</f>
        <v>0</v>
      </c>
      <c r="K758" s="107" t="n">
        <f aca="false">SUM(K759:K762)</f>
        <v>0</v>
      </c>
      <c r="L758" s="107" t="n">
        <f aca="false">SUM(L759:L762)</f>
        <v>0</v>
      </c>
      <c r="M758" s="107" t="n">
        <f aca="false">SUM(M759:M762)</f>
        <v>0</v>
      </c>
      <c r="N758" s="107" t="n">
        <f aca="false">SUM(N759:N762)</f>
        <v>0</v>
      </c>
      <c r="O758" s="107" t="n">
        <f aca="false">SUM(O759:O762)</f>
        <v>0</v>
      </c>
      <c r="P758" s="107" t="n">
        <f aca="false">SUM(P759:P762)</f>
        <v>0</v>
      </c>
      <c r="Q758" s="107" t="n">
        <f aca="false">SUM(Q759:Q762)</f>
        <v>0</v>
      </c>
      <c r="R758" s="107" t="n">
        <f aca="false">SUM(R759:R762)</f>
        <v>0</v>
      </c>
    </row>
    <row r="759" s="111" customFormat="true" ht="15" hidden="false" customHeight="true" outlineLevel="0" collapsed="false">
      <c r="A759" s="120"/>
      <c r="B759" s="108" t="s">
        <v>597</v>
      </c>
      <c r="C759" s="109" t="s">
        <v>204</v>
      </c>
      <c r="D759" s="113"/>
      <c r="E759" s="113"/>
      <c r="F759" s="96" t="n">
        <f aca="false">SUM(G759:R759)</f>
        <v>0</v>
      </c>
      <c r="G759" s="110" t="n">
        <v>0</v>
      </c>
      <c r="H759" s="110" t="n">
        <v>0</v>
      </c>
      <c r="I759" s="110" t="n">
        <v>0</v>
      </c>
      <c r="J759" s="110" t="n">
        <v>0</v>
      </c>
      <c r="K759" s="110" t="n">
        <v>0</v>
      </c>
      <c r="L759" s="110" t="n">
        <v>0</v>
      </c>
      <c r="M759" s="110" t="n">
        <v>0</v>
      </c>
      <c r="N759" s="110" t="n">
        <v>0</v>
      </c>
      <c r="O759" s="110" t="n">
        <v>0</v>
      </c>
      <c r="P759" s="110" t="n">
        <v>0</v>
      </c>
      <c r="Q759" s="110" t="n">
        <v>0</v>
      </c>
      <c r="R759" s="110" t="n">
        <v>0</v>
      </c>
    </row>
    <row r="760" s="111" customFormat="true" ht="15" hidden="false" customHeight="false" outlineLevel="0" collapsed="false">
      <c r="A760" s="120"/>
      <c r="B760" s="108"/>
      <c r="C760" s="109" t="s">
        <v>205</v>
      </c>
      <c r="D760" s="113"/>
      <c r="E760" s="113"/>
      <c r="F760" s="96" t="n">
        <f aca="false">SUM(G760:R760)</f>
        <v>37133.53996</v>
      </c>
      <c r="G760" s="110" t="n">
        <v>22526.27853</v>
      </c>
      <c r="H760" s="110" t="n">
        <v>14607.26143</v>
      </c>
      <c r="I760" s="110" t="n">
        <v>0</v>
      </c>
      <c r="J760" s="110" t="n">
        <v>0</v>
      </c>
      <c r="K760" s="110" t="n">
        <v>0</v>
      </c>
      <c r="L760" s="110" t="n">
        <v>0</v>
      </c>
      <c r="M760" s="110" t="n">
        <v>0</v>
      </c>
      <c r="N760" s="110" t="n">
        <v>0</v>
      </c>
      <c r="O760" s="110" t="n">
        <v>0</v>
      </c>
      <c r="P760" s="110" t="n">
        <v>0</v>
      </c>
      <c r="Q760" s="110" t="n">
        <v>0</v>
      </c>
      <c r="R760" s="110" t="n">
        <v>0</v>
      </c>
    </row>
    <row r="761" s="111" customFormat="true" ht="15" hidden="false" customHeight="false" outlineLevel="0" collapsed="false">
      <c r="A761" s="120"/>
      <c r="B761" s="108"/>
      <c r="C761" s="109" t="s">
        <v>206</v>
      </c>
      <c r="D761" s="113"/>
      <c r="E761" s="113"/>
      <c r="F761" s="96" t="n">
        <f aca="false">SUM(G761:R761)</f>
        <v>0</v>
      </c>
      <c r="G761" s="110" t="n">
        <v>0</v>
      </c>
      <c r="H761" s="110" t="n">
        <v>0</v>
      </c>
      <c r="I761" s="110" t="n">
        <v>0</v>
      </c>
      <c r="J761" s="110" t="n">
        <v>0</v>
      </c>
      <c r="K761" s="110" t="n">
        <v>0</v>
      </c>
      <c r="L761" s="110" t="n">
        <v>0</v>
      </c>
      <c r="M761" s="110" t="n">
        <v>0</v>
      </c>
      <c r="N761" s="110" t="n">
        <v>0</v>
      </c>
      <c r="O761" s="110" t="n">
        <v>0</v>
      </c>
      <c r="P761" s="110" t="n">
        <v>0</v>
      </c>
      <c r="Q761" s="110" t="n">
        <v>0</v>
      </c>
      <c r="R761" s="110" t="n">
        <v>0</v>
      </c>
    </row>
    <row r="762" s="111" customFormat="true" ht="15" hidden="false" customHeight="false" outlineLevel="0" collapsed="false">
      <c r="A762" s="120"/>
      <c r="B762" s="108"/>
      <c r="C762" s="109" t="s">
        <v>207</v>
      </c>
      <c r="D762" s="113"/>
      <c r="E762" s="113"/>
      <c r="F762" s="96" t="n">
        <f aca="false">SUM(G762:R762)</f>
        <v>0</v>
      </c>
      <c r="G762" s="110" t="n">
        <v>0</v>
      </c>
      <c r="H762" s="110" t="n">
        <v>0</v>
      </c>
      <c r="I762" s="110" t="n">
        <v>0</v>
      </c>
      <c r="J762" s="110" t="n">
        <v>0</v>
      </c>
      <c r="K762" s="110" t="n">
        <v>0</v>
      </c>
      <c r="L762" s="110" t="n">
        <v>0</v>
      </c>
      <c r="M762" s="110" t="n">
        <v>0</v>
      </c>
      <c r="N762" s="110" t="n">
        <v>0</v>
      </c>
      <c r="O762" s="110" t="n">
        <v>0</v>
      </c>
      <c r="P762" s="110" t="n">
        <v>0</v>
      </c>
      <c r="Q762" s="110" t="n">
        <v>0</v>
      </c>
      <c r="R762" s="110" t="n">
        <v>0</v>
      </c>
    </row>
    <row r="763" s="97" customFormat="true" ht="15" hidden="false" customHeight="true" outlineLevel="0" collapsed="false">
      <c r="A763" s="122" t="s">
        <v>299</v>
      </c>
      <c r="B763" s="100" t="s">
        <v>598</v>
      </c>
      <c r="C763" s="90" t="s">
        <v>203</v>
      </c>
      <c r="D763" s="114"/>
      <c r="E763" s="114"/>
      <c r="F763" s="96" t="n">
        <f aca="false">SUM(G763:R763)</f>
        <v>54855.97438</v>
      </c>
      <c r="G763" s="96" t="n">
        <f aca="false">SUM(G764:G767)</f>
        <v>0</v>
      </c>
      <c r="H763" s="96" t="n">
        <f aca="false">SUM(H764:H767)</f>
        <v>0</v>
      </c>
      <c r="I763" s="96" t="n">
        <f aca="false">SUM(I764:I767)</f>
        <v>4855.97438</v>
      </c>
      <c r="J763" s="96" t="n">
        <f aca="false">SUM(J764:J767)</f>
        <v>0</v>
      </c>
      <c r="K763" s="96" t="n">
        <f aca="false">SUM(K764:K767)</f>
        <v>50000</v>
      </c>
      <c r="L763" s="96" t="n">
        <f aca="false">SUM(L764:L767)</f>
        <v>0</v>
      </c>
      <c r="M763" s="96" t="n">
        <f aca="false">SUM(M764:M767)</f>
        <v>0</v>
      </c>
      <c r="N763" s="96" t="n">
        <f aca="false">SUM(N764:N767)</f>
        <v>0</v>
      </c>
      <c r="O763" s="96" t="n">
        <f aca="false">SUM(O764:O767)</f>
        <v>0</v>
      </c>
      <c r="P763" s="96" t="n">
        <f aca="false">SUM(P764:P767)</f>
        <v>0</v>
      </c>
      <c r="Q763" s="96" t="n">
        <f aca="false">SUM(Q764:Q767)</f>
        <v>0</v>
      </c>
      <c r="R763" s="96" t="n">
        <f aca="false">SUM(R764:R767)</f>
        <v>0</v>
      </c>
    </row>
    <row r="764" s="97" customFormat="true" ht="14.25" hidden="false" customHeight="true" outlineLevel="0" collapsed="false">
      <c r="A764" s="122"/>
      <c r="B764" s="101" t="s">
        <v>180</v>
      </c>
      <c r="C764" s="98" t="s">
        <v>204</v>
      </c>
      <c r="D764" s="114"/>
      <c r="E764" s="114"/>
      <c r="F764" s="96" t="n">
        <f aca="false">SUM(G764:R764)</f>
        <v>0</v>
      </c>
      <c r="G764" s="96" t="n">
        <v>0</v>
      </c>
      <c r="H764" s="96" t="n">
        <v>0</v>
      </c>
      <c r="I764" s="96" t="n">
        <v>0</v>
      </c>
      <c r="J764" s="96" t="n">
        <v>0</v>
      </c>
      <c r="K764" s="96" t="n">
        <v>0</v>
      </c>
      <c r="L764" s="96" t="n">
        <v>0</v>
      </c>
      <c r="M764" s="96" t="n">
        <v>0</v>
      </c>
      <c r="N764" s="96" t="n">
        <v>0</v>
      </c>
      <c r="O764" s="96" t="n">
        <v>0</v>
      </c>
      <c r="P764" s="96" t="n">
        <v>0</v>
      </c>
      <c r="Q764" s="96" t="n">
        <v>0</v>
      </c>
      <c r="R764" s="96" t="n">
        <v>0</v>
      </c>
    </row>
    <row r="765" s="97" customFormat="true" ht="14.25" hidden="false" customHeight="false" outlineLevel="0" collapsed="false">
      <c r="A765" s="122"/>
      <c r="B765" s="101"/>
      <c r="C765" s="98" t="s">
        <v>205</v>
      </c>
      <c r="D765" s="114"/>
      <c r="E765" s="114"/>
      <c r="F765" s="96" t="n">
        <f aca="false">SUM(G765:R765)</f>
        <v>54855.97438</v>
      </c>
      <c r="G765" s="96" t="n">
        <v>0</v>
      </c>
      <c r="H765" s="96" t="n">
        <v>0</v>
      </c>
      <c r="I765" s="96" t="n">
        <v>4855.97438</v>
      </c>
      <c r="J765" s="96" t="n">
        <v>0</v>
      </c>
      <c r="K765" s="96" t="n">
        <v>50000</v>
      </c>
      <c r="L765" s="96" t="n">
        <v>0</v>
      </c>
      <c r="M765" s="96" t="n">
        <v>0</v>
      </c>
      <c r="N765" s="96" t="n">
        <v>0</v>
      </c>
      <c r="O765" s="96" t="n">
        <v>0</v>
      </c>
      <c r="P765" s="96" t="n">
        <v>0</v>
      </c>
      <c r="Q765" s="96" t="n">
        <v>0</v>
      </c>
      <c r="R765" s="96" t="n">
        <v>0</v>
      </c>
    </row>
    <row r="766" s="97" customFormat="true" ht="14.25" hidden="false" customHeight="false" outlineLevel="0" collapsed="false">
      <c r="A766" s="122"/>
      <c r="B766" s="101"/>
      <c r="C766" s="98" t="s">
        <v>206</v>
      </c>
      <c r="D766" s="114"/>
      <c r="E766" s="114"/>
      <c r="F766" s="96" t="n">
        <f aca="false">SUM(G766:R766)</f>
        <v>0</v>
      </c>
      <c r="G766" s="96" t="n">
        <v>0</v>
      </c>
      <c r="H766" s="96" t="n">
        <v>0</v>
      </c>
      <c r="I766" s="96" t="n">
        <v>0</v>
      </c>
      <c r="J766" s="96" t="n">
        <v>0</v>
      </c>
      <c r="K766" s="96" t="n">
        <v>0</v>
      </c>
      <c r="L766" s="96" t="n">
        <v>0</v>
      </c>
      <c r="M766" s="96" t="n">
        <v>0</v>
      </c>
      <c r="N766" s="96" t="n">
        <v>0</v>
      </c>
      <c r="O766" s="96" t="n">
        <v>0</v>
      </c>
      <c r="P766" s="96" t="n">
        <v>0</v>
      </c>
      <c r="Q766" s="96" t="n">
        <v>0</v>
      </c>
      <c r="R766" s="96" t="n">
        <v>0</v>
      </c>
    </row>
    <row r="767" s="97" customFormat="true" ht="14.25" hidden="false" customHeight="false" outlineLevel="0" collapsed="false">
      <c r="A767" s="122"/>
      <c r="B767" s="101"/>
      <c r="C767" s="98" t="s">
        <v>207</v>
      </c>
      <c r="D767" s="114"/>
      <c r="E767" s="114"/>
      <c r="F767" s="96" t="n">
        <f aca="false">SUM(G767:R767)</f>
        <v>0</v>
      </c>
      <c r="G767" s="96" t="n">
        <v>0</v>
      </c>
      <c r="H767" s="96" t="n">
        <v>0</v>
      </c>
      <c r="I767" s="96" t="n">
        <v>0</v>
      </c>
      <c r="J767" s="96" t="n">
        <v>0</v>
      </c>
      <c r="K767" s="96" t="n">
        <v>0</v>
      </c>
      <c r="L767" s="96" t="n">
        <v>0</v>
      </c>
      <c r="M767" s="96" t="n">
        <v>0</v>
      </c>
      <c r="N767" s="96" t="n">
        <v>0</v>
      </c>
      <c r="O767" s="96" t="n">
        <v>0</v>
      </c>
      <c r="P767" s="96" t="n">
        <v>0</v>
      </c>
      <c r="Q767" s="96" t="n">
        <v>0</v>
      </c>
      <c r="R767" s="96" t="n">
        <v>0</v>
      </c>
    </row>
    <row r="768" s="97" customFormat="true" ht="14.25" hidden="false" customHeight="true" outlineLevel="0" collapsed="false">
      <c r="A768" s="122" t="s">
        <v>425</v>
      </c>
      <c r="B768" s="100" t="s">
        <v>599</v>
      </c>
      <c r="C768" s="90" t="s">
        <v>203</v>
      </c>
      <c r="D768" s="114"/>
      <c r="E768" s="114"/>
      <c r="F768" s="96" t="n">
        <f aca="false">SUM(G768:R768)</f>
        <v>38000</v>
      </c>
      <c r="G768" s="96" t="n">
        <f aca="false">SUM(G769:G772)</f>
        <v>0</v>
      </c>
      <c r="H768" s="96" t="n">
        <f aca="false">SUM(H769:H772)</f>
        <v>0</v>
      </c>
      <c r="I768" s="96" t="n">
        <f aca="false">SUM(I769:I772)</f>
        <v>0</v>
      </c>
      <c r="J768" s="96" t="n">
        <f aca="false">SUM(J769:J772)</f>
        <v>0</v>
      </c>
      <c r="K768" s="96" t="n">
        <f aca="false">SUM(K769:K772)</f>
        <v>38000</v>
      </c>
      <c r="L768" s="96" t="n">
        <f aca="false">SUM(L769:L772)</f>
        <v>0</v>
      </c>
      <c r="M768" s="96" t="n">
        <f aca="false">SUM(M769:M772)</f>
        <v>0</v>
      </c>
      <c r="N768" s="96" t="n">
        <f aca="false">SUM(N769:N772)</f>
        <v>0</v>
      </c>
      <c r="O768" s="96" t="n">
        <f aca="false">SUM(O769:O772)</f>
        <v>0</v>
      </c>
      <c r="P768" s="96" t="n">
        <f aca="false">SUM(P769:P772)</f>
        <v>0</v>
      </c>
      <c r="Q768" s="96" t="n">
        <f aca="false">SUM(Q769:Q772)</f>
        <v>0</v>
      </c>
      <c r="R768" s="96" t="n">
        <f aca="false">SUM(R769:R772)</f>
        <v>0</v>
      </c>
    </row>
    <row r="769" s="97" customFormat="true" ht="15.75" hidden="false" customHeight="true" outlineLevel="0" collapsed="false">
      <c r="A769" s="122"/>
      <c r="B769" s="101" t="s">
        <v>83</v>
      </c>
      <c r="C769" s="98" t="s">
        <v>204</v>
      </c>
      <c r="D769" s="114"/>
      <c r="E769" s="114"/>
      <c r="F769" s="96" t="n">
        <f aca="false">SUM(G769:R769)</f>
        <v>0</v>
      </c>
      <c r="G769" s="96" t="n">
        <v>0</v>
      </c>
      <c r="H769" s="96" t="n">
        <v>0</v>
      </c>
      <c r="I769" s="96" t="n">
        <v>0</v>
      </c>
      <c r="J769" s="96" t="n">
        <v>0</v>
      </c>
      <c r="K769" s="96" t="n">
        <v>0</v>
      </c>
      <c r="L769" s="96" t="n">
        <v>0</v>
      </c>
      <c r="M769" s="96" t="n">
        <v>0</v>
      </c>
      <c r="N769" s="96" t="n">
        <v>0</v>
      </c>
      <c r="O769" s="96" t="n">
        <v>0</v>
      </c>
      <c r="P769" s="96" t="n">
        <v>0</v>
      </c>
      <c r="Q769" s="96" t="n">
        <v>0</v>
      </c>
      <c r="R769" s="96" t="n">
        <v>0</v>
      </c>
    </row>
    <row r="770" s="97" customFormat="true" ht="15" hidden="false" customHeight="true" outlineLevel="0" collapsed="false">
      <c r="A770" s="122"/>
      <c r="B770" s="101"/>
      <c r="C770" s="98" t="s">
        <v>205</v>
      </c>
      <c r="D770" s="114"/>
      <c r="E770" s="114"/>
      <c r="F770" s="96" t="n">
        <f aca="false">SUM(G770:R770)</f>
        <v>38000</v>
      </c>
      <c r="G770" s="96" t="n">
        <v>0</v>
      </c>
      <c r="H770" s="96" t="n">
        <v>0</v>
      </c>
      <c r="I770" s="96" t="n">
        <v>0</v>
      </c>
      <c r="J770" s="96" t="n">
        <v>0</v>
      </c>
      <c r="K770" s="96" t="n">
        <v>38000</v>
      </c>
      <c r="L770" s="96" t="n">
        <v>0</v>
      </c>
      <c r="M770" s="96" t="n">
        <v>0</v>
      </c>
      <c r="N770" s="96" t="n">
        <v>0</v>
      </c>
      <c r="O770" s="96" t="n">
        <v>0</v>
      </c>
      <c r="P770" s="96" t="n">
        <v>0</v>
      </c>
      <c r="Q770" s="96" t="n">
        <v>0</v>
      </c>
      <c r="R770" s="96" t="n">
        <v>0</v>
      </c>
    </row>
    <row r="771" s="97" customFormat="true" ht="15.75" hidden="false" customHeight="true" outlineLevel="0" collapsed="false">
      <c r="A771" s="122"/>
      <c r="B771" s="101"/>
      <c r="C771" s="98" t="s">
        <v>206</v>
      </c>
      <c r="D771" s="114"/>
      <c r="E771" s="114"/>
      <c r="F771" s="96" t="n">
        <f aca="false">SUM(G771:R771)</f>
        <v>0</v>
      </c>
      <c r="G771" s="96" t="n">
        <v>0</v>
      </c>
      <c r="H771" s="96" t="n">
        <v>0</v>
      </c>
      <c r="I771" s="96" t="n">
        <v>0</v>
      </c>
      <c r="J771" s="96" t="n">
        <v>0</v>
      </c>
      <c r="K771" s="96" t="n">
        <v>0</v>
      </c>
      <c r="L771" s="96" t="n">
        <v>0</v>
      </c>
      <c r="M771" s="96" t="n">
        <v>0</v>
      </c>
      <c r="N771" s="96" t="n">
        <v>0</v>
      </c>
      <c r="O771" s="96" t="n">
        <v>0</v>
      </c>
      <c r="P771" s="96" t="n">
        <v>0</v>
      </c>
      <c r="Q771" s="96" t="n">
        <v>0</v>
      </c>
      <c r="R771" s="96" t="n">
        <v>0</v>
      </c>
    </row>
    <row r="772" s="97" customFormat="true" ht="17.25" hidden="false" customHeight="true" outlineLevel="0" collapsed="false">
      <c r="A772" s="122"/>
      <c r="B772" s="101"/>
      <c r="C772" s="98" t="s">
        <v>207</v>
      </c>
      <c r="D772" s="114"/>
      <c r="E772" s="114"/>
      <c r="F772" s="96" t="n">
        <f aca="false">SUM(G772:R772)</f>
        <v>0</v>
      </c>
      <c r="G772" s="96" t="n">
        <v>0</v>
      </c>
      <c r="H772" s="96" t="n">
        <v>0</v>
      </c>
      <c r="I772" s="96" t="n">
        <v>0</v>
      </c>
      <c r="J772" s="96" t="n">
        <v>0</v>
      </c>
      <c r="K772" s="96" t="n">
        <v>0</v>
      </c>
      <c r="L772" s="96" t="n">
        <v>0</v>
      </c>
      <c r="M772" s="96" t="n">
        <v>0</v>
      </c>
      <c r="N772" s="96" t="n">
        <v>0</v>
      </c>
      <c r="O772" s="96" t="n">
        <v>0</v>
      </c>
      <c r="P772" s="96" t="n">
        <v>0</v>
      </c>
      <c r="Q772" s="96" t="n">
        <v>0</v>
      </c>
      <c r="R772" s="96" t="n">
        <v>0</v>
      </c>
    </row>
    <row r="773" s="97" customFormat="true" ht="14.25" hidden="false" customHeight="true" outlineLevel="0" collapsed="false">
      <c r="A773" s="94" t="s">
        <v>600</v>
      </c>
      <c r="B773" s="94"/>
      <c r="C773" s="90" t="s">
        <v>203</v>
      </c>
      <c r="D773" s="114" t="s">
        <v>540</v>
      </c>
      <c r="E773" s="114" t="s">
        <v>601</v>
      </c>
      <c r="F773" s="96" t="n">
        <f aca="false">SUM(G773:R773)</f>
        <v>1794392.73724</v>
      </c>
      <c r="G773" s="96" t="n">
        <f aca="false">SUM(G774:G777)</f>
        <v>115290.2685</v>
      </c>
      <c r="H773" s="96" t="n">
        <f aca="false">SUM(H774:H777)</f>
        <v>118745.35221</v>
      </c>
      <c r="I773" s="96" t="n">
        <f aca="false">SUM(I774:I777)</f>
        <v>116741.731</v>
      </c>
      <c r="J773" s="96" t="n">
        <f aca="false">SUM(J774:J777)</f>
        <v>141489.3308</v>
      </c>
      <c r="K773" s="96" t="n">
        <f aca="false">SUM(K774:K777)</f>
        <v>125851.35</v>
      </c>
      <c r="L773" s="96" t="n">
        <f aca="false">SUM(L774:L777)</f>
        <v>124562.53</v>
      </c>
      <c r="M773" s="96" t="n">
        <f aca="false">SUM(M774:M777)</f>
        <v>124622.04</v>
      </c>
      <c r="N773" s="96" t="n">
        <f aca="false">SUM(N774:N777)</f>
        <v>158028.49743</v>
      </c>
      <c r="O773" s="96" t="n">
        <f aca="false">SUM(O774:O777)</f>
        <v>170670.77722</v>
      </c>
      <c r="P773" s="96" t="n">
        <f aca="false">SUM(P774:P777)</f>
        <v>184324.4394</v>
      </c>
      <c r="Q773" s="96" t="n">
        <f aca="false">SUM(Q774:Q777)</f>
        <v>199070.39456</v>
      </c>
      <c r="R773" s="96" t="n">
        <f aca="false">SUM(R774:R777)</f>
        <v>214996.02612</v>
      </c>
    </row>
    <row r="774" s="97" customFormat="true" ht="14.25" hidden="false" customHeight="false" outlineLevel="0" collapsed="false">
      <c r="A774" s="94"/>
      <c r="B774" s="94"/>
      <c r="C774" s="98" t="s">
        <v>204</v>
      </c>
      <c r="D774" s="114"/>
      <c r="E774" s="114"/>
      <c r="F774" s="96" t="n">
        <f aca="false">SUM(G774:R774)</f>
        <v>0</v>
      </c>
      <c r="G774" s="96" t="n">
        <f aca="false">G779</f>
        <v>0</v>
      </c>
      <c r="H774" s="96" t="n">
        <f aca="false">H779</f>
        <v>0</v>
      </c>
      <c r="I774" s="96" t="n">
        <f aca="false">I779</f>
        <v>0</v>
      </c>
      <c r="J774" s="96" t="n">
        <f aca="false">J779</f>
        <v>0</v>
      </c>
      <c r="K774" s="96" t="n">
        <f aca="false">K779</f>
        <v>0</v>
      </c>
      <c r="L774" s="96" t="n">
        <f aca="false">L779</f>
        <v>0</v>
      </c>
      <c r="M774" s="96" t="n">
        <f aca="false">M779</f>
        <v>0</v>
      </c>
      <c r="N774" s="96" t="n">
        <f aca="false">N779</f>
        <v>0</v>
      </c>
      <c r="O774" s="96" t="n">
        <f aca="false">O779</f>
        <v>0</v>
      </c>
      <c r="P774" s="96" t="n">
        <f aca="false">P779</f>
        <v>0</v>
      </c>
      <c r="Q774" s="96" t="n">
        <f aca="false">Q779</f>
        <v>0</v>
      </c>
      <c r="R774" s="96" t="n">
        <f aca="false">R779</f>
        <v>0</v>
      </c>
    </row>
    <row r="775" s="97" customFormat="true" ht="14.25" hidden="false" customHeight="false" outlineLevel="0" collapsed="false">
      <c r="A775" s="94"/>
      <c r="B775" s="94"/>
      <c r="C775" s="98" t="s">
        <v>205</v>
      </c>
      <c r="D775" s="114"/>
      <c r="E775" s="114"/>
      <c r="F775" s="96" t="n">
        <f aca="false">SUM(G775:R775)</f>
        <v>1794392.73724</v>
      </c>
      <c r="G775" s="96" t="n">
        <f aca="false">G780</f>
        <v>115290.2685</v>
      </c>
      <c r="H775" s="96" t="n">
        <f aca="false">H780</f>
        <v>118745.35221</v>
      </c>
      <c r="I775" s="96" t="n">
        <f aca="false">I780</f>
        <v>116741.731</v>
      </c>
      <c r="J775" s="96" t="n">
        <f aca="false">J780</f>
        <v>141489.3308</v>
      </c>
      <c r="K775" s="96" t="n">
        <f aca="false">K780</f>
        <v>125851.35</v>
      </c>
      <c r="L775" s="96" t="n">
        <f aca="false">L780</f>
        <v>124562.53</v>
      </c>
      <c r="M775" s="96" t="n">
        <f aca="false">M780</f>
        <v>124622.04</v>
      </c>
      <c r="N775" s="96" t="n">
        <f aca="false">N780</f>
        <v>158028.49743</v>
      </c>
      <c r="O775" s="96" t="n">
        <f aca="false">O780</f>
        <v>170670.77722</v>
      </c>
      <c r="P775" s="96" t="n">
        <f aca="false">P780</f>
        <v>184324.4394</v>
      </c>
      <c r="Q775" s="96" t="n">
        <f aca="false">Q780</f>
        <v>199070.39456</v>
      </c>
      <c r="R775" s="96" t="n">
        <f aca="false">R780</f>
        <v>214996.02612</v>
      </c>
    </row>
    <row r="776" s="97" customFormat="true" ht="14.25" hidden="false" customHeight="false" outlineLevel="0" collapsed="false">
      <c r="A776" s="94"/>
      <c r="B776" s="94"/>
      <c r="C776" s="98" t="s">
        <v>206</v>
      </c>
      <c r="D776" s="114"/>
      <c r="E776" s="114"/>
      <c r="F776" s="96" t="n">
        <f aca="false">SUM(G776:R776)</f>
        <v>0</v>
      </c>
      <c r="G776" s="96" t="n">
        <f aca="false">G781</f>
        <v>0</v>
      </c>
      <c r="H776" s="96" t="n">
        <f aca="false">H781</f>
        <v>0</v>
      </c>
      <c r="I776" s="96" t="n">
        <f aca="false">I781</f>
        <v>0</v>
      </c>
      <c r="J776" s="96" t="n">
        <f aca="false">J781</f>
        <v>0</v>
      </c>
      <c r="K776" s="96" t="n">
        <f aca="false">K781</f>
        <v>0</v>
      </c>
      <c r="L776" s="96" t="n">
        <f aca="false">L781</f>
        <v>0</v>
      </c>
      <c r="M776" s="96" t="n">
        <f aca="false">M781</f>
        <v>0</v>
      </c>
      <c r="N776" s="96" t="n">
        <f aca="false">N781</f>
        <v>0</v>
      </c>
      <c r="O776" s="96" t="n">
        <f aca="false">O781</f>
        <v>0</v>
      </c>
      <c r="P776" s="96" t="n">
        <f aca="false">P781</f>
        <v>0</v>
      </c>
      <c r="Q776" s="96" t="n">
        <f aca="false">Q781</f>
        <v>0</v>
      </c>
      <c r="R776" s="96" t="n">
        <f aca="false">R781</f>
        <v>0</v>
      </c>
    </row>
    <row r="777" s="97" customFormat="true" ht="14.25" hidden="false" customHeight="false" outlineLevel="0" collapsed="false">
      <c r="A777" s="94"/>
      <c r="B777" s="94"/>
      <c r="C777" s="98" t="s">
        <v>207</v>
      </c>
      <c r="D777" s="114"/>
      <c r="E777" s="114"/>
      <c r="F777" s="96" t="n">
        <f aca="false">SUM(G777:R777)</f>
        <v>0</v>
      </c>
      <c r="G777" s="96" t="n">
        <f aca="false">G782</f>
        <v>0</v>
      </c>
      <c r="H777" s="96" t="n">
        <f aca="false">H782</f>
        <v>0</v>
      </c>
      <c r="I777" s="96" t="n">
        <f aca="false">I782</f>
        <v>0</v>
      </c>
      <c r="J777" s="96" t="n">
        <f aca="false">J782</f>
        <v>0</v>
      </c>
      <c r="K777" s="96" t="n">
        <f aca="false">K782</f>
        <v>0</v>
      </c>
      <c r="L777" s="96" t="n">
        <f aca="false">L782</f>
        <v>0</v>
      </c>
      <c r="M777" s="96" t="n">
        <f aca="false">M782</f>
        <v>0</v>
      </c>
      <c r="N777" s="96" t="n">
        <f aca="false">N782</f>
        <v>0</v>
      </c>
      <c r="O777" s="96" t="n">
        <f aca="false">O782</f>
        <v>0</v>
      </c>
      <c r="P777" s="96" t="n">
        <f aca="false">P782</f>
        <v>0</v>
      </c>
      <c r="Q777" s="96" t="n">
        <f aca="false">Q782</f>
        <v>0</v>
      </c>
      <c r="R777" s="96" t="n">
        <f aca="false">R782</f>
        <v>0</v>
      </c>
    </row>
    <row r="778" s="97" customFormat="true" ht="15" hidden="false" customHeight="true" outlineLevel="0" collapsed="false">
      <c r="A778" s="90" t="s">
        <v>208</v>
      </c>
      <c r="B778" s="100" t="s">
        <v>602</v>
      </c>
      <c r="C778" s="90" t="s">
        <v>203</v>
      </c>
      <c r="D778" s="114"/>
      <c r="E778" s="114"/>
      <c r="F778" s="96" t="n">
        <f aca="false">SUM(G778:R778)</f>
        <v>1794392.73724</v>
      </c>
      <c r="G778" s="96" t="n">
        <f aca="false">SUM(G779:G782)</f>
        <v>115290.2685</v>
      </c>
      <c r="H778" s="96" t="n">
        <f aca="false">SUM(H779:H782)</f>
        <v>118745.35221</v>
      </c>
      <c r="I778" s="96" t="n">
        <f aca="false">SUM(I779:I782)</f>
        <v>116741.731</v>
      </c>
      <c r="J778" s="96" t="n">
        <f aca="false">SUM(J779:J782)</f>
        <v>141489.3308</v>
      </c>
      <c r="K778" s="96" t="n">
        <f aca="false">SUM(K779:K782)</f>
        <v>125851.35</v>
      </c>
      <c r="L778" s="96" t="n">
        <f aca="false">SUM(L779:L782)</f>
        <v>124562.53</v>
      </c>
      <c r="M778" s="96" t="n">
        <f aca="false">SUM(M779:M782)</f>
        <v>124622.04</v>
      </c>
      <c r="N778" s="96" t="n">
        <f aca="false">SUM(N779:N782)</f>
        <v>158028.49743</v>
      </c>
      <c r="O778" s="96" t="n">
        <f aca="false">SUM(O779:O782)</f>
        <v>170670.77722</v>
      </c>
      <c r="P778" s="96" t="n">
        <f aca="false">SUM(P779:P782)</f>
        <v>184324.4394</v>
      </c>
      <c r="Q778" s="96" t="n">
        <f aca="false">SUM(Q779:Q782)</f>
        <v>199070.39456</v>
      </c>
      <c r="R778" s="96" t="n">
        <f aca="false">SUM(R779:R782)</f>
        <v>214996.02612</v>
      </c>
    </row>
    <row r="779" s="116" customFormat="true" ht="15" hidden="false" customHeight="true" outlineLevel="0" collapsed="false">
      <c r="A779" s="90"/>
      <c r="B779" s="101" t="s">
        <v>189</v>
      </c>
      <c r="C779" s="98" t="s">
        <v>204</v>
      </c>
      <c r="D779" s="114"/>
      <c r="E779" s="114"/>
      <c r="F779" s="96" t="n">
        <f aca="false">SUM(G779:R779)</f>
        <v>0</v>
      </c>
      <c r="G779" s="96" t="n">
        <f aca="false">G784+G789</f>
        <v>0</v>
      </c>
      <c r="H779" s="96" t="n">
        <f aca="false">H784+H789</f>
        <v>0</v>
      </c>
      <c r="I779" s="96" t="n">
        <f aca="false">I784+I789</f>
        <v>0</v>
      </c>
      <c r="J779" s="96" t="n">
        <f aca="false">J784+J789</f>
        <v>0</v>
      </c>
      <c r="K779" s="96" t="n">
        <f aca="false">K784+K789</f>
        <v>0</v>
      </c>
      <c r="L779" s="96" t="n">
        <f aca="false">L784+L789</f>
        <v>0</v>
      </c>
      <c r="M779" s="96" t="n">
        <f aca="false">M784+M789</f>
        <v>0</v>
      </c>
      <c r="N779" s="96" t="n">
        <f aca="false">N784+N789</f>
        <v>0</v>
      </c>
      <c r="O779" s="96" t="n">
        <f aca="false">O784+O789</f>
        <v>0</v>
      </c>
      <c r="P779" s="96" t="n">
        <f aca="false">P784+P789</f>
        <v>0</v>
      </c>
      <c r="Q779" s="96" t="n">
        <f aca="false">Q784+Q789</f>
        <v>0</v>
      </c>
      <c r="R779" s="96" t="n">
        <f aca="false">R784+R789</f>
        <v>0</v>
      </c>
    </row>
    <row r="780" s="116" customFormat="true" ht="15" hidden="false" customHeight="false" outlineLevel="0" collapsed="false">
      <c r="A780" s="90"/>
      <c r="B780" s="101"/>
      <c r="C780" s="98" t="s">
        <v>205</v>
      </c>
      <c r="D780" s="114"/>
      <c r="E780" s="114"/>
      <c r="F780" s="96" t="n">
        <f aca="false">SUM(G780:R780)</f>
        <v>1794392.73724</v>
      </c>
      <c r="G780" s="96" t="n">
        <f aca="false">G785+G790</f>
        <v>115290.2685</v>
      </c>
      <c r="H780" s="96" t="n">
        <f aca="false">H785+H790</f>
        <v>118745.35221</v>
      </c>
      <c r="I780" s="96" t="n">
        <f aca="false">I785+I790</f>
        <v>116741.731</v>
      </c>
      <c r="J780" s="96" t="n">
        <f aca="false">J785+J790</f>
        <v>141489.3308</v>
      </c>
      <c r="K780" s="96" t="n">
        <f aca="false">K785+K790</f>
        <v>125851.35</v>
      </c>
      <c r="L780" s="96" t="n">
        <f aca="false">L785+L790</f>
        <v>124562.53</v>
      </c>
      <c r="M780" s="96" t="n">
        <f aca="false">M785+M790</f>
        <v>124622.04</v>
      </c>
      <c r="N780" s="96" t="n">
        <f aca="false">N785+N790</f>
        <v>158028.49743</v>
      </c>
      <c r="O780" s="96" t="n">
        <f aca="false">O785+O790</f>
        <v>170670.77722</v>
      </c>
      <c r="P780" s="96" t="n">
        <f aca="false">P785+P790</f>
        <v>184324.4394</v>
      </c>
      <c r="Q780" s="96" t="n">
        <f aca="false">Q785+Q790</f>
        <v>199070.39456</v>
      </c>
      <c r="R780" s="96" t="n">
        <f aca="false">R785+R790</f>
        <v>214996.02612</v>
      </c>
    </row>
    <row r="781" s="116" customFormat="true" ht="15" hidden="false" customHeight="false" outlineLevel="0" collapsed="false">
      <c r="A781" s="90"/>
      <c r="B781" s="101"/>
      <c r="C781" s="98" t="s">
        <v>206</v>
      </c>
      <c r="D781" s="114"/>
      <c r="E781" s="114"/>
      <c r="F781" s="96" t="n">
        <f aca="false">SUM(G781:R781)</f>
        <v>0</v>
      </c>
      <c r="G781" s="96" t="n">
        <f aca="false">G786+G791</f>
        <v>0</v>
      </c>
      <c r="H781" s="96" t="n">
        <f aca="false">H786+H791</f>
        <v>0</v>
      </c>
      <c r="I781" s="96" t="n">
        <f aca="false">I786+I791</f>
        <v>0</v>
      </c>
      <c r="J781" s="96" t="n">
        <f aca="false">J786+J791</f>
        <v>0</v>
      </c>
      <c r="K781" s="96" t="n">
        <f aca="false">K786+K791</f>
        <v>0</v>
      </c>
      <c r="L781" s="96" t="n">
        <f aca="false">L786+L791</f>
        <v>0</v>
      </c>
      <c r="M781" s="96" t="n">
        <f aca="false">M786+M791</f>
        <v>0</v>
      </c>
      <c r="N781" s="96" t="n">
        <f aca="false">N786+N791</f>
        <v>0</v>
      </c>
      <c r="O781" s="96" t="n">
        <f aca="false">O786+O791</f>
        <v>0</v>
      </c>
      <c r="P781" s="96" t="n">
        <f aca="false">P786+P791</f>
        <v>0</v>
      </c>
      <c r="Q781" s="96" t="n">
        <f aca="false">Q786+Q791</f>
        <v>0</v>
      </c>
      <c r="R781" s="96" t="n">
        <f aca="false">R786+R791</f>
        <v>0</v>
      </c>
    </row>
    <row r="782" s="116" customFormat="true" ht="15" hidden="false" customHeight="false" outlineLevel="0" collapsed="false">
      <c r="A782" s="90"/>
      <c r="B782" s="101"/>
      <c r="C782" s="98" t="s">
        <v>207</v>
      </c>
      <c r="D782" s="114"/>
      <c r="E782" s="114"/>
      <c r="F782" s="96" t="n">
        <f aca="false">SUM(G782:R782)</f>
        <v>0</v>
      </c>
      <c r="G782" s="96" t="n">
        <f aca="false">G787+G792</f>
        <v>0</v>
      </c>
      <c r="H782" s="96" t="n">
        <f aca="false">H787+H792</f>
        <v>0</v>
      </c>
      <c r="I782" s="96" t="n">
        <f aca="false">I787+I792</f>
        <v>0</v>
      </c>
      <c r="J782" s="96" t="n">
        <f aca="false">J787+J792</f>
        <v>0</v>
      </c>
      <c r="K782" s="96" t="n">
        <f aca="false">K787+K792</f>
        <v>0</v>
      </c>
      <c r="L782" s="96" t="n">
        <f aca="false">L787+L792</f>
        <v>0</v>
      </c>
      <c r="M782" s="96" t="n">
        <f aca="false">M787+M792</f>
        <v>0</v>
      </c>
      <c r="N782" s="96" t="n">
        <f aca="false">N787+N792</f>
        <v>0</v>
      </c>
      <c r="O782" s="96" t="n">
        <f aca="false">O787+O792</f>
        <v>0</v>
      </c>
      <c r="P782" s="96" t="n">
        <f aca="false">P787+P792</f>
        <v>0</v>
      </c>
      <c r="Q782" s="96" t="n">
        <f aca="false">Q787+Q792</f>
        <v>0</v>
      </c>
      <c r="R782" s="96" t="n">
        <f aca="false">R787+R792</f>
        <v>0</v>
      </c>
    </row>
    <row r="783" s="97" customFormat="true" ht="15" hidden="false" customHeight="true" outlineLevel="0" collapsed="false">
      <c r="A783" s="120" t="s">
        <v>40</v>
      </c>
      <c r="B783" s="105" t="s">
        <v>603</v>
      </c>
      <c r="C783" s="88" t="s">
        <v>203</v>
      </c>
      <c r="D783" s="113"/>
      <c r="E783" s="113"/>
      <c r="F783" s="96" t="n">
        <f aca="false">SUM(G783:R783)</f>
        <v>505385.681</v>
      </c>
      <c r="G783" s="107" t="n">
        <f aca="false">SUM(G784:G787)</f>
        <v>36624.1245</v>
      </c>
      <c r="H783" s="107" t="n">
        <f aca="false">SUM(H784:H787)</f>
        <v>34185.3862</v>
      </c>
      <c r="I783" s="107" t="n">
        <f aca="false">SUM(I784:I787)</f>
        <v>34669.291</v>
      </c>
      <c r="J783" s="107" t="n">
        <f aca="false">SUM(J784:J787)</f>
        <v>56526.7578</v>
      </c>
      <c r="K783" s="107" t="n">
        <f aca="false">SUM(K784:K787)</f>
        <v>37656.74</v>
      </c>
      <c r="L783" s="107" t="n">
        <f aca="false">SUM(L784:L787)</f>
        <v>35341.552</v>
      </c>
      <c r="M783" s="107" t="n">
        <f aca="false">SUM(M784:M787)</f>
        <v>36015.42</v>
      </c>
      <c r="N783" s="107" t="n">
        <f aca="false">SUM(N784:N787)</f>
        <v>39949.26723</v>
      </c>
      <c r="O783" s="107" t="n">
        <f aca="false">SUM(O784:O787)</f>
        <v>43145.20861</v>
      </c>
      <c r="P783" s="107" t="n">
        <f aca="false">SUM(P784:P787)</f>
        <v>46596.8253</v>
      </c>
      <c r="Q783" s="107" t="n">
        <f aca="false">SUM(Q784:Q787)</f>
        <v>50324.57133</v>
      </c>
      <c r="R783" s="107" t="n">
        <f aca="false">SUM(R784:R787)</f>
        <v>54350.53703</v>
      </c>
    </row>
    <row r="784" s="111" customFormat="true" ht="15" hidden="false" customHeight="true" outlineLevel="0" collapsed="false">
      <c r="A784" s="120"/>
      <c r="B784" s="108" t="s">
        <v>604</v>
      </c>
      <c r="C784" s="109" t="s">
        <v>204</v>
      </c>
      <c r="D784" s="113"/>
      <c r="E784" s="113"/>
      <c r="F784" s="96" t="n">
        <f aca="false">SUM(G784:R784)</f>
        <v>0</v>
      </c>
      <c r="G784" s="110" t="n">
        <v>0</v>
      </c>
      <c r="H784" s="110" t="n">
        <v>0</v>
      </c>
      <c r="I784" s="110" t="n">
        <v>0</v>
      </c>
      <c r="J784" s="110" t="n">
        <v>0</v>
      </c>
      <c r="K784" s="110" t="n">
        <v>0</v>
      </c>
      <c r="L784" s="110" t="n">
        <v>0</v>
      </c>
      <c r="M784" s="110" t="n">
        <v>0</v>
      </c>
      <c r="N784" s="110" t="n">
        <v>0</v>
      </c>
      <c r="O784" s="110" t="n">
        <v>0</v>
      </c>
      <c r="P784" s="110" t="n">
        <v>0</v>
      </c>
      <c r="Q784" s="110" t="n">
        <v>0</v>
      </c>
      <c r="R784" s="110" t="n">
        <v>0</v>
      </c>
    </row>
    <row r="785" s="111" customFormat="true" ht="15" hidden="false" customHeight="false" outlineLevel="0" collapsed="false">
      <c r="A785" s="120"/>
      <c r="B785" s="108"/>
      <c r="C785" s="109" t="s">
        <v>205</v>
      </c>
      <c r="D785" s="113"/>
      <c r="E785" s="113"/>
      <c r="F785" s="96" t="n">
        <f aca="false">SUM(G785:R785)</f>
        <v>505385.681</v>
      </c>
      <c r="G785" s="110" t="n">
        <f aca="false">[2]Лист2!G74</f>
        <v>36624.1245</v>
      </c>
      <c r="H785" s="110" t="n">
        <f aca="false">[2]Лист2!H74</f>
        <v>34185.3862</v>
      </c>
      <c r="I785" s="110" t="n">
        <f aca="false">лист1!I74</f>
        <v>34669.291</v>
      </c>
      <c r="J785" s="110" t="n">
        <f aca="false">лист1!J74</f>
        <v>56526.7578</v>
      </c>
      <c r="K785" s="110" t="n">
        <f aca="false">лист1!K74</f>
        <v>37656.74</v>
      </c>
      <c r="L785" s="110" t="n">
        <f aca="false">лист1!L74</f>
        <v>35341.552</v>
      </c>
      <c r="M785" s="110" t="n">
        <f aca="false">лист1!M74</f>
        <v>36015.42</v>
      </c>
      <c r="N785" s="110" t="n">
        <f aca="false">[2]Лист2!N74</f>
        <v>39949.26723</v>
      </c>
      <c r="O785" s="110" t="n">
        <f aca="false">[2]Лист2!O74</f>
        <v>43145.20861</v>
      </c>
      <c r="P785" s="110" t="n">
        <f aca="false">[2]Лист2!P74</f>
        <v>46596.8253</v>
      </c>
      <c r="Q785" s="110" t="n">
        <f aca="false">[2]Лист2!Q74</f>
        <v>50324.57133</v>
      </c>
      <c r="R785" s="110" t="n">
        <f aca="false">[2]Лист2!R74</f>
        <v>54350.53703</v>
      </c>
    </row>
    <row r="786" s="111" customFormat="true" ht="15" hidden="false" customHeight="false" outlineLevel="0" collapsed="false">
      <c r="A786" s="120"/>
      <c r="B786" s="108"/>
      <c r="C786" s="109" t="s">
        <v>206</v>
      </c>
      <c r="D786" s="113"/>
      <c r="E786" s="113"/>
      <c r="F786" s="96" t="n">
        <f aca="false">SUM(G786:R786)</f>
        <v>0</v>
      </c>
      <c r="G786" s="110" t="n">
        <v>0</v>
      </c>
      <c r="H786" s="110" t="n">
        <v>0</v>
      </c>
      <c r="I786" s="110" t="n">
        <v>0</v>
      </c>
      <c r="J786" s="110" t="n">
        <v>0</v>
      </c>
      <c r="K786" s="110" t="n">
        <v>0</v>
      </c>
      <c r="L786" s="110" t="n">
        <v>0</v>
      </c>
      <c r="M786" s="110" t="n">
        <v>0</v>
      </c>
      <c r="N786" s="110" t="n">
        <v>0</v>
      </c>
      <c r="O786" s="110" t="n">
        <v>0</v>
      </c>
      <c r="P786" s="110" t="n">
        <v>0</v>
      </c>
      <c r="Q786" s="110" t="n">
        <v>0</v>
      </c>
      <c r="R786" s="110" t="n">
        <v>0</v>
      </c>
    </row>
    <row r="787" s="111" customFormat="true" ht="15" hidden="false" customHeight="false" outlineLevel="0" collapsed="false">
      <c r="A787" s="120"/>
      <c r="B787" s="108"/>
      <c r="C787" s="109" t="s">
        <v>207</v>
      </c>
      <c r="D787" s="113"/>
      <c r="E787" s="113"/>
      <c r="F787" s="96" t="n">
        <f aca="false">SUM(G787:R787)</f>
        <v>0</v>
      </c>
      <c r="G787" s="110" t="n">
        <v>0</v>
      </c>
      <c r="H787" s="110" t="n">
        <v>0</v>
      </c>
      <c r="I787" s="110" t="n">
        <v>0</v>
      </c>
      <c r="J787" s="110" t="n">
        <v>0</v>
      </c>
      <c r="K787" s="110" t="n">
        <v>0</v>
      </c>
      <c r="L787" s="110" t="n">
        <v>0</v>
      </c>
      <c r="M787" s="110" t="n">
        <v>0</v>
      </c>
      <c r="N787" s="110" t="n">
        <v>0</v>
      </c>
      <c r="O787" s="110" t="n">
        <v>0</v>
      </c>
      <c r="P787" s="110" t="n">
        <v>0</v>
      </c>
      <c r="Q787" s="110" t="n">
        <v>0</v>
      </c>
      <c r="R787" s="110" t="n">
        <v>0</v>
      </c>
    </row>
    <row r="788" s="97" customFormat="true" ht="14.25" hidden="false" customHeight="true" outlineLevel="0" collapsed="false">
      <c r="A788" s="120" t="s">
        <v>43</v>
      </c>
      <c r="B788" s="105" t="s">
        <v>605</v>
      </c>
      <c r="C788" s="88" t="s">
        <v>203</v>
      </c>
      <c r="D788" s="113"/>
      <c r="E788" s="113"/>
      <c r="F788" s="96" t="n">
        <f aca="false">SUM(G788:R788)</f>
        <v>1289007.05624</v>
      </c>
      <c r="G788" s="107" t="n">
        <f aca="false">SUM(G789:G792)</f>
        <v>78666.144</v>
      </c>
      <c r="H788" s="107" t="n">
        <f aca="false">SUM(H789:H792)</f>
        <v>84559.96601</v>
      </c>
      <c r="I788" s="107" t="n">
        <f aca="false">SUM(I789:I792)</f>
        <v>82072.44</v>
      </c>
      <c r="J788" s="107" t="n">
        <f aca="false">SUM(J789:J792)</f>
        <v>84962.573</v>
      </c>
      <c r="K788" s="107" t="n">
        <f aca="false">SUM(K789:K792)</f>
        <v>88194.61</v>
      </c>
      <c r="L788" s="107" t="n">
        <f aca="false">SUM(L789:L792)</f>
        <v>89220.978</v>
      </c>
      <c r="M788" s="107" t="n">
        <f aca="false">SUM(M789:M792)</f>
        <v>88606.62</v>
      </c>
      <c r="N788" s="107" t="n">
        <f aca="false">SUM(N789:N792)</f>
        <v>118079.2302</v>
      </c>
      <c r="O788" s="107" t="n">
        <f aca="false">SUM(O789:O792)</f>
        <v>127525.56861</v>
      </c>
      <c r="P788" s="107" t="n">
        <f aca="false">SUM(P789:P792)</f>
        <v>137727.6141</v>
      </c>
      <c r="Q788" s="107" t="n">
        <f aca="false">SUM(Q789:Q792)</f>
        <v>148745.82323</v>
      </c>
      <c r="R788" s="107" t="n">
        <f aca="false">SUM(R789:R792)</f>
        <v>160645.48909</v>
      </c>
    </row>
    <row r="789" customFormat="false" ht="15.75" hidden="false" customHeight="true" outlineLevel="0" collapsed="false">
      <c r="A789" s="120"/>
      <c r="B789" s="108" t="s">
        <v>606</v>
      </c>
      <c r="C789" s="109" t="s">
        <v>204</v>
      </c>
      <c r="D789" s="113"/>
      <c r="E789" s="113"/>
      <c r="F789" s="96" t="n">
        <f aca="false">SUM(G789:R789)</f>
        <v>0</v>
      </c>
      <c r="G789" s="110" t="n">
        <v>0</v>
      </c>
      <c r="H789" s="110" t="n">
        <v>0</v>
      </c>
      <c r="I789" s="110" t="n">
        <v>0</v>
      </c>
      <c r="J789" s="110" t="n">
        <v>0</v>
      </c>
      <c r="K789" s="110" t="n">
        <v>0</v>
      </c>
      <c r="L789" s="110" t="n">
        <v>0</v>
      </c>
      <c r="M789" s="110" t="n">
        <v>0</v>
      </c>
      <c r="N789" s="110" t="n">
        <v>0</v>
      </c>
      <c r="O789" s="110" t="n">
        <v>0</v>
      </c>
      <c r="P789" s="110" t="n">
        <v>0</v>
      </c>
      <c r="Q789" s="110" t="n">
        <v>0</v>
      </c>
      <c r="R789" s="110" t="n">
        <v>0</v>
      </c>
    </row>
    <row r="790" s="123" customFormat="true" ht="15" hidden="false" customHeight="true" outlineLevel="0" collapsed="false">
      <c r="A790" s="120"/>
      <c r="B790" s="108"/>
      <c r="C790" s="109" t="s">
        <v>205</v>
      </c>
      <c r="D790" s="113"/>
      <c r="E790" s="113"/>
      <c r="F790" s="96" t="n">
        <f aca="false">SUM(G790:R790)</f>
        <v>1289007.05624</v>
      </c>
      <c r="G790" s="110" t="n">
        <f aca="false">[2]Лист2!G87</f>
        <v>78666.144</v>
      </c>
      <c r="H790" s="110" t="n">
        <f aca="false">[2]Лист2!H87</f>
        <v>84559.96601</v>
      </c>
      <c r="I790" s="110" t="n">
        <f aca="false">лист1!I87</f>
        <v>82072.44</v>
      </c>
      <c r="J790" s="110" t="n">
        <f aca="false">лист1!J87</f>
        <v>84962.573</v>
      </c>
      <c r="K790" s="110" t="n">
        <f aca="false">лист1!K87</f>
        <v>88194.61</v>
      </c>
      <c r="L790" s="110" t="n">
        <f aca="false">лист1!L87</f>
        <v>89220.978</v>
      </c>
      <c r="M790" s="110" t="n">
        <f aca="false">лист1!M87</f>
        <v>88606.62</v>
      </c>
      <c r="N790" s="110" t="n">
        <f aca="false">[2]Лист2!N87</f>
        <v>118079.2302</v>
      </c>
      <c r="O790" s="110" t="n">
        <f aca="false">[2]Лист2!O87</f>
        <v>127525.56861</v>
      </c>
      <c r="P790" s="110" t="n">
        <f aca="false">[2]Лист2!P87</f>
        <v>137727.6141</v>
      </c>
      <c r="Q790" s="110" t="n">
        <f aca="false">[2]Лист2!Q87</f>
        <v>148745.82323</v>
      </c>
      <c r="R790" s="110" t="n">
        <f aca="false">[2]Лист2!R87</f>
        <v>160645.48909</v>
      </c>
    </row>
    <row r="791" customFormat="false" ht="14.25" hidden="false" customHeight="true" outlineLevel="0" collapsed="false">
      <c r="A791" s="120"/>
      <c r="B791" s="108"/>
      <c r="C791" s="109" t="s">
        <v>206</v>
      </c>
      <c r="D791" s="113"/>
      <c r="E791" s="113"/>
      <c r="F791" s="96" t="n">
        <f aca="false">SUM(G791:R791)</f>
        <v>0</v>
      </c>
      <c r="G791" s="110" t="n">
        <v>0</v>
      </c>
      <c r="H791" s="110" t="n">
        <v>0</v>
      </c>
      <c r="I791" s="110" t="n">
        <v>0</v>
      </c>
      <c r="J791" s="110" t="n">
        <v>0</v>
      </c>
      <c r="K791" s="110" t="n">
        <v>0</v>
      </c>
      <c r="L791" s="110" t="n">
        <v>0</v>
      </c>
      <c r="M791" s="110" t="n">
        <v>0</v>
      </c>
      <c r="N791" s="110" t="n">
        <v>0</v>
      </c>
      <c r="O791" s="110" t="n">
        <v>0</v>
      </c>
      <c r="P791" s="110" t="n">
        <v>0</v>
      </c>
      <c r="Q791" s="110" t="n">
        <v>0</v>
      </c>
      <c r="R791" s="110" t="n">
        <v>0</v>
      </c>
    </row>
    <row r="792" customFormat="false" ht="15.75" hidden="false" customHeight="true" outlineLevel="0" collapsed="false">
      <c r="A792" s="120"/>
      <c r="B792" s="108"/>
      <c r="C792" s="109" t="s">
        <v>207</v>
      </c>
      <c r="D792" s="113"/>
      <c r="E792" s="113"/>
      <c r="F792" s="96" t="n">
        <f aca="false">SUM(G792:R792)</f>
        <v>0</v>
      </c>
      <c r="G792" s="110" t="n">
        <v>0</v>
      </c>
      <c r="H792" s="110" t="n">
        <v>0</v>
      </c>
      <c r="I792" s="110" t="n">
        <v>0</v>
      </c>
      <c r="J792" s="110" t="n">
        <v>0</v>
      </c>
      <c r="K792" s="110" t="n">
        <v>0</v>
      </c>
      <c r="L792" s="110" t="n">
        <v>0</v>
      </c>
      <c r="M792" s="110" t="n">
        <v>0</v>
      </c>
      <c r="N792" s="110" t="n">
        <v>0</v>
      </c>
      <c r="O792" s="110" t="n">
        <v>0</v>
      </c>
      <c r="P792" s="110" t="n">
        <v>0</v>
      </c>
      <c r="Q792" s="110" t="n">
        <v>0</v>
      </c>
      <c r="R792" s="110" t="n">
        <v>0</v>
      </c>
    </row>
    <row r="793" customFormat="false" ht="15.75" hidden="false" customHeight="false" outlineLevel="0" collapsed="false">
      <c r="A793" s="124"/>
      <c r="B793" s="125"/>
      <c r="C793" s="126"/>
      <c r="D793" s="127"/>
      <c r="E793" s="127"/>
      <c r="F793" s="128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52" t="s">
        <v>84</v>
      </c>
    </row>
    <row r="794" customFormat="false" ht="12.75" hidden="false" customHeight="false" outlineLevel="0" collapsed="false">
      <c r="A794" s="130"/>
      <c r="B794" s="130"/>
      <c r="C794" s="130"/>
      <c r="D794" s="130"/>
      <c r="E794" s="130"/>
      <c r="F794" s="131"/>
      <c r="G794" s="130"/>
      <c r="H794" s="130"/>
      <c r="I794" s="130"/>
      <c r="J794" s="130"/>
      <c r="K794" s="130"/>
      <c r="L794" s="123"/>
      <c r="M794" s="123"/>
      <c r="N794" s="123"/>
      <c r="O794" s="123"/>
      <c r="P794" s="123"/>
      <c r="Q794" s="123"/>
      <c r="R794" s="123"/>
    </row>
    <row r="795" customFormat="false" ht="18.75" hidden="false" customHeight="false" outlineLevel="0" collapsed="false">
      <c r="B795" s="132"/>
    </row>
  </sheetData>
  <mergeCells count="629">
    <mergeCell ref="O1:R1"/>
    <mergeCell ref="A3:R3"/>
    <mergeCell ref="A5:A6"/>
    <mergeCell ref="B5:B6"/>
    <mergeCell ref="C5:C6"/>
    <mergeCell ref="D5:E5"/>
    <mergeCell ref="F5:R5"/>
    <mergeCell ref="A8:B12"/>
    <mergeCell ref="D8:D12"/>
    <mergeCell ref="E8:E12"/>
    <mergeCell ref="A13:B17"/>
    <mergeCell ref="D13:D17"/>
    <mergeCell ref="E13:E17"/>
    <mergeCell ref="A18:A22"/>
    <mergeCell ref="D18:D22"/>
    <mergeCell ref="E18:E22"/>
    <mergeCell ref="B19:B22"/>
    <mergeCell ref="A23:A27"/>
    <mergeCell ref="D23:D27"/>
    <mergeCell ref="E23:E27"/>
    <mergeCell ref="B24:B27"/>
    <mergeCell ref="A28:A32"/>
    <mergeCell ref="D28:D32"/>
    <mergeCell ref="E28:E32"/>
    <mergeCell ref="B29:B32"/>
    <mergeCell ref="A33:A37"/>
    <mergeCell ref="D33:D37"/>
    <mergeCell ref="E33:E37"/>
    <mergeCell ref="B34:B37"/>
    <mergeCell ref="A38:A42"/>
    <mergeCell ref="D38:D42"/>
    <mergeCell ref="E38:E42"/>
    <mergeCell ref="B39:B42"/>
    <mergeCell ref="A43:A47"/>
    <mergeCell ref="D43:D47"/>
    <mergeCell ref="E43:E47"/>
    <mergeCell ref="B44:B47"/>
    <mergeCell ref="A48:A52"/>
    <mergeCell ref="D48:D52"/>
    <mergeCell ref="E48:E52"/>
    <mergeCell ref="B49:B52"/>
    <mergeCell ref="A53:A57"/>
    <mergeCell ref="D53:D57"/>
    <mergeCell ref="E53:E57"/>
    <mergeCell ref="B54:B57"/>
    <mergeCell ref="A58:A62"/>
    <mergeCell ref="D58:D62"/>
    <mergeCell ref="E58:E62"/>
    <mergeCell ref="B59:B62"/>
    <mergeCell ref="A63:A67"/>
    <mergeCell ref="D63:D67"/>
    <mergeCell ref="E63:E67"/>
    <mergeCell ref="B64:B67"/>
    <mergeCell ref="A68:A72"/>
    <mergeCell ref="D68:D72"/>
    <mergeCell ref="E68:E72"/>
    <mergeCell ref="B69:B72"/>
    <mergeCell ref="A73:A77"/>
    <mergeCell ref="D73:D77"/>
    <mergeCell ref="E73:E77"/>
    <mergeCell ref="B74:B77"/>
    <mergeCell ref="A78:A82"/>
    <mergeCell ref="D78:D82"/>
    <mergeCell ref="E78:E82"/>
    <mergeCell ref="B79:B82"/>
    <mergeCell ref="A83:A87"/>
    <mergeCell ref="D83:D87"/>
    <mergeCell ref="E83:E87"/>
    <mergeCell ref="B84:B87"/>
    <mergeCell ref="A88:A92"/>
    <mergeCell ref="D88:D92"/>
    <mergeCell ref="E88:E92"/>
    <mergeCell ref="B89:B92"/>
    <mergeCell ref="A93:A97"/>
    <mergeCell ref="D93:D97"/>
    <mergeCell ref="E93:E97"/>
    <mergeCell ref="B94:B97"/>
    <mergeCell ref="A98:A102"/>
    <mergeCell ref="D98:D102"/>
    <mergeCell ref="E98:E102"/>
    <mergeCell ref="B99:B102"/>
    <mergeCell ref="A103:A107"/>
    <mergeCell ref="D103:D107"/>
    <mergeCell ref="E103:E107"/>
    <mergeCell ref="B104:B107"/>
    <mergeCell ref="A108:A112"/>
    <mergeCell ref="D108:D112"/>
    <mergeCell ref="E108:E112"/>
    <mergeCell ref="B109:B112"/>
    <mergeCell ref="A113:A117"/>
    <mergeCell ref="D113:D117"/>
    <mergeCell ref="E113:E117"/>
    <mergeCell ref="B114:B117"/>
    <mergeCell ref="A118:A122"/>
    <mergeCell ref="D118:D122"/>
    <mergeCell ref="E118:E122"/>
    <mergeCell ref="B119:B122"/>
    <mergeCell ref="A123:A127"/>
    <mergeCell ref="D123:D127"/>
    <mergeCell ref="E123:E127"/>
    <mergeCell ref="B124:B127"/>
    <mergeCell ref="A128:A132"/>
    <mergeCell ref="D128:D132"/>
    <mergeCell ref="E128:E132"/>
    <mergeCell ref="B129:B132"/>
    <mergeCell ref="A133:A137"/>
    <mergeCell ref="D133:D137"/>
    <mergeCell ref="E133:E137"/>
    <mergeCell ref="B134:B137"/>
    <mergeCell ref="A138:A142"/>
    <mergeCell ref="D138:D142"/>
    <mergeCell ref="E138:E142"/>
    <mergeCell ref="B139:B142"/>
    <mergeCell ref="A143:A147"/>
    <mergeCell ref="D143:D147"/>
    <mergeCell ref="E143:E147"/>
    <mergeCell ref="B144:B147"/>
    <mergeCell ref="A148:A152"/>
    <mergeCell ref="D148:D152"/>
    <mergeCell ref="E148:E152"/>
    <mergeCell ref="B149:B152"/>
    <mergeCell ref="A153:A157"/>
    <mergeCell ref="D153:D157"/>
    <mergeCell ref="E153:E157"/>
    <mergeCell ref="B154:B157"/>
    <mergeCell ref="A158:A162"/>
    <mergeCell ref="D158:D162"/>
    <mergeCell ref="E158:E162"/>
    <mergeCell ref="B159:B162"/>
    <mergeCell ref="A163:A167"/>
    <mergeCell ref="D163:D167"/>
    <mergeCell ref="E163:E167"/>
    <mergeCell ref="B164:B167"/>
    <mergeCell ref="A168:A172"/>
    <mergeCell ref="D168:D172"/>
    <mergeCell ref="E168:E172"/>
    <mergeCell ref="B169:B172"/>
    <mergeCell ref="A173:A177"/>
    <mergeCell ref="D173:D177"/>
    <mergeCell ref="E173:E177"/>
    <mergeCell ref="B174:B177"/>
    <mergeCell ref="A178:A182"/>
    <mergeCell ref="D178:D182"/>
    <mergeCell ref="E178:E182"/>
    <mergeCell ref="B179:B182"/>
    <mergeCell ref="A183:A187"/>
    <mergeCell ref="D183:D187"/>
    <mergeCell ref="E183:E187"/>
    <mergeCell ref="B184:B187"/>
    <mergeCell ref="A188:A192"/>
    <mergeCell ref="D188:D192"/>
    <mergeCell ref="E188:E192"/>
    <mergeCell ref="B189:B192"/>
    <mergeCell ref="A193:A197"/>
    <mergeCell ref="D193:D197"/>
    <mergeCell ref="E193:E197"/>
    <mergeCell ref="B194:B197"/>
    <mergeCell ref="A198:A202"/>
    <mergeCell ref="D198:D202"/>
    <mergeCell ref="E198:E202"/>
    <mergeCell ref="B199:B202"/>
    <mergeCell ref="A203:A207"/>
    <mergeCell ref="D203:D207"/>
    <mergeCell ref="E203:E207"/>
    <mergeCell ref="B204:B207"/>
    <mergeCell ref="A208:A212"/>
    <mergeCell ref="D208:D212"/>
    <mergeCell ref="E208:E212"/>
    <mergeCell ref="B209:B212"/>
    <mergeCell ref="A213:A217"/>
    <mergeCell ref="D213:D217"/>
    <mergeCell ref="E213:E217"/>
    <mergeCell ref="B214:B217"/>
    <mergeCell ref="A218:A222"/>
    <mergeCell ref="D218:D222"/>
    <mergeCell ref="E218:E222"/>
    <mergeCell ref="B219:B222"/>
    <mergeCell ref="A223:A227"/>
    <mergeCell ref="D223:D227"/>
    <mergeCell ref="E223:E227"/>
    <mergeCell ref="B224:B227"/>
    <mergeCell ref="A228:A232"/>
    <mergeCell ref="D228:D232"/>
    <mergeCell ref="E228:E232"/>
    <mergeCell ref="B229:B232"/>
    <mergeCell ref="A233:A237"/>
    <mergeCell ref="D233:D237"/>
    <mergeCell ref="E233:E237"/>
    <mergeCell ref="B234:B237"/>
    <mergeCell ref="A238:A242"/>
    <mergeCell ref="D238:D242"/>
    <mergeCell ref="E238:E242"/>
    <mergeCell ref="B239:B242"/>
    <mergeCell ref="A243:A247"/>
    <mergeCell ref="D243:D247"/>
    <mergeCell ref="E243:E247"/>
    <mergeCell ref="B244:B247"/>
    <mergeCell ref="A248:A252"/>
    <mergeCell ref="D248:D252"/>
    <mergeCell ref="E248:E252"/>
    <mergeCell ref="B249:B252"/>
    <mergeCell ref="A253:A257"/>
    <mergeCell ref="D253:D257"/>
    <mergeCell ref="E253:E257"/>
    <mergeCell ref="B254:B257"/>
    <mergeCell ref="A258:A262"/>
    <mergeCell ref="D258:D262"/>
    <mergeCell ref="E258:E262"/>
    <mergeCell ref="B259:B262"/>
    <mergeCell ref="A263:A267"/>
    <mergeCell ref="D263:D267"/>
    <mergeCell ref="E263:E267"/>
    <mergeCell ref="B264:B267"/>
    <mergeCell ref="A268:A272"/>
    <mergeCell ref="D268:D272"/>
    <mergeCell ref="E268:E272"/>
    <mergeCell ref="B269:B272"/>
    <mergeCell ref="A273:A277"/>
    <mergeCell ref="D273:D277"/>
    <mergeCell ref="E273:E277"/>
    <mergeCell ref="B274:B277"/>
    <mergeCell ref="A278:A282"/>
    <mergeCell ref="D278:D282"/>
    <mergeCell ref="E278:E282"/>
    <mergeCell ref="B279:B282"/>
    <mergeCell ref="A283:A287"/>
    <mergeCell ref="D283:D287"/>
    <mergeCell ref="E283:E287"/>
    <mergeCell ref="B284:B287"/>
    <mergeCell ref="A288:A292"/>
    <mergeCell ref="D288:D292"/>
    <mergeCell ref="E288:E292"/>
    <mergeCell ref="B289:B292"/>
    <mergeCell ref="A293:A297"/>
    <mergeCell ref="D293:D297"/>
    <mergeCell ref="E293:E297"/>
    <mergeCell ref="B294:B297"/>
    <mergeCell ref="A298:A302"/>
    <mergeCell ref="D298:D302"/>
    <mergeCell ref="E298:E302"/>
    <mergeCell ref="B299:B302"/>
    <mergeCell ref="A303:A307"/>
    <mergeCell ref="D303:D307"/>
    <mergeCell ref="E303:E307"/>
    <mergeCell ref="B304:B307"/>
    <mergeCell ref="A308:A312"/>
    <mergeCell ref="D308:D312"/>
    <mergeCell ref="E308:E312"/>
    <mergeCell ref="B309:B312"/>
    <mergeCell ref="A313:A317"/>
    <mergeCell ref="D313:D317"/>
    <mergeCell ref="E313:E317"/>
    <mergeCell ref="B314:B317"/>
    <mergeCell ref="A318:A322"/>
    <mergeCell ref="D318:D322"/>
    <mergeCell ref="E318:E322"/>
    <mergeCell ref="B319:B322"/>
    <mergeCell ref="A323:A327"/>
    <mergeCell ref="D323:D327"/>
    <mergeCell ref="E323:E327"/>
    <mergeCell ref="B324:B327"/>
    <mergeCell ref="A328:A332"/>
    <mergeCell ref="D328:D332"/>
    <mergeCell ref="E328:E332"/>
    <mergeCell ref="B329:B332"/>
    <mergeCell ref="A333:A337"/>
    <mergeCell ref="D333:D337"/>
    <mergeCell ref="E333:E337"/>
    <mergeCell ref="B334:B337"/>
    <mergeCell ref="A338:A342"/>
    <mergeCell ref="D338:D342"/>
    <mergeCell ref="E338:E342"/>
    <mergeCell ref="B339:B342"/>
    <mergeCell ref="A343:A347"/>
    <mergeCell ref="D343:D347"/>
    <mergeCell ref="E343:E347"/>
    <mergeCell ref="B344:B347"/>
    <mergeCell ref="A348:A352"/>
    <mergeCell ref="D348:D352"/>
    <mergeCell ref="E348:E352"/>
    <mergeCell ref="B349:B352"/>
    <mergeCell ref="A353:A357"/>
    <mergeCell ref="D353:D357"/>
    <mergeCell ref="E353:E357"/>
    <mergeCell ref="B354:B357"/>
    <mergeCell ref="A358:A362"/>
    <mergeCell ref="D358:D362"/>
    <mergeCell ref="E358:E362"/>
    <mergeCell ref="B359:B362"/>
    <mergeCell ref="A363:A367"/>
    <mergeCell ref="D363:D367"/>
    <mergeCell ref="E363:E367"/>
    <mergeCell ref="B364:B367"/>
    <mergeCell ref="A368:A372"/>
    <mergeCell ref="D368:D372"/>
    <mergeCell ref="E368:E372"/>
    <mergeCell ref="B369:B372"/>
    <mergeCell ref="A373:A377"/>
    <mergeCell ref="D373:D377"/>
    <mergeCell ref="E373:E377"/>
    <mergeCell ref="B374:B377"/>
    <mergeCell ref="A378:A382"/>
    <mergeCell ref="D378:D382"/>
    <mergeCell ref="E378:E382"/>
    <mergeCell ref="B379:B382"/>
    <mergeCell ref="A383:A387"/>
    <mergeCell ref="D383:D387"/>
    <mergeCell ref="E383:E387"/>
    <mergeCell ref="B384:B387"/>
    <mergeCell ref="A388:A392"/>
    <mergeCell ref="D388:D392"/>
    <mergeCell ref="E388:E392"/>
    <mergeCell ref="B389:B392"/>
    <mergeCell ref="A393:A397"/>
    <mergeCell ref="D393:D397"/>
    <mergeCell ref="E393:E397"/>
    <mergeCell ref="B394:B397"/>
    <mergeCell ref="A398:A402"/>
    <mergeCell ref="D398:D402"/>
    <mergeCell ref="E398:E402"/>
    <mergeCell ref="B399:B402"/>
    <mergeCell ref="A403:A407"/>
    <mergeCell ref="D403:D407"/>
    <mergeCell ref="E403:E407"/>
    <mergeCell ref="B404:B407"/>
    <mergeCell ref="A408:A412"/>
    <mergeCell ref="D408:D412"/>
    <mergeCell ref="E408:E412"/>
    <mergeCell ref="B409:B412"/>
    <mergeCell ref="A413:A417"/>
    <mergeCell ref="D413:D417"/>
    <mergeCell ref="E413:E417"/>
    <mergeCell ref="B414:B417"/>
    <mergeCell ref="A418:A422"/>
    <mergeCell ref="D418:D422"/>
    <mergeCell ref="E418:E422"/>
    <mergeCell ref="B419:B422"/>
    <mergeCell ref="A423:A427"/>
    <mergeCell ref="D423:D427"/>
    <mergeCell ref="E423:E427"/>
    <mergeCell ref="B424:B427"/>
    <mergeCell ref="A428:A432"/>
    <mergeCell ref="D428:D432"/>
    <mergeCell ref="E428:E432"/>
    <mergeCell ref="B429:B432"/>
    <mergeCell ref="A433:A437"/>
    <mergeCell ref="D433:D437"/>
    <mergeCell ref="E433:E437"/>
    <mergeCell ref="B434:B437"/>
    <mergeCell ref="A438:A442"/>
    <mergeCell ref="D438:D442"/>
    <mergeCell ref="E438:E442"/>
    <mergeCell ref="B439:B442"/>
    <mergeCell ref="A443:A447"/>
    <mergeCell ref="D443:D447"/>
    <mergeCell ref="E443:E447"/>
    <mergeCell ref="B444:B447"/>
    <mergeCell ref="A448:A452"/>
    <mergeCell ref="D448:D452"/>
    <mergeCell ref="E448:E452"/>
    <mergeCell ref="B449:B452"/>
    <mergeCell ref="A453:A457"/>
    <mergeCell ref="D453:D457"/>
    <mergeCell ref="E453:E457"/>
    <mergeCell ref="B454:B457"/>
    <mergeCell ref="A458:A462"/>
    <mergeCell ref="D458:D462"/>
    <mergeCell ref="E458:E462"/>
    <mergeCell ref="B459:B462"/>
    <mergeCell ref="A463:A467"/>
    <mergeCell ref="D463:D467"/>
    <mergeCell ref="E463:E467"/>
    <mergeCell ref="B464:B467"/>
    <mergeCell ref="A468:A472"/>
    <mergeCell ref="D468:D472"/>
    <mergeCell ref="E468:E472"/>
    <mergeCell ref="B469:B472"/>
    <mergeCell ref="A473:A477"/>
    <mergeCell ref="D473:D477"/>
    <mergeCell ref="E473:E477"/>
    <mergeCell ref="B474:B477"/>
    <mergeCell ref="A478:A482"/>
    <mergeCell ref="D478:D482"/>
    <mergeCell ref="E478:E482"/>
    <mergeCell ref="B479:B482"/>
    <mergeCell ref="A483:A487"/>
    <mergeCell ref="D483:D487"/>
    <mergeCell ref="E483:E487"/>
    <mergeCell ref="B484:B487"/>
    <mergeCell ref="A488:A492"/>
    <mergeCell ref="D488:D492"/>
    <mergeCell ref="E488:E492"/>
    <mergeCell ref="B489:B492"/>
    <mergeCell ref="A493:A497"/>
    <mergeCell ref="D493:D497"/>
    <mergeCell ref="E493:E497"/>
    <mergeCell ref="B494:B497"/>
    <mergeCell ref="A498:A502"/>
    <mergeCell ref="D498:D502"/>
    <mergeCell ref="E498:E502"/>
    <mergeCell ref="B499:B502"/>
    <mergeCell ref="A503:A507"/>
    <mergeCell ref="D503:D507"/>
    <mergeCell ref="E503:E507"/>
    <mergeCell ref="B504:B507"/>
    <mergeCell ref="A508:A512"/>
    <mergeCell ref="D508:D512"/>
    <mergeCell ref="E508:E512"/>
    <mergeCell ref="B509:B512"/>
    <mergeCell ref="A513:A517"/>
    <mergeCell ref="D513:D517"/>
    <mergeCell ref="E513:E517"/>
    <mergeCell ref="B514:B517"/>
    <mergeCell ref="A518:A522"/>
    <mergeCell ref="D518:D522"/>
    <mergeCell ref="E518:E522"/>
    <mergeCell ref="B519:B522"/>
    <mergeCell ref="A523:A527"/>
    <mergeCell ref="D523:D527"/>
    <mergeCell ref="E523:E527"/>
    <mergeCell ref="B524:B527"/>
    <mergeCell ref="A528:A532"/>
    <mergeCell ref="D528:D532"/>
    <mergeCell ref="E528:E532"/>
    <mergeCell ref="B529:B532"/>
    <mergeCell ref="A533:A537"/>
    <mergeCell ref="D533:D537"/>
    <mergeCell ref="E533:E537"/>
    <mergeCell ref="B534:B537"/>
    <mergeCell ref="A538:A542"/>
    <mergeCell ref="D538:D542"/>
    <mergeCell ref="E538:E542"/>
    <mergeCell ref="B539:B542"/>
    <mergeCell ref="A543:A547"/>
    <mergeCell ref="D543:D547"/>
    <mergeCell ref="E543:E547"/>
    <mergeCell ref="B544:B547"/>
    <mergeCell ref="A548:A552"/>
    <mergeCell ref="D548:D552"/>
    <mergeCell ref="E548:E552"/>
    <mergeCell ref="B549:B552"/>
    <mergeCell ref="A553:A557"/>
    <mergeCell ref="D553:D557"/>
    <mergeCell ref="E553:E557"/>
    <mergeCell ref="B554:B557"/>
    <mergeCell ref="A558:A562"/>
    <mergeCell ref="D558:D562"/>
    <mergeCell ref="E558:E562"/>
    <mergeCell ref="B559:B562"/>
    <mergeCell ref="A563:A567"/>
    <mergeCell ref="D563:D567"/>
    <mergeCell ref="E563:E567"/>
    <mergeCell ref="B564:B567"/>
    <mergeCell ref="A568:A572"/>
    <mergeCell ref="D568:D572"/>
    <mergeCell ref="E568:E572"/>
    <mergeCell ref="B569:B572"/>
    <mergeCell ref="A573:A577"/>
    <mergeCell ref="D573:D577"/>
    <mergeCell ref="E573:E577"/>
    <mergeCell ref="B574:B577"/>
    <mergeCell ref="A578:A582"/>
    <mergeCell ref="D578:D582"/>
    <mergeCell ref="E578:E582"/>
    <mergeCell ref="B579:B582"/>
    <mergeCell ref="A583:A587"/>
    <mergeCell ref="D583:D587"/>
    <mergeCell ref="E583:E587"/>
    <mergeCell ref="B584:B587"/>
    <mergeCell ref="A588:A592"/>
    <mergeCell ref="D588:D592"/>
    <mergeCell ref="E588:E592"/>
    <mergeCell ref="B589:B592"/>
    <mergeCell ref="A593:A597"/>
    <mergeCell ref="D593:D597"/>
    <mergeCell ref="E593:E597"/>
    <mergeCell ref="B594:B597"/>
    <mergeCell ref="A598:A602"/>
    <mergeCell ref="D598:D602"/>
    <mergeCell ref="E598:E602"/>
    <mergeCell ref="B599:B602"/>
    <mergeCell ref="A603:B607"/>
    <mergeCell ref="D603:D607"/>
    <mergeCell ref="E603:E607"/>
    <mergeCell ref="A608:A612"/>
    <mergeCell ref="D608:D612"/>
    <mergeCell ref="E608:E612"/>
    <mergeCell ref="B609:B612"/>
    <mergeCell ref="A613:A617"/>
    <mergeCell ref="D613:D617"/>
    <mergeCell ref="E613:E617"/>
    <mergeCell ref="B614:B617"/>
    <mergeCell ref="A618:A622"/>
    <mergeCell ref="D618:D622"/>
    <mergeCell ref="E618:E622"/>
    <mergeCell ref="B619:B622"/>
    <mergeCell ref="A623:A627"/>
    <mergeCell ref="D623:D627"/>
    <mergeCell ref="E623:E627"/>
    <mergeCell ref="B624:B627"/>
    <mergeCell ref="A628:A632"/>
    <mergeCell ref="D628:D632"/>
    <mergeCell ref="E628:E632"/>
    <mergeCell ref="B629:B632"/>
    <mergeCell ref="A633:A637"/>
    <mergeCell ref="D633:D637"/>
    <mergeCell ref="E633:E637"/>
    <mergeCell ref="B634:B637"/>
    <mergeCell ref="A638:A642"/>
    <mergeCell ref="D638:D642"/>
    <mergeCell ref="E638:E642"/>
    <mergeCell ref="B639:B642"/>
    <mergeCell ref="A643:A647"/>
    <mergeCell ref="D643:D647"/>
    <mergeCell ref="E643:E647"/>
    <mergeCell ref="B644:B647"/>
    <mergeCell ref="A648:A652"/>
    <mergeCell ref="D648:D652"/>
    <mergeCell ref="E648:E652"/>
    <mergeCell ref="B649:B652"/>
    <mergeCell ref="A653:A657"/>
    <mergeCell ref="D653:D657"/>
    <mergeCell ref="E653:E657"/>
    <mergeCell ref="B654:B657"/>
    <mergeCell ref="A658:A662"/>
    <mergeCell ref="D658:D662"/>
    <mergeCell ref="E658:E662"/>
    <mergeCell ref="B659:B662"/>
    <mergeCell ref="A663:A667"/>
    <mergeCell ref="D663:D667"/>
    <mergeCell ref="E663:E667"/>
    <mergeCell ref="B664:B667"/>
    <mergeCell ref="A668:A672"/>
    <mergeCell ref="D668:D672"/>
    <mergeCell ref="E668:E672"/>
    <mergeCell ref="B669:B672"/>
    <mergeCell ref="A673:A677"/>
    <mergeCell ref="D673:D677"/>
    <mergeCell ref="E673:E677"/>
    <mergeCell ref="B674:B677"/>
    <mergeCell ref="A678:B682"/>
    <mergeCell ref="D678:D682"/>
    <mergeCell ref="E678:E682"/>
    <mergeCell ref="A683:A687"/>
    <mergeCell ref="D683:D687"/>
    <mergeCell ref="E683:E687"/>
    <mergeCell ref="B684:B687"/>
    <mergeCell ref="A688:A692"/>
    <mergeCell ref="D688:D692"/>
    <mergeCell ref="E688:E692"/>
    <mergeCell ref="B689:B692"/>
    <mergeCell ref="A693:A697"/>
    <mergeCell ref="D693:D697"/>
    <mergeCell ref="E693:E697"/>
    <mergeCell ref="B694:B697"/>
    <mergeCell ref="A698:A702"/>
    <mergeCell ref="D698:D702"/>
    <mergeCell ref="E698:E702"/>
    <mergeCell ref="B699:B702"/>
    <mergeCell ref="A703:A707"/>
    <mergeCell ref="D703:D707"/>
    <mergeCell ref="E703:E707"/>
    <mergeCell ref="B704:B707"/>
    <mergeCell ref="A708:A712"/>
    <mergeCell ref="D708:D712"/>
    <mergeCell ref="E708:E712"/>
    <mergeCell ref="B709:B712"/>
    <mergeCell ref="A713:A717"/>
    <mergeCell ref="D713:D717"/>
    <mergeCell ref="E713:E717"/>
    <mergeCell ref="B714:B717"/>
    <mergeCell ref="A718:A722"/>
    <mergeCell ref="D718:D722"/>
    <mergeCell ref="E718:E722"/>
    <mergeCell ref="B719:B722"/>
    <mergeCell ref="A723:A727"/>
    <mergeCell ref="D723:D727"/>
    <mergeCell ref="E723:E727"/>
    <mergeCell ref="B724:B727"/>
    <mergeCell ref="A728:A732"/>
    <mergeCell ref="D728:D732"/>
    <mergeCell ref="E728:E732"/>
    <mergeCell ref="B729:B732"/>
    <mergeCell ref="A733:A737"/>
    <mergeCell ref="D733:D737"/>
    <mergeCell ref="E733:E737"/>
    <mergeCell ref="B734:B737"/>
    <mergeCell ref="A738:B742"/>
    <mergeCell ref="D738:D742"/>
    <mergeCell ref="E738:E742"/>
    <mergeCell ref="A743:A747"/>
    <mergeCell ref="D743:D747"/>
    <mergeCell ref="E743:E747"/>
    <mergeCell ref="B744:B747"/>
    <mergeCell ref="A748:A752"/>
    <mergeCell ref="D748:D752"/>
    <mergeCell ref="E748:E752"/>
    <mergeCell ref="B749:B752"/>
    <mergeCell ref="A753:A757"/>
    <mergeCell ref="D753:D757"/>
    <mergeCell ref="E753:E757"/>
    <mergeCell ref="B754:B757"/>
    <mergeCell ref="A758:A762"/>
    <mergeCell ref="D758:D762"/>
    <mergeCell ref="E758:E762"/>
    <mergeCell ref="B759:B762"/>
    <mergeCell ref="A763:A767"/>
    <mergeCell ref="D763:D767"/>
    <mergeCell ref="E763:E767"/>
    <mergeCell ref="B764:B767"/>
    <mergeCell ref="A768:A772"/>
    <mergeCell ref="D768:D772"/>
    <mergeCell ref="E768:E772"/>
    <mergeCell ref="B769:B772"/>
    <mergeCell ref="A773:B777"/>
    <mergeCell ref="D773:D777"/>
    <mergeCell ref="E773:E777"/>
    <mergeCell ref="A778:A782"/>
    <mergeCell ref="D778:D782"/>
    <mergeCell ref="E778:E782"/>
    <mergeCell ref="B779:B782"/>
    <mergeCell ref="A783:A787"/>
    <mergeCell ref="D783:D787"/>
    <mergeCell ref="E783:E787"/>
    <mergeCell ref="B784:B787"/>
    <mergeCell ref="A788:A792"/>
    <mergeCell ref="D788:D792"/>
    <mergeCell ref="E788:E792"/>
    <mergeCell ref="B789:B79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2" man="true" max="16383" min="0"/>
    <brk id="322" man="true" max="16383" min="0"/>
    <brk id="622" man="true" max="16383" min="0"/>
    <brk id="77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4" activeCellId="0" sqref="C24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56.7"/>
    <col collapsed="false" customWidth="true" hidden="false" outlineLevel="0" max="3" min="3" style="21" width="14.41"/>
    <col collapsed="false" customWidth="true" hidden="false" outlineLevel="0" max="15" min="4" style="21" width="10.13"/>
    <col collapsed="false" customWidth="false" hidden="false" outlineLevel="0" max="257" min="16" style="21" width="9.14"/>
  </cols>
  <sheetData>
    <row r="1" s="25" customFormat="tru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3"/>
      <c r="J1" s="23"/>
      <c r="K1" s="23"/>
      <c r="L1" s="24" t="s">
        <v>607</v>
      </c>
      <c r="M1" s="24"/>
      <c r="N1" s="24"/>
      <c r="O1" s="24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34.5" hidden="false" customHeight="true" outlineLevel="0" collapsed="false">
      <c r="A3" s="27" t="s">
        <v>60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5.75" hidden="false" customHeight="true" outlineLevel="0" collapsed="false">
      <c r="A5" s="29" t="s">
        <v>23</v>
      </c>
      <c r="B5" s="29" t="s">
        <v>24</v>
      </c>
      <c r="C5" s="29" t="s">
        <v>25</v>
      </c>
      <c r="D5" s="30" t="s">
        <v>26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15.75" hidden="false" customHeight="true" outlineLevel="0" collapsed="false">
      <c r="A6" s="29"/>
      <c r="B6" s="29"/>
      <c r="C6" s="29"/>
      <c r="D6" s="133" t="s">
        <v>27</v>
      </c>
      <c r="E6" s="133" t="s">
        <v>28</v>
      </c>
      <c r="F6" s="133" t="s">
        <v>29</v>
      </c>
      <c r="G6" s="133" t="s">
        <v>30</v>
      </c>
      <c r="H6" s="133" t="s">
        <v>31</v>
      </c>
      <c r="I6" s="133" t="s">
        <v>32</v>
      </c>
      <c r="J6" s="133" t="s">
        <v>33</v>
      </c>
      <c r="K6" s="133" t="s">
        <v>34</v>
      </c>
      <c r="L6" s="133" t="s">
        <v>35</v>
      </c>
      <c r="M6" s="133" t="s">
        <v>36</v>
      </c>
      <c r="N6" s="133" t="s">
        <v>37</v>
      </c>
      <c r="O6" s="133" t="s">
        <v>38</v>
      </c>
    </row>
    <row r="7" customFormat="false" ht="12.7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</row>
    <row r="8" customFormat="false" ht="15.75" hidden="false" customHeight="true" outlineLevel="0" collapsed="false">
      <c r="A8" s="30" t="s">
        <v>3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31.5" hidden="false" customHeight="true" outlineLevel="0" collapsed="false">
      <c r="A9" s="30" t="s">
        <v>40</v>
      </c>
      <c r="B9" s="34" t="s">
        <v>609</v>
      </c>
      <c r="C9" s="29" t="s">
        <v>42</v>
      </c>
      <c r="D9" s="35" t="n">
        <f aca="false">SUM(D10:D14)</f>
        <v>1.58</v>
      </c>
      <c r="E9" s="35" t="n">
        <f aca="false">SUM(E10:E14)</f>
        <v>1.6</v>
      </c>
      <c r="F9" s="35" t="n">
        <f aca="false">SUM(F10:F14)</f>
        <v>2.89</v>
      </c>
      <c r="G9" s="35" t="n">
        <f aca="false">SUM(G10:G14)</f>
        <v>1</v>
      </c>
      <c r="H9" s="35" t="n">
        <f aca="false">SUM(H10:H14)</f>
        <v>0.28</v>
      </c>
      <c r="I9" s="35" t="n">
        <f aca="false">SUM(I10:I14)</f>
        <v>0</v>
      </c>
      <c r="J9" s="35" t="n">
        <f aca="false">SUM(J10:J14)</f>
        <v>0</v>
      </c>
      <c r="K9" s="35" t="n">
        <f aca="false">SUM(K10:K14)</f>
        <v>0</v>
      </c>
      <c r="L9" s="35" t="n">
        <f aca="false">SUM(L10:L14)</f>
        <v>4.28</v>
      </c>
      <c r="M9" s="35" t="n">
        <f aca="false">SUM(M10:M14)</f>
        <v>0</v>
      </c>
      <c r="N9" s="35" t="n">
        <f aca="false">SUM(N10:N14)</f>
        <v>0</v>
      </c>
      <c r="O9" s="35" t="n">
        <f aca="false">SUM(O10:O14)</f>
        <v>0</v>
      </c>
    </row>
    <row r="10" customFormat="false" ht="15" hidden="false" customHeight="false" outlineLevel="0" collapsed="false">
      <c r="A10" s="134" t="s">
        <v>610</v>
      </c>
      <c r="B10" s="135" t="s">
        <v>611</v>
      </c>
      <c r="C10" s="29"/>
      <c r="D10" s="136" t="n">
        <v>0</v>
      </c>
      <c r="E10" s="136" t="n">
        <v>0.37</v>
      </c>
      <c r="F10" s="136" t="n">
        <v>2.89</v>
      </c>
      <c r="G10" s="136" t="n">
        <v>0</v>
      </c>
      <c r="H10" s="136" t="n">
        <v>0.28</v>
      </c>
      <c r="I10" s="136" t="n">
        <v>0</v>
      </c>
      <c r="J10" s="136" t="n">
        <v>0</v>
      </c>
      <c r="K10" s="136" t="n">
        <v>0</v>
      </c>
      <c r="L10" s="136" t="n">
        <v>4.28</v>
      </c>
      <c r="M10" s="136" t="n">
        <v>0</v>
      </c>
      <c r="N10" s="136" t="n">
        <v>0</v>
      </c>
      <c r="O10" s="136" t="n">
        <v>0</v>
      </c>
    </row>
    <row r="11" customFormat="false" ht="15" hidden="false" customHeight="true" outlineLevel="0" collapsed="false">
      <c r="A11" s="134" t="s">
        <v>612</v>
      </c>
      <c r="B11" s="135" t="s">
        <v>613</v>
      </c>
      <c r="C11" s="29"/>
      <c r="D11" s="136" t="n">
        <v>0</v>
      </c>
      <c r="E11" s="136" t="n">
        <v>0</v>
      </c>
      <c r="F11" s="136" t="n">
        <v>0</v>
      </c>
      <c r="G11" s="136" t="n">
        <v>1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" hidden="false" customHeight="false" outlineLevel="0" collapsed="false">
      <c r="A12" s="134" t="s">
        <v>614</v>
      </c>
      <c r="B12" s="137" t="s">
        <v>615</v>
      </c>
      <c r="C12" s="29"/>
      <c r="D12" s="136" t="n">
        <v>0.54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</row>
    <row r="13" customFormat="false" ht="15" hidden="false" customHeight="false" outlineLevel="0" collapsed="false">
      <c r="A13" s="134" t="s">
        <v>616</v>
      </c>
      <c r="B13" s="137" t="s">
        <v>617</v>
      </c>
      <c r="C13" s="29"/>
      <c r="D13" s="136" t="n">
        <v>1.04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</row>
    <row r="14" customFormat="false" ht="15" hidden="false" customHeight="false" outlineLevel="0" collapsed="false">
      <c r="A14" s="134" t="s">
        <v>618</v>
      </c>
      <c r="B14" s="137" t="s">
        <v>619</v>
      </c>
      <c r="C14" s="29"/>
      <c r="D14" s="136" t="n">
        <v>0</v>
      </c>
      <c r="E14" s="136" t="n">
        <v>1.23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</row>
    <row r="15" customFormat="false" ht="15.75" hidden="false" customHeight="true" outlineLevel="0" collapsed="false">
      <c r="A15" s="30" t="s">
        <v>5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47.25" hidden="false" customHeight="true" outlineLevel="0" collapsed="false">
      <c r="A16" s="30" t="s">
        <v>52</v>
      </c>
      <c r="B16" s="34" t="s">
        <v>620</v>
      </c>
      <c r="C16" s="29" t="s">
        <v>47</v>
      </c>
      <c r="D16" s="30" t="n">
        <f aca="false">SUM(D17:D21)</f>
        <v>1</v>
      </c>
      <c r="E16" s="30" t="n">
        <f aca="false">SUM(E17:E21)</f>
        <v>6</v>
      </c>
      <c r="F16" s="30" t="n">
        <f aca="false">SUM(F17:F21)</f>
        <v>0</v>
      </c>
      <c r="G16" s="30" t="n">
        <f aca="false">SUM(G17:G21)</f>
        <v>3</v>
      </c>
      <c r="H16" s="45" t="n">
        <f aca="false">SUM(H17:H21)</f>
        <v>3</v>
      </c>
      <c r="I16" s="30" t="n">
        <f aca="false">SUM(I17:I21)</f>
        <v>2</v>
      </c>
      <c r="J16" s="30" t="n">
        <f aca="false">SUM(J17:J21)</f>
        <v>2</v>
      </c>
      <c r="K16" s="30" t="n">
        <f aca="false">SUM(K17:K21)</f>
        <v>5</v>
      </c>
      <c r="L16" s="30" t="n">
        <f aca="false">SUM(L17:L21)</f>
        <v>5</v>
      </c>
      <c r="M16" s="30" t="n">
        <f aca="false">SUM(M17:M21)</f>
        <v>5</v>
      </c>
      <c r="N16" s="30" t="n">
        <f aca="false">SUM(N17:N21)</f>
        <v>5</v>
      </c>
      <c r="O16" s="30" t="n">
        <f aca="false">SUM(O17:O21)</f>
        <v>5</v>
      </c>
    </row>
    <row r="17" customFormat="false" ht="15" hidden="false" customHeight="true" outlineLevel="0" collapsed="false">
      <c r="A17" s="134" t="s">
        <v>621</v>
      </c>
      <c r="B17" s="135" t="s">
        <v>611</v>
      </c>
      <c r="C17" s="29"/>
      <c r="D17" s="138" t="n">
        <v>0</v>
      </c>
      <c r="E17" s="138" t="n">
        <v>6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</row>
    <row r="18" customFormat="false" ht="15" hidden="false" customHeight="true" outlineLevel="0" collapsed="false">
      <c r="A18" s="134" t="s">
        <v>622</v>
      </c>
      <c r="B18" s="135" t="s">
        <v>623</v>
      </c>
      <c r="C18" s="29"/>
      <c r="D18" s="138" t="n">
        <v>0</v>
      </c>
      <c r="E18" s="138" t="n">
        <v>0</v>
      </c>
      <c r="F18" s="138" t="n">
        <v>0</v>
      </c>
      <c r="G18" s="138" t="n">
        <v>1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</row>
    <row r="19" customFormat="false" ht="15" hidden="false" customHeight="true" outlineLevel="0" collapsed="false">
      <c r="A19" s="134" t="s">
        <v>624</v>
      </c>
      <c r="B19" s="135" t="s">
        <v>625</v>
      </c>
      <c r="C19" s="29"/>
      <c r="D19" s="138" t="n">
        <v>1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</row>
    <row r="20" customFormat="false" ht="15.75" hidden="false" customHeight="true" outlineLevel="0" collapsed="false">
      <c r="A20" s="134" t="s">
        <v>626</v>
      </c>
      <c r="B20" s="135" t="s">
        <v>627</v>
      </c>
      <c r="C20" s="29"/>
      <c r="D20" s="138" t="n">
        <v>0</v>
      </c>
      <c r="E20" s="138" t="n">
        <v>0</v>
      </c>
      <c r="F20" s="138" t="n">
        <v>0</v>
      </c>
      <c r="G20" s="138" t="n">
        <v>2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</row>
    <row r="21" customFormat="false" ht="15.75" hidden="false" customHeight="true" outlineLevel="0" collapsed="false">
      <c r="A21" s="134" t="s">
        <v>628</v>
      </c>
      <c r="B21" s="135" t="s">
        <v>613</v>
      </c>
      <c r="C21" s="29"/>
      <c r="D21" s="138" t="n">
        <v>0</v>
      </c>
      <c r="E21" s="138" t="n">
        <v>0</v>
      </c>
      <c r="F21" s="138" t="n">
        <v>0</v>
      </c>
      <c r="G21" s="138" t="n">
        <v>0</v>
      </c>
      <c r="H21" s="139" t="n">
        <v>3</v>
      </c>
      <c r="I21" s="138" t="n">
        <v>2</v>
      </c>
      <c r="J21" s="138" t="n">
        <v>2</v>
      </c>
      <c r="K21" s="138" t="n">
        <v>5</v>
      </c>
      <c r="L21" s="138" t="n">
        <v>5</v>
      </c>
      <c r="M21" s="138" t="n">
        <v>5</v>
      </c>
      <c r="N21" s="138" t="n">
        <v>5</v>
      </c>
      <c r="O21" s="138" t="n">
        <v>5</v>
      </c>
    </row>
    <row r="22" customFormat="false" ht="63" hidden="false" customHeight="true" outlineLevel="0" collapsed="false">
      <c r="A22" s="30" t="s">
        <v>56</v>
      </c>
      <c r="B22" s="34" t="s">
        <v>629</v>
      </c>
      <c r="C22" s="29" t="s">
        <v>47</v>
      </c>
      <c r="D22" s="30" t="n">
        <f aca="false">D23</f>
        <v>0</v>
      </c>
      <c r="E22" s="30" t="n">
        <f aca="false">E23</f>
        <v>1</v>
      </c>
      <c r="F22" s="30" t="n">
        <f aca="false">F23</f>
        <v>0</v>
      </c>
      <c r="G22" s="30" t="n">
        <f aca="false">G23</f>
        <v>1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  <c r="L22" s="30" t="n">
        <f aca="false">L23</f>
        <v>0</v>
      </c>
      <c r="M22" s="30" t="n">
        <f aca="false">M23</f>
        <v>0</v>
      </c>
      <c r="N22" s="30" t="n">
        <f aca="false">N23</f>
        <v>0</v>
      </c>
      <c r="O22" s="30" t="n">
        <f aca="false">O23</f>
        <v>0</v>
      </c>
    </row>
    <row r="23" customFormat="false" ht="15" hidden="false" customHeight="false" outlineLevel="0" collapsed="false">
      <c r="A23" s="134" t="s">
        <v>630</v>
      </c>
      <c r="B23" s="135" t="s">
        <v>625</v>
      </c>
      <c r="C23" s="29"/>
      <c r="D23" s="138" t="n">
        <v>0</v>
      </c>
      <c r="E23" s="138" t="n">
        <v>1</v>
      </c>
      <c r="F23" s="138" t="n">
        <v>0</v>
      </c>
      <c r="G23" s="138" t="n">
        <v>1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</row>
    <row r="24" customFormat="false" ht="47.25" hidden="false" customHeight="true" outlineLevel="0" collapsed="false">
      <c r="A24" s="33" t="s">
        <v>58</v>
      </c>
      <c r="B24" s="34" t="s">
        <v>631</v>
      </c>
      <c r="C24" s="29" t="s">
        <v>47</v>
      </c>
      <c r="D24" s="30" t="n">
        <f aca="false">D25</f>
        <v>0</v>
      </c>
      <c r="E24" s="30" t="n">
        <f aca="false">E25</f>
        <v>0</v>
      </c>
      <c r="F24" s="30" t="n">
        <f aca="false">F25</f>
        <v>0</v>
      </c>
      <c r="G24" s="30" t="n">
        <f aca="false">G25</f>
        <v>0</v>
      </c>
      <c r="H24" s="45" t="n">
        <f aca="false">H25</f>
        <v>21</v>
      </c>
      <c r="I24" s="30" t="n">
        <f aca="false">I25</f>
        <v>7</v>
      </c>
      <c r="J24" s="30" t="n">
        <f aca="false">J25</f>
        <v>7</v>
      </c>
      <c r="K24" s="30" t="n">
        <f aca="false">K25</f>
        <v>0</v>
      </c>
      <c r="L24" s="30" t="n">
        <f aca="false">L25</f>
        <v>0</v>
      </c>
      <c r="M24" s="30" t="n">
        <f aca="false">M25</f>
        <v>0</v>
      </c>
      <c r="N24" s="30" t="n">
        <f aca="false">N25</f>
        <v>0</v>
      </c>
      <c r="O24" s="30" t="n">
        <f aca="false">O25</f>
        <v>0</v>
      </c>
    </row>
    <row r="25" customFormat="false" ht="15" hidden="false" customHeight="false" outlineLevel="0" collapsed="false">
      <c r="A25" s="134" t="s">
        <v>632</v>
      </c>
      <c r="B25" s="135" t="s">
        <v>611</v>
      </c>
      <c r="C25" s="29"/>
      <c r="D25" s="138" t="n">
        <v>0</v>
      </c>
      <c r="E25" s="138" t="n">
        <v>0</v>
      </c>
      <c r="F25" s="138" t="n">
        <v>0</v>
      </c>
      <c r="G25" s="138" t="n">
        <v>0</v>
      </c>
      <c r="H25" s="139" t="n">
        <v>21</v>
      </c>
      <c r="I25" s="138" t="n">
        <v>7</v>
      </c>
      <c r="J25" s="138" t="n">
        <v>7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</row>
    <row r="26" customFormat="false" ht="48.75" hidden="false" customHeight="true" outlineLevel="0" collapsed="false">
      <c r="A26" s="33" t="s">
        <v>144</v>
      </c>
      <c r="B26" s="34" t="s">
        <v>633</v>
      </c>
      <c r="C26" s="29" t="s">
        <v>47</v>
      </c>
      <c r="D26" s="30" t="n">
        <f aca="false">SUM(D27:D30)</f>
        <v>0</v>
      </c>
      <c r="E26" s="30" t="n">
        <f aca="false">SUM(E27:E30)</f>
        <v>0</v>
      </c>
      <c r="F26" s="30" t="n">
        <f aca="false">SUM(F27:F30)</f>
        <v>0</v>
      </c>
      <c r="G26" s="30" t="n">
        <f aca="false">SUM(G27:G30)</f>
        <v>0</v>
      </c>
      <c r="H26" s="45" t="n">
        <f aca="false">SUM(H27:H30)</f>
        <v>5</v>
      </c>
      <c r="I26" s="30" t="n">
        <f aca="false">SUM(I27:I30)</f>
        <v>0</v>
      </c>
      <c r="J26" s="30" t="n">
        <f aca="false">SUM(J27:J30)</f>
        <v>0</v>
      </c>
      <c r="K26" s="30" t="n">
        <f aca="false">SUM(K27:K30)</f>
        <v>0</v>
      </c>
      <c r="L26" s="30" t="n">
        <f aca="false">SUM(L27:L30)</f>
        <v>0</v>
      </c>
      <c r="M26" s="30" t="n">
        <f aca="false">SUM(M27:M30)</f>
        <v>0</v>
      </c>
      <c r="N26" s="30" t="n">
        <f aca="false">SUM(N27:N30)</f>
        <v>0</v>
      </c>
      <c r="O26" s="30" t="n">
        <f aca="false">SUM(O27:O30)</f>
        <v>0</v>
      </c>
    </row>
    <row r="27" customFormat="false" ht="15.75" hidden="false" customHeight="true" outlineLevel="0" collapsed="false">
      <c r="A27" s="134" t="s">
        <v>634</v>
      </c>
      <c r="B27" s="135" t="s">
        <v>635</v>
      </c>
      <c r="C27" s="29"/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1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</row>
    <row r="28" customFormat="false" ht="15.75" hidden="false" customHeight="true" outlineLevel="0" collapsed="false">
      <c r="A28" s="134" t="s">
        <v>636</v>
      </c>
      <c r="B28" s="135" t="s">
        <v>637</v>
      </c>
      <c r="C28" s="29"/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1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</row>
    <row r="29" customFormat="false" ht="15.75" hidden="false" customHeight="true" outlineLevel="0" collapsed="false">
      <c r="A29" s="134" t="s">
        <v>638</v>
      </c>
      <c r="B29" s="135" t="s">
        <v>639</v>
      </c>
      <c r="C29" s="29"/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1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</row>
    <row r="30" customFormat="false" ht="15.75" hidden="false" customHeight="true" outlineLevel="0" collapsed="false">
      <c r="A30" s="134" t="s">
        <v>640</v>
      </c>
      <c r="B30" s="135" t="s">
        <v>641</v>
      </c>
      <c r="C30" s="29"/>
      <c r="D30" s="138" t="n">
        <v>0</v>
      </c>
      <c r="E30" s="138" t="n">
        <v>0</v>
      </c>
      <c r="F30" s="138" t="n">
        <v>0</v>
      </c>
      <c r="G30" s="138" t="n">
        <v>0</v>
      </c>
      <c r="H30" s="139" t="n">
        <v>2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</row>
    <row r="31" customFormat="false" ht="31.5" hidden="false" customHeight="true" outlineLevel="0" collapsed="false">
      <c r="A31" s="33" t="s">
        <v>148</v>
      </c>
      <c r="B31" s="34" t="s">
        <v>642</v>
      </c>
      <c r="C31" s="29" t="s">
        <v>47</v>
      </c>
      <c r="D31" s="30" t="n">
        <f aca="false">D32</f>
        <v>0</v>
      </c>
      <c r="E31" s="30" t="n">
        <f aca="false">E32</f>
        <v>0</v>
      </c>
      <c r="F31" s="30" t="n">
        <f aca="false">F32</f>
        <v>0</v>
      </c>
      <c r="G31" s="30" t="n">
        <f aca="false">G32</f>
        <v>0</v>
      </c>
      <c r="H31" s="45" t="n">
        <f aca="false">H32</f>
        <v>1</v>
      </c>
      <c r="I31" s="30" t="n">
        <f aca="false">I32</f>
        <v>0</v>
      </c>
      <c r="J31" s="30" t="n">
        <f aca="false">J32</f>
        <v>0</v>
      </c>
      <c r="K31" s="30" t="n">
        <f aca="false">K32</f>
        <v>1</v>
      </c>
      <c r="L31" s="30" t="n">
        <f aca="false">L32</f>
        <v>1</v>
      </c>
      <c r="M31" s="30" t="n">
        <f aca="false">M32</f>
        <v>1</v>
      </c>
      <c r="N31" s="30" t="n">
        <f aca="false">N32</f>
        <v>1</v>
      </c>
      <c r="O31" s="30" t="n">
        <f aca="false">O32</f>
        <v>1</v>
      </c>
    </row>
    <row r="32" customFormat="false" ht="15.75" hidden="false" customHeight="true" outlineLevel="0" collapsed="false">
      <c r="A32" s="134" t="s">
        <v>643</v>
      </c>
      <c r="B32" s="135" t="s">
        <v>625</v>
      </c>
      <c r="C32" s="29"/>
      <c r="D32" s="138" t="n">
        <v>0</v>
      </c>
      <c r="E32" s="138" t="n">
        <v>0</v>
      </c>
      <c r="F32" s="138" t="n">
        <v>0</v>
      </c>
      <c r="G32" s="138" t="n">
        <v>0</v>
      </c>
      <c r="H32" s="139" t="n">
        <v>1</v>
      </c>
      <c r="I32" s="138" t="n">
        <v>0</v>
      </c>
      <c r="J32" s="138" t="n">
        <v>0</v>
      </c>
      <c r="K32" s="138" t="n">
        <v>1</v>
      </c>
      <c r="L32" s="138" t="n">
        <v>1</v>
      </c>
      <c r="M32" s="138" t="n">
        <v>1</v>
      </c>
      <c r="N32" s="138" t="n">
        <v>1</v>
      </c>
      <c r="O32" s="138" t="n">
        <v>1</v>
      </c>
    </row>
    <row r="33" customFormat="false" ht="15.75" hidden="false" customHeight="false" outlineLevel="0" collapsed="false">
      <c r="A33" s="30" t="s">
        <v>6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47.25" hidden="false" customHeight="true" outlineLevel="0" collapsed="false">
      <c r="A34" s="140" t="s">
        <v>61</v>
      </c>
      <c r="B34" s="34" t="s">
        <v>644</v>
      </c>
      <c r="C34" s="29" t="s">
        <v>63</v>
      </c>
      <c r="D34" s="40" t="n">
        <f aca="false">SUM(D35:D36)</f>
        <v>3.84</v>
      </c>
      <c r="E34" s="40" t="n">
        <f aca="false">SUM(E35:E36)</f>
        <v>7.68</v>
      </c>
      <c r="F34" s="40" t="n">
        <f aca="false">SUM(F35:F36)</f>
        <v>10.44</v>
      </c>
      <c r="G34" s="40" t="n">
        <f aca="false">SUM(G35:G36)</f>
        <v>13.8</v>
      </c>
      <c r="H34" s="40" t="n">
        <f aca="false">SUM(H35:H36)</f>
        <v>14.35</v>
      </c>
      <c r="I34" s="40" t="n">
        <f aca="false">SUM(I35:I36)</f>
        <v>14.35</v>
      </c>
      <c r="J34" s="40" t="n">
        <f aca="false">SUM(J35:J36)</f>
        <v>14.35</v>
      </c>
      <c r="K34" s="40" t="n">
        <f aca="false">SUM(K35:K36)</f>
        <v>0</v>
      </c>
      <c r="L34" s="40" t="n">
        <f aca="false">SUM(L35:L36)</f>
        <v>0</v>
      </c>
      <c r="M34" s="40" t="n">
        <f aca="false">SUM(M35:M36)</f>
        <v>0</v>
      </c>
      <c r="N34" s="40" t="n">
        <f aca="false">SUM(N35:N36)</f>
        <v>0</v>
      </c>
      <c r="O34" s="40" t="n">
        <f aca="false">SUM(O35:O36)</f>
        <v>0</v>
      </c>
    </row>
    <row r="35" customFormat="false" ht="15" hidden="false" customHeight="false" outlineLevel="0" collapsed="false">
      <c r="A35" s="134" t="s">
        <v>64</v>
      </c>
      <c r="B35" s="135" t="s">
        <v>645</v>
      </c>
      <c r="C35" s="29"/>
      <c r="D35" s="141" t="n">
        <v>3.84</v>
      </c>
      <c r="E35" s="141" t="n">
        <v>6.12</v>
      </c>
      <c r="F35" s="141" t="n">
        <v>7.13</v>
      </c>
      <c r="G35" s="141" t="n">
        <v>9.68</v>
      </c>
      <c r="H35" s="141" t="n">
        <v>13.8</v>
      </c>
      <c r="I35" s="141" t="n">
        <v>13.8</v>
      </c>
      <c r="J35" s="141" t="n">
        <v>13.8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</row>
    <row r="36" customFormat="false" ht="15" hidden="false" customHeight="false" outlineLevel="0" collapsed="false">
      <c r="A36" s="134" t="s">
        <v>66</v>
      </c>
      <c r="B36" s="142" t="s">
        <v>646</v>
      </c>
      <c r="C36" s="29"/>
      <c r="D36" s="141" t="n">
        <v>0</v>
      </c>
      <c r="E36" s="141" t="n">
        <v>1.56</v>
      </c>
      <c r="F36" s="141" t="n">
        <v>3.31</v>
      </c>
      <c r="G36" s="141" t="n">
        <v>4.12</v>
      </c>
      <c r="H36" s="141" t="n">
        <v>0.55</v>
      </c>
      <c r="I36" s="141" t="n">
        <v>0.55</v>
      </c>
      <c r="J36" s="141" t="n">
        <v>0.55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</row>
    <row r="37" customFormat="false" ht="15.75" hidden="false" customHeight="false" outlineLevel="0" collapsed="false">
      <c r="O37" s="52"/>
    </row>
    <row r="38" customFormat="false" ht="18.75" hidden="false" customHeight="false" outlineLevel="0" collapsed="false">
      <c r="B38" s="53"/>
      <c r="C38" s="53"/>
      <c r="D38" s="53"/>
      <c r="E38" s="53"/>
      <c r="F38" s="53"/>
    </row>
  </sheetData>
  <mergeCells count="17">
    <mergeCell ref="L1:O1"/>
    <mergeCell ref="A3:O3"/>
    <mergeCell ref="A5:A6"/>
    <mergeCell ref="B5:B6"/>
    <mergeCell ref="C5:C6"/>
    <mergeCell ref="D5:O5"/>
    <mergeCell ref="A8:O8"/>
    <mergeCell ref="C9:C14"/>
    <mergeCell ref="A15:O15"/>
    <mergeCell ref="C16:C21"/>
    <mergeCell ref="C22:C23"/>
    <mergeCell ref="C24:C25"/>
    <mergeCell ref="C26:C30"/>
    <mergeCell ref="C31:C32"/>
    <mergeCell ref="A33:O33"/>
    <mergeCell ref="C34:C36"/>
    <mergeCell ref="B38:F3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7.28"/>
    <col collapsed="false" customWidth="true" hidden="false" outlineLevel="0" max="2" min="2" style="143" width="67.14"/>
    <col collapsed="false" customWidth="true" hidden="false" outlineLevel="0" max="3" min="3" style="143" width="10.41"/>
    <col collapsed="false" customWidth="true" hidden="false" outlineLevel="0" max="4" min="4" style="143" width="12.99"/>
    <col collapsed="false" customWidth="true" hidden="false" outlineLevel="0" max="5" min="5" style="143" width="12.85"/>
    <col collapsed="false" customWidth="true" hidden="false" outlineLevel="0" max="17" min="6" style="143" width="10.99"/>
    <col collapsed="false" customWidth="true" hidden="false" outlineLevel="0" max="18" min="18" style="143" width="10.56"/>
    <col collapsed="false" customWidth="false" hidden="false" outlineLevel="0" max="257" min="19" style="143" width="9.14"/>
  </cols>
  <sheetData>
    <row r="1" customFormat="false" ht="15.75" hidden="false" customHeight="true" outlineLevel="0" collapsed="false">
      <c r="N1" s="84" t="s">
        <v>647</v>
      </c>
      <c r="O1" s="84"/>
      <c r="P1" s="84"/>
      <c r="Q1" s="84"/>
      <c r="R1" s="84"/>
    </row>
    <row r="3" customFormat="false" ht="15.75" hidden="false" customHeight="true" outlineLevel="0" collapsed="false">
      <c r="A3" s="144" t="s">
        <v>2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</row>
    <row r="4" customFormat="false" ht="15.75" hidden="false" customHeight="true" outlineLevel="0" collapsed="false">
      <c r="A4" s="144" t="s">
        <v>64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8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customFormat="false" ht="16.5" hidden="false" customHeight="true" outlineLevel="0" collapsed="false">
      <c r="A6" s="29" t="s">
        <v>194</v>
      </c>
      <c r="B6" s="29" t="s">
        <v>649</v>
      </c>
      <c r="C6" s="29" t="s">
        <v>25</v>
      </c>
      <c r="D6" s="29" t="s">
        <v>650</v>
      </c>
      <c r="E6" s="29" t="s">
        <v>651</v>
      </c>
      <c r="F6" s="29" t="s">
        <v>652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 t="s">
        <v>653</v>
      </c>
      <c r="G7" s="29" t="s">
        <v>27</v>
      </c>
      <c r="H7" s="29" t="s">
        <v>28</v>
      </c>
      <c r="I7" s="29" t="s">
        <v>29</v>
      </c>
      <c r="J7" s="29" t="s">
        <v>30</v>
      </c>
      <c r="K7" s="29" t="s">
        <v>31</v>
      </c>
      <c r="L7" s="29" t="s">
        <v>32</v>
      </c>
      <c r="M7" s="29" t="s">
        <v>33</v>
      </c>
      <c r="N7" s="29" t="s">
        <v>34</v>
      </c>
      <c r="O7" s="29" t="s">
        <v>35</v>
      </c>
      <c r="P7" s="29" t="s">
        <v>36</v>
      </c>
      <c r="Q7" s="29" t="s">
        <v>37</v>
      </c>
      <c r="R7" s="29" t="s">
        <v>38</v>
      </c>
    </row>
    <row r="8" customFormat="false" ht="10.5" hidden="false" customHeight="tru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7" t="n">
        <v>12</v>
      </c>
      <c r="M8" s="147" t="n">
        <v>13</v>
      </c>
      <c r="N8" s="147" t="n">
        <v>14</v>
      </c>
      <c r="O8" s="147" t="n">
        <v>15</v>
      </c>
      <c r="P8" s="147" t="n">
        <v>16</v>
      </c>
      <c r="Q8" s="147" t="n">
        <v>17</v>
      </c>
      <c r="R8" s="147" t="n">
        <v>18</v>
      </c>
    </row>
    <row r="9" customFormat="false" ht="47.25" hidden="false" customHeight="false" outlineLevel="0" collapsed="false">
      <c r="A9" s="29" t="s">
        <v>208</v>
      </c>
      <c r="B9" s="34" t="s">
        <v>654</v>
      </c>
      <c r="C9" s="29" t="s">
        <v>655</v>
      </c>
      <c r="D9" s="42" t="s">
        <v>55</v>
      </c>
      <c r="E9" s="42" t="s">
        <v>55</v>
      </c>
      <c r="F9" s="42" t="n">
        <f aca="false">SUM(F10:F11)</f>
        <v>2152.12</v>
      </c>
      <c r="G9" s="42" t="n">
        <f aca="false">SUM(G10:G11)</f>
        <v>2194.15</v>
      </c>
      <c r="H9" s="42" t="n">
        <f aca="false">SUM(H10:H11)</f>
        <v>2209.43</v>
      </c>
      <c r="I9" s="42" t="n">
        <f aca="false">SUM(I10:I11)</f>
        <v>2215.58</v>
      </c>
      <c r="J9" s="42" t="n">
        <f aca="false">SUM(J10:J11)</f>
        <v>2239.72</v>
      </c>
      <c r="K9" s="42" t="n">
        <f aca="false">SUM(K10:K11)</f>
        <v>2239.72</v>
      </c>
      <c r="L9" s="42" t="n">
        <f aca="false">SUM(L10:L11)</f>
        <v>2243.65</v>
      </c>
      <c r="M9" s="42" t="n">
        <f aca="false">SUM(M10:M11)</f>
        <v>2245.29</v>
      </c>
      <c r="N9" s="42" t="n">
        <f aca="false">SUM(N10:N11)</f>
        <v>2250.29</v>
      </c>
      <c r="O9" s="42" t="n">
        <f aca="false">SUM(O10:O11)</f>
        <v>2254.57</v>
      </c>
      <c r="P9" s="42" t="n">
        <f aca="false">SUM(P10:P11)</f>
        <v>2254.57</v>
      </c>
      <c r="Q9" s="42" t="n">
        <f aca="false">SUM(Q10:Q11)</f>
        <v>2264.57</v>
      </c>
      <c r="R9" s="148" t="n">
        <f aca="false">SUM(R10:R11)</f>
        <v>2279.77</v>
      </c>
    </row>
    <row r="10" customFormat="false" ht="31.5" hidden="false" customHeight="false" outlineLevel="0" collapsed="false">
      <c r="A10" s="149" t="s">
        <v>40</v>
      </c>
      <c r="B10" s="150" t="s">
        <v>656</v>
      </c>
      <c r="C10" s="29" t="s">
        <v>655</v>
      </c>
      <c r="D10" s="42" t="s">
        <v>55</v>
      </c>
      <c r="E10" s="42" t="s">
        <v>55</v>
      </c>
      <c r="F10" s="42" t="n">
        <f aca="false">1848.92-435+67.6+57.97</f>
        <v>1539.49</v>
      </c>
      <c r="G10" s="42" t="n">
        <f aca="false">F10+G16</f>
        <v>1581.52</v>
      </c>
      <c r="H10" s="42" t="n">
        <f aca="false">G10+H16</f>
        <v>1595.2</v>
      </c>
      <c r="I10" s="42" t="n">
        <f aca="false">H10</f>
        <v>1595.2</v>
      </c>
      <c r="J10" s="42" t="n">
        <f aca="false">I10+J16</f>
        <v>1615.41</v>
      </c>
      <c r="K10" s="42" t="n">
        <f aca="false">J10+K16</f>
        <v>1615.41</v>
      </c>
      <c r="L10" s="42" t="n">
        <f aca="false">K10+L16</f>
        <v>1615.41</v>
      </c>
      <c r="M10" s="42" t="n">
        <f aca="false">L10+M16</f>
        <v>1615.41</v>
      </c>
      <c r="N10" s="42" t="n">
        <f aca="false">M10+N16</f>
        <v>1620.41</v>
      </c>
      <c r="O10" s="42" t="n">
        <f aca="false">N10+O16</f>
        <v>1620.41</v>
      </c>
      <c r="P10" s="42" t="n">
        <f aca="false">O10+P16</f>
        <v>1620.41</v>
      </c>
      <c r="Q10" s="42" t="n">
        <f aca="false">P10+Q16</f>
        <v>1630.41</v>
      </c>
      <c r="R10" s="148" t="n">
        <f aca="false">Q10+R16</f>
        <v>1645.61</v>
      </c>
    </row>
    <row r="11" customFormat="false" ht="31.5" hidden="false" customHeight="false" outlineLevel="0" collapsed="false">
      <c r="A11" s="149" t="s">
        <v>43</v>
      </c>
      <c r="B11" s="150" t="s">
        <v>657</v>
      </c>
      <c r="C11" s="29" t="s">
        <v>655</v>
      </c>
      <c r="D11" s="42" t="s">
        <v>55</v>
      </c>
      <c r="E11" s="42" t="s">
        <v>55</v>
      </c>
      <c r="F11" s="42" t="n">
        <v>612.63</v>
      </c>
      <c r="G11" s="42" t="n">
        <v>612.63</v>
      </c>
      <c r="H11" s="42" t="n">
        <v>614.23</v>
      </c>
      <c r="I11" s="42" t="n">
        <v>620.38</v>
      </c>
      <c r="J11" s="42" t="n">
        <v>624.31</v>
      </c>
      <c r="K11" s="42" t="n">
        <v>624.31</v>
      </c>
      <c r="L11" s="42" t="n">
        <v>628.24</v>
      </c>
      <c r="M11" s="42" t="n">
        <v>629.88</v>
      </c>
      <c r="N11" s="42" t="n">
        <v>629.88</v>
      </c>
      <c r="O11" s="42" t="n">
        <v>634.16</v>
      </c>
      <c r="P11" s="42" t="n">
        <v>634.16</v>
      </c>
      <c r="Q11" s="42" t="n">
        <v>634.16</v>
      </c>
      <c r="R11" s="42" t="n">
        <v>634.16</v>
      </c>
    </row>
    <row r="12" customFormat="false" ht="63" hidden="false" customHeight="false" outlineLevel="0" collapsed="false">
      <c r="A12" s="29" t="s">
        <v>217</v>
      </c>
      <c r="B12" s="34" t="s">
        <v>658</v>
      </c>
      <c r="C12" s="29" t="s">
        <v>655</v>
      </c>
      <c r="D12" s="42" t="n">
        <f aca="false">SUM(D13:D14)</f>
        <v>270.57</v>
      </c>
      <c r="E12" s="148" t="n">
        <f aca="false">SUM(F12:R12)</f>
        <v>269.4</v>
      </c>
      <c r="F12" s="42" t="n">
        <f aca="false">SUM(F13:F14)</f>
        <v>0</v>
      </c>
      <c r="G12" s="42" t="n">
        <f aca="false">SUM(G13:G14)</f>
        <v>43.61</v>
      </c>
      <c r="H12" s="42" t="n">
        <f aca="false">SUM(H13:H14)</f>
        <v>15.28</v>
      </c>
      <c r="I12" s="42" t="n">
        <f aca="false">SUM(I13:I14)</f>
        <v>16.04</v>
      </c>
      <c r="J12" s="42" t="n">
        <f aca="false">SUM(J13:J14)</f>
        <v>39.65</v>
      </c>
      <c r="K12" s="148" t="n">
        <f aca="false">SUM(K13:K14)</f>
        <v>11.25</v>
      </c>
      <c r="L12" s="148" t="n">
        <f aca="false">SUM(L13:L14)</f>
        <v>22.98</v>
      </c>
      <c r="M12" s="42" t="n">
        <f aca="false">SUM(M13:M14)</f>
        <v>27.61</v>
      </c>
      <c r="N12" s="42" t="n">
        <f aca="false">SUM(N13:N14)</f>
        <v>34.2</v>
      </c>
      <c r="O12" s="42" t="n">
        <f aca="false">SUM(O13:O14)</f>
        <v>14.58</v>
      </c>
      <c r="P12" s="42" t="n">
        <f aca="false">SUM(P13:P14)</f>
        <v>0</v>
      </c>
      <c r="Q12" s="42" t="n">
        <f aca="false">SUM(Q13:Q14)</f>
        <v>19</v>
      </c>
      <c r="R12" s="148" t="n">
        <f aca="false">SUM(R13:R14)</f>
        <v>25.2</v>
      </c>
    </row>
    <row r="13" customFormat="false" ht="31.5" hidden="false" customHeight="false" outlineLevel="0" collapsed="false">
      <c r="A13" s="149" t="s">
        <v>52</v>
      </c>
      <c r="B13" s="150" t="s">
        <v>659</v>
      </c>
      <c r="C13" s="29" t="s">
        <v>655</v>
      </c>
      <c r="D13" s="42" t="n">
        <f aca="false">'[3]Приложение 9'!D8</f>
        <v>270.57</v>
      </c>
      <c r="E13" s="148" t="n">
        <f aca="false">SUM(F13:R13)</f>
        <v>257.77</v>
      </c>
      <c r="F13" s="42" t="n">
        <f aca="false">F16+F19</f>
        <v>0</v>
      </c>
      <c r="G13" s="42" t="n">
        <f aca="false">G16+G19</f>
        <v>42.03</v>
      </c>
      <c r="H13" s="42" t="n">
        <f aca="false">H16+H19</f>
        <v>13.68</v>
      </c>
      <c r="I13" s="42" t="n">
        <f aca="false">I16+I19</f>
        <v>13.15</v>
      </c>
      <c r="J13" s="42" t="n">
        <f aca="false">J16+J19</f>
        <v>38.65</v>
      </c>
      <c r="K13" s="148" t="n">
        <f aca="false">K16+K19</f>
        <v>10.97</v>
      </c>
      <c r="L13" s="148" t="n">
        <f aca="false">L16+L19</f>
        <v>22.98</v>
      </c>
      <c r="M13" s="42" t="n">
        <f aca="false">M16+M19</f>
        <v>27.61</v>
      </c>
      <c r="N13" s="42" t="n">
        <f aca="false">N16+N19</f>
        <v>34.2</v>
      </c>
      <c r="O13" s="42" t="n">
        <f aca="false">O16+O19</f>
        <v>10.3</v>
      </c>
      <c r="P13" s="42" t="n">
        <f aca="false">P16+P19</f>
        <v>0</v>
      </c>
      <c r="Q13" s="42" t="n">
        <f aca="false">Q16+Q19</f>
        <v>19</v>
      </c>
      <c r="R13" s="148" t="n">
        <f aca="false">R16+R19</f>
        <v>25.2</v>
      </c>
      <c r="T13" s="151"/>
      <c r="U13" s="152"/>
    </row>
    <row r="14" customFormat="false" ht="15.75" hidden="false" customHeight="false" outlineLevel="0" collapsed="false">
      <c r="A14" s="149" t="s">
        <v>56</v>
      </c>
      <c r="B14" s="150" t="s">
        <v>660</v>
      </c>
      <c r="C14" s="29" t="s">
        <v>655</v>
      </c>
      <c r="D14" s="42" t="n">
        <f aca="false">'[4]Прил. 7'!D9</f>
        <v>0</v>
      </c>
      <c r="E14" s="42" t="n">
        <f aca="false">SUM(F14:R14)</f>
        <v>11.63</v>
      </c>
      <c r="F14" s="42" t="n">
        <f aca="false">F17+F20</f>
        <v>0</v>
      </c>
      <c r="G14" s="42" t="n">
        <f aca="false">G17+G20</f>
        <v>1.58</v>
      </c>
      <c r="H14" s="42" t="n">
        <f aca="false">H17+H20</f>
        <v>1.6</v>
      </c>
      <c r="I14" s="42" t="n">
        <f aca="false">I17+I20</f>
        <v>2.89</v>
      </c>
      <c r="J14" s="42" t="n">
        <f aca="false">J17+J20</f>
        <v>1</v>
      </c>
      <c r="K14" s="42" t="n">
        <f aca="false">K17+K20</f>
        <v>0.28</v>
      </c>
      <c r="L14" s="42" t="n">
        <f aca="false">L17+L20</f>
        <v>0</v>
      </c>
      <c r="M14" s="42" t="n">
        <f aca="false">M17+M20</f>
        <v>0</v>
      </c>
      <c r="N14" s="42" t="n">
        <f aca="false">N17+N20</f>
        <v>0</v>
      </c>
      <c r="O14" s="42" t="n">
        <f aca="false">O17+O20</f>
        <v>4.28</v>
      </c>
      <c r="P14" s="42" t="n">
        <f aca="false">P17+P20</f>
        <v>0</v>
      </c>
      <c r="Q14" s="42" t="n">
        <f aca="false">Q17+Q20</f>
        <v>0</v>
      </c>
      <c r="R14" s="42" t="n">
        <f aca="false">R17+R20</f>
        <v>0</v>
      </c>
    </row>
    <row r="15" customFormat="false" ht="63" hidden="false" customHeight="false" outlineLevel="0" collapsed="false">
      <c r="A15" s="29" t="s">
        <v>299</v>
      </c>
      <c r="B15" s="34" t="s">
        <v>661</v>
      </c>
      <c r="C15" s="29" t="s">
        <v>655</v>
      </c>
      <c r="D15" s="42" t="n">
        <f aca="false">SUM(D16:D17)</f>
        <v>205.54</v>
      </c>
      <c r="E15" s="42" t="n">
        <f aca="false">SUM(E16:E17)</f>
        <v>114.94</v>
      </c>
      <c r="F15" s="42" t="n">
        <f aca="false">SUM(F16:F17)</f>
        <v>0</v>
      </c>
      <c r="G15" s="42" t="n">
        <f aca="false">SUM(G16:G17)</f>
        <v>42.03</v>
      </c>
      <c r="H15" s="42" t="n">
        <f aca="false">SUM(H16:H17)</f>
        <v>14.05</v>
      </c>
      <c r="I15" s="42" t="n">
        <f aca="false">SUM(I16:I17)</f>
        <v>2.89</v>
      </c>
      <c r="J15" s="42" t="n">
        <f aca="false">SUM(J16:J17)</f>
        <v>21.21</v>
      </c>
      <c r="K15" s="42" t="n">
        <f aca="false">SUM(K16:K17)</f>
        <v>0.28</v>
      </c>
      <c r="L15" s="42" t="n">
        <f aca="false">SUM(L16:L17)</f>
        <v>0</v>
      </c>
      <c r="M15" s="42" t="n">
        <f aca="false">SUM(M16:M17)</f>
        <v>0</v>
      </c>
      <c r="N15" s="42" t="n">
        <f aca="false">SUM(N16:N17)</f>
        <v>5</v>
      </c>
      <c r="O15" s="42" t="n">
        <f aca="false">SUM(O16:O17)</f>
        <v>4.28</v>
      </c>
      <c r="P15" s="42" t="n">
        <f aca="false">SUM(P16:P17)</f>
        <v>0</v>
      </c>
      <c r="Q15" s="42" t="n">
        <f aca="false">SUM(Q16:Q17)</f>
        <v>10</v>
      </c>
      <c r="R15" s="42" t="n">
        <f aca="false">SUM(R16:R17)</f>
        <v>15.2</v>
      </c>
    </row>
    <row r="16" customFormat="false" ht="31.5" hidden="false" customHeight="false" outlineLevel="0" collapsed="false">
      <c r="A16" s="149" t="s">
        <v>61</v>
      </c>
      <c r="B16" s="150" t="s">
        <v>656</v>
      </c>
      <c r="C16" s="29" t="s">
        <v>655</v>
      </c>
      <c r="D16" s="42" t="n">
        <v>205.54</v>
      </c>
      <c r="E16" s="42" t="n">
        <f aca="false">SUM(F16:R16)</f>
        <v>106.12</v>
      </c>
      <c r="F16" s="42" t="n">
        <v>0</v>
      </c>
      <c r="G16" s="42" t="n">
        <v>42.03</v>
      </c>
      <c r="H16" s="42" t="n">
        <v>13.68</v>
      </c>
      <c r="I16" s="42" t="n">
        <v>0</v>
      </c>
      <c r="J16" s="42" t="n">
        <v>20.21</v>
      </c>
      <c r="K16" s="42" t="n">
        <v>0</v>
      </c>
      <c r="L16" s="42" t="n">
        <v>0</v>
      </c>
      <c r="M16" s="42" t="n">
        <v>0</v>
      </c>
      <c r="N16" s="42" t="n">
        <v>5</v>
      </c>
      <c r="O16" s="42" t="n">
        <v>0</v>
      </c>
      <c r="P16" s="153" t="n">
        <v>0</v>
      </c>
      <c r="Q16" s="153" t="n">
        <v>10</v>
      </c>
      <c r="R16" s="153" t="n">
        <v>15.2</v>
      </c>
    </row>
    <row r="17" customFormat="false" ht="31.5" hidden="false" customHeight="false" outlineLevel="0" collapsed="false">
      <c r="A17" s="149" t="s">
        <v>68</v>
      </c>
      <c r="B17" s="150" t="s">
        <v>657</v>
      </c>
      <c r="C17" s="29" t="s">
        <v>655</v>
      </c>
      <c r="D17" s="42" t="s">
        <v>55</v>
      </c>
      <c r="E17" s="42" t="n">
        <f aca="false">SUM(F17:R17)</f>
        <v>8.82</v>
      </c>
      <c r="F17" s="42" t="n">
        <v>0</v>
      </c>
      <c r="G17" s="42" t="n">
        <v>0</v>
      </c>
      <c r="H17" s="42" t="n">
        <v>0.37</v>
      </c>
      <c r="I17" s="42" t="n">
        <v>2.89</v>
      </c>
      <c r="J17" s="42" t="n">
        <v>1</v>
      </c>
      <c r="K17" s="42" t="n">
        <v>0.28</v>
      </c>
      <c r="L17" s="42" t="n">
        <v>0</v>
      </c>
      <c r="M17" s="42" t="n">
        <v>0</v>
      </c>
      <c r="N17" s="42" t="n">
        <v>0</v>
      </c>
      <c r="O17" s="42" t="n">
        <v>4.28</v>
      </c>
      <c r="P17" s="42" t="n">
        <v>0</v>
      </c>
      <c r="Q17" s="42" t="n">
        <v>0</v>
      </c>
      <c r="R17" s="42" t="n">
        <v>0</v>
      </c>
    </row>
    <row r="18" customFormat="false" ht="94.5" hidden="false" customHeight="false" outlineLevel="0" collapsed="false">
      <c r="A18" s="29" t="s">
        <v>425</v>
      </c>
      <c r="B18" s="34" t="s">
        <v>662</v>
      </c>
      <c r="C18" s="29" t="s">
        <v>655</v>
      </c>
      <c r="D18" s="42" t="n">
        <f aca="false">SUM(D19:D20)</f>
        <v>65.03</v>
      </c>
      <c r="E18" s="148" t="n">
        <f aca="false">SUM(E19:E20)</f>
        <v>154.46</v>
      </c>
      <c r="F18" s="42" t="n">
        <f aca="false">SUM(F19:F20)</f>
        <v>0</v>
      </c>
      <c r="G18" s="42" t="n">
        <f aca="false">SUM(G19:G20)</f>
        <v>1.58</v>
      </c>
      <c r="H18" s="42" t="n">
        <f aca="false">SUM(H19:H20)</f>
        <v>1.23</v>
      </c>
      <c r="I18" s="42" t="n">
        <f aca="false">SUM(I19:I20)</f>
        <v>13.15</v>
      </c>
      <c r="J18" s="42" t="n">
        <f aca="false">SUM(J19:J20)</f>
        <v>18.44</v>
      </c>
      <c r="K18" s="148" t="n">
        <f aca="false">SUM(K19:K20)</f>
        <v>10.97</v>
      </c>
      <c r="L18" s="148" t="n">
        <f aca="false">SUM(L19:L20)</f>
        <v>22.98</v>
      </c>
      <c r="M18" s="42" t="n">
        <f aca="false">SUM(M19:M20)</f>
        <v>27.61</v>
      </c>
      <c r="N18" s="42" t="n">
        <f aca="false">SUM(N19:N20)</f>
        <v>29.2</v>
      </c>
      <c r="O18" s="42" t="n">
        <f aca="false">SUM(O19:O20)</f>
        <v>10.3</v>
      </c>
      <c r="P18" s="42" t="n">
        <f aca="false">SUM(P19:P20)</f>
        <v>0</v>
      </c>
      <c r="Q18" s="42" t="n">
        <v>9</v>
      </c>
      <c r="R18" s="42" t="n">
        <f aca="false">SUM(R19:R20)</f>
        <v>10</v>
      </c>
    </row>
    <row r="19" customFormat="false" ht="31.5" hidden="false" customHeight="false" outlineLevel="0" collapsed="false">
      <c r="A19" s="149" t="s">
        <v>75</v>
      </c>
      <c r="B19" s="150" t="s">
        <v>656</v>
      </c>
      <c r="C19" s="29" t="s">
        <v>655</v>
      </c>
      <c r="D19" s="42" t="n">
        <v>65.03</v>
      </c>
      <c r="E19" s="148" t="n">
        <f aca="false">SUM(F19:R19)</f>
        <v>151.65</v>
      </c>
      <c r="F19" s="42" t="n">
        <v>0</v>
      </c>
      <c r="G19" s="42" t="n">
        <v>0</v>
      </c>
      <c r="H19" s="42" t="n">
        <v>0</v>
      </c>
      <c r="I19" s="42" t="n">
        <v>13.15</v>
      </c>
      <c r="J19" s="42" t="n">
        <f aca="false">18.01+0.429</f>
        <v>18.44</v>
      </c>
      <c r="K19" s="154" t="n">
        <v>10.97</v>
      </c>
      <c r="L19" s="155" t="n">
        <v>22.98</v>
      </c>
      <c r="M19" s="42" t="n">
        <f aca="false">(14.003+13.604)</f>
        <v>27.61</v>
      </c>
      <c r="N19" s="42" t="n">
        <v>29.2</v>
      </c>
      <c r="O19" s="42" t="n">
        <v>10.3</v>
      </c>
      <c r="P19" s="42" t="n">
        <v>0</v>
      </c>
      <c r="Q19" s="42" t="n">
        <v>9</v>
      </c>
      <c r="R19" s="148" t="n">
        <v>10</v>
      </c>
    </row>
    <row r="20" customFormat="false" ht="31.5" hidden="false" customHeight="false" outlineLevel="0" collapsed="false">
      <c r="A20" s="149" t="s">
        <v>78</v>
      </c>
      <c r="B20" s="150" t="s">
        <v>657</v>
      </c>
      <c r="C20" s="29" t="s">
        <v>655</v>
      </c>
      <c r="D20" s="42" t="s">
        <v>55</v>
      </c>
      <c r="E20" s="42" t="n">
        <f aca="false">SUM(F20:R20)</f>
        <v>2.81</v>
      </c>
      <c r="F20" s="42" t="n">
        <v>0</v>
      </c>
      <c r="G20" s="42" t="n">
        <v>1.58</v>
      </c>
      <c r="H20" s="42" t="n">
        <v>1.23</v>
      </c>
      <c r="I20" s="42" t="n">
        <v>0</v>
      </c>
      <c r="J20" s="42" t="n">
        <v>0</v>
      </c>
      <c r="K20" s="156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</row>
    <row r="21" customFormat="false" ht="78.75" hidden="false" customHeight="false" outlineLevel="0" collapsed="false">
      <c r="A21" s="29" t="s">
        <v>471</v>
      </c>
      <c r="B21" s="34" t="s">
        <v>663</v>
      </c>
      <c r="C21" s="29" t="s">
        <v>655</v>
      </c>
      <c r="D21" s="42" t="n">
        <f aca="false">D22+D23</f>
        <v>440.52</v>
      </c>
      <c r="E21" s="42" t="s">
        <v>55</v>
      </c>
      <c r="F21" s="42" t="n">
        <f aca="false">SUM(F22:F23)</f>
        <v>593.28</v>
      </c>
      <c r="G21" s="42" t="n">
        <f aca="false">G22+G23</f>
        <v>662.48</v>
      </c>
      <c r="H21" s="42" t="n">
        <f aca="false">H22+H23</f>
        <v>679.36</v>
      </c>
      <c r="I21" s="42" t="n">
        <f aca="false">I22+I23</f>
        <v>701.55</v>
      </c>
      <c r="J21" s="42" t="n">
        <f aca="false">J22+J23</f>
        <v>745.13</v>
      </c>
      <c r="K21" s="42" t="n">
        <f aca="false">K22+K23</f>
        <v>756.38</v>
      </c>
      <c r="L21" s="42" t="n">
        <f aca="false">L22+L23</f>
        <v>783.29</v>
      </c>
      <c r="M21" s="42" t="n">
        <f aca="false">M22+M23</f>
        <v>812.54</v>
      </c>
      <c r="N21" s="42" t="n">
        <f aca="false">N22+N23</f>
        <v>846.74</v>
      </c>
      <c r="O21" s="42" t="n">
        <f aca="false">O22+O23</f>
        <v>865.6</v>
      </c>
      <c r="P21" s="42" t="n">
        <f aca="false">P22+P23</f>
        <v>865.93</v>
      </c>
      <c r="Q21" s="42" t="n">
        <f aca="false">Q22+Q23</f>
        <v>885.83</v>
      </c>
      <c r="R21" s="42" t="n">
        <f aca="false">R22+R23</f>
        <v>911.93</v>
      </c>
      <c r="T21" s="151"/>
    </row>
    <row r="22" customFormat="false" ht="31.5" hidden="false" customHeight="false" outlineLevel="0" collapsed="false">
      <c r="A22" s="149" t="s">
        <v>188</v>
      </c>
      <c r="B22" s="150" t="s">
        <v>659</v>
      </c>
      <c r="C22" s="29" t="s">
        <v>655</v>
      </c>
      <c r="D22" s="157" t="n">
        <f aca="false">1413.92-973.402</f>
        <v>440.52</v>
      </c>
      <c r="E22" s="42" t="s">
        <v>55</v>
      </c>
      <c r="F22" s="42" t="n">
        <f aca="false">D22+F12</f>
        <v>440.52</v>
      </c>
      <c r="G22" s="42" t="n">
        <f aca="false">F22+G13+G25</f>
        <v>508.14</v>
      </c>
      <c r="H22" s="42" t="n">
        <f aca="false">G22+H12</f>
        <v>523.42</v>
      </c>
      <c r="I22" s="42" t="n">
        <f aca="false">H22+I12</f>
        <v>539.46</v>
      </c>
      <c r="J22" s="42" t="n">
        <f aca="false">I22+J12</f>
        <v>579.11</v>
      </c>
      <c r="K22" s="42" t="n">
        <f aca="false">J22+K12</f>
        <v>590.36</v>
      </c>
      <c r="L22" s="42" t="n">
        <f aca="false">K22+L12</f>
        <v>613.34</v>
      </c>
      <c r="M22" s="42" t="n">
        <f aca="false">L22+M12</f>
        <v>640.95</v>
      </c>
      <c r="N22" s="42" t="n">
        <f aca="false">M22+N12</f>
        <v>675.15</v>
      </c>
      <c r="O22" s="42" t="n">
        <f aca="false">N22+O12</f>
        <v>689.73</v>
      </c>
      <c r="P22" s="42" t="n">
        <f aca="false">O22+P12</f>
        <v>689.73</v>
      </c>
      <c r="Q22" s="42" t="n">
        <f aca="false">P22+Q12</f>
        <v>708.73</v>
      </c>
      <c r="R22" s="42" t="n">
        <f aca="false">Q22+R12</f>
        <v>733.93</v>
      </c>
    </row>
    <row r="23" customFormat="false" ht="15.75" hidden="false" customHeight="false" outlineLevel="0" collapsed="false">
      <c r="A23" s="149" t="s">
        <v>476</v>
      </c>
      <c r="B23" s="150" t="s">
        <v>660</v>
      </c>
      <c r="C23" s="29" t="s">
        <v>655</v>
      </c>
      <c r="D23" s="157"/>
      <c r="E23" s="42" t="s">
        <v>55</v>
      </c>
      <c r="F23" s="42" t="n">
        <v>152.76</v>
      </c>
      <c r="G23" s="42" t="n">
        <v>154.34</v>
      </c>
      <c r="H23" s="42" t="n">
        <v>155.94</v>
      </c>
      <c r="I23" s="42" t="n">
        <v>162.09</v>
      </c>
      <c r="J23" s="42" t="n">
        <v>166.02</v>
      </c>
      <c r="K23" s="42" t="n">
        <v>166.02</v>
      </c>
      <c r="L23" s="42" t="n">
        <v>169.95</v>
      </c>
      <c r="M23" s="42" t="n">
        <v>171.59</v>
      </c>
      <c r="N23" s="42" t="n">
        <v>171.59</v>
      </c>
      <c r="O23" s="42" t="n">
        <v>175.87</v>
      </c>
      <c r="P23" s="153" t="n">
        <v>176.2</v>
      </c>
      <c r="Q23" s="153" t="n">
        <v>177.1</v>
      </c>
      <c r="R23" s="153" t="n">
        <v>178</v>
      </c>
    </row>
    <row r="24" customFormat="false" ht="94.5" hidden="false" customHeight="false" outlineLevel="0" collapsed="false">
      <c r="A24" s="29" t="s">
        <v>488</v>
      </c>
      <c r="B24" s="34" t="s">
        <v>664</v>
      </c>
      <c r="C24" s="29" t="s">
        <v>655</v>
      </c>
      <c r="D24" s="40"/>
      <c r="E24" s="42" t="n">
        <v>1714.83</v>
      </c>
      <c r="F24" s="158" t="n">
        <v>106.53</v>
      </c>
      <c r="G24" s="52" t="n">
        <v>101.82</v>
      </c>
      <c r="H24" s="42" t="n">
        <v>25.38</v>
      </c>
      <c r="I24" s="159" t="n">
        <v>22.3</v>
      </c>
      <c r="J24" s="42" t="n">
        <v>26</v>
      </c>
      <c r="K24" s="42" t="n">
        <v>34</v>
      </c>
      <c r="L24" s="42" t="n">
        <v>131</v>
      </c>
      <c r="M24" s="42" t="n">
        <v>148.9</v>
      </c>
      <c r="N24" s="42" t="n">
        <v>203.9</v>
      </c>
      <c r="O24" s="42" t="n">
        <v>212.2</v>
      </c>
      <c r="P24" s="160" t="n">
        <v>221.8</v>
      </c>
      <c r="Q24" s="160" t="n">
        <v>237</v>
      </c>
      <c r="R24" s="160" t="n">
        <v>244</v>
      </c>
    </row>
    <row r="25" customFormat="false" ht="31.5" hidden="false" customHeight="false" outlineLevel="0" collapsed="false">
      <c r="A25" s="161" t="s">
        <v>665</v>
      </c>
      <c r="B25" s="162" t="s">
        <v>656</v>
      </c>
      <c r="C25" s="163" t="s">
        <v>655</v>
      </c>
      <c r="D25" s="163"/>
      <c r="E25" s="164" t="n">
        <f aca="false">SUM(F25:R25)</f>
        <v>1082.62</v>
      </c>
      <c r="F25" s="42" t="n">
        <v>61.73</v>
      </c>
      <c r="G25" s="42" t="n">
        <v>25.59</v>
      </c>
      <c r="H25" s="165" t="n">
        <v>23.32</v>
      </c>
      <c r="I25" s="166" t="n">
        <v>72.58</v>
      </c>
      <c r="J25" s="166" t="n">
        <v>26</v>
      </c>
      <c r="K25" s="166" t="n">
        <v>34</v>
      </c>
      <c r="L25" s="166" t="n">
        <v>68</v>
      </c>
      <c r="M25" s="166" t="n">
        <v>69</v>
      </c>
      <c r="N25" s="166" t="n">
        <v>140.9</v>
      </c>
      <c r="O25" s="166" t="n">
        <v>128.7</v>
      </c>
      <c r="P25" s="166" t="n">
        <v>136.8</v>
      </c>
      <c r="Q25" s="166" t="n">
        <v>145</v>
      </c>
      <c r="R25" s="166" t="n">
        <v>151</v>
      </c>
    </row>
    <row r="26" customFormat="false" ht="31.5" hidden="false" customHeight="false" outlineLevel="0" collapsed="false">
      <c r="A26" s="41" t="s">
        <v>666</v>
      </c>
      <c r="B26" s="150" t="s">
        <v>657</v>
      </c>
      <c r="C26" s="29"/>
      <c r="D26" s="29"/>
      <c r="E26" s="164" t="n">
        <f aca="false">SUM(F26:R26)</f>
        <v>610.33</v>
      </c>
      <c r="F26" s="165" t="n">
        <v>52.93</v>
      </c>
      <c r="G26" s="165" t="n">
        <v>48.62</v>
      </c>
      <c r="H26" s="149" t="n">
        <v>11.98</v>
      </c>
      <c r="I26" s="167" t="n">
        <v>10.3</v>
      </c>
      <c r="J26" s="167" t="n">
        <v>11</v>
      </c>
      <c r="K26" s="167" t="n">
        <v>0</v>
      </c>
      <c r="L26" s="167" t="n">
        <v>15</v>
      </c>
      <c r="M26" s="167" t="n">
        <v>44</v>
      </c>
      <c r="N26" s="167" t="n">
        <v>63</v>
      </c>
      <c r="O26" s="167" t="n">
        <v>83.5</v>
      </c>
      <c r="P26" s="168" t="n">
        <v>85</v>
      </c>
      <c r="Q26" s="168" t="n">
        <v>92</v>
      </c>
      <c r="R26" s="168" t="n">
        <v>93</v>
      </c>
    </row>
    <row r="27" customFormat="false" ht="78.75" hidden="false" customHeight="false" outlineLevel="0" collapsed="false">
      <c r="A27" s="33" t="s">
        <v>500</v>
      </c>
      <c r="B27" s="34" t="s">
        <v>667</v>
      </c>
      <c r="C27" s="30" t="s">
        <v>50</v>
      </c>
      <c r="D27" s="30"/>
      <c r="E27" s="159" t="n">
        <v>65</v>
      </c>
      <c r="F27" s="159" t="n">
        <f aca="false">F21/F9*100</f>
        <v>27.57</v>
      </c>
      <c r="G27" s="169" t="n">
        <v>28.1</v>
      </c>
      <c r="H27" s="159" t="n">
        <v>29</v>
      </c>
      <c r="I27" s="159" t="n">
        <v>30.06</v>
      </c>
      <c r="J27" s="159" t="n">
        <v>32.25</v>
      </c>
      <c r="K27" s="159" t="n">
        <v>35.65</v>
      </c>
      <c r="L27" s="159" t="n">
        <v>41.25</v>
      </c>
      <c r="M27" s="159" t="n">
        <v>46.6</v>
      </c>
      <c r="N27" s="159" t="n">
        <v>51.15</v>
      </c>
      <c r="O27" s="159" t="n">
        <v>56.25</v>
      </c>
      <c r="P27" s="159" t="n">
        <v>58.5</v>
      </c>
      <c r="Q27" s="159" t="n">
        <v>62</v>
      </c>
      <c r="R27" s="159" t="n">
        <v>65</v>
      </c>
    </row>
    <row r="28" customFormat="false" ht="31.5" hidden="false" customHeight="false" outlineLevel="0" collapsed="false">
      <c r="A28" s="170" t="s">
        <v>668</v>
      </c>
      <c r="B28" s="162" t="s">
        <v>656</v>
      </c>
      <c r="C28" s="30" t="s">
        <v>50</v>
      </c>
      <c r="D28" s="171"/>
      <c r="E28" s="172" t="n">
        <v>70</v>
      </c>
      <c r="F28" s="172" t="n">
        <f aca="false">F22/F10*100</f>
        <v>28.61</v>
      </c>
      <c r="G28" s="172" t="n">
        <f aca="false">G22/G10*100</f>
        <v>32.13</v>
      </c>
      <c r="H28" s="172" t="n">
        <f aca="false">H22/H10*100</f>
        <v>32.81</v>
      </c>
      <c r="I28" s="172" t="n">
        <f aca="false">I22/I10*100</f>
        <v>33.82</v>
      </c>
      <c r="J28" s="172" t="n">
        <f aca="false">J22/J10*100</f>
        <v>35.85</v>
      </c>
      <c r="K28" s="172" t="n">
        <f aca="false">K22/K10*100</f>
        <v>36.55</v>
      </c>
      <c r="L28" s="172" t="n">
        <f aca="false">L22/L10*100</f>
        <v>37.97</v>
      </c>
      <c r="M28" s="172" t="n">
        <f aca="false">M22/M10*100</f>
        <v>39.68</v>
      </c>
      <c r="N28" s="172" t="n">
        <f aca="false">N22/N10*100</f>
        <v>41.67</v>
      </c>
      <c r="O28" s="172" t="n">
        <f aca="false">O22/O10*100</f>
        <v>42.57</v>
      </c>
      <c r="P28" s="172" t="n">
        <f aca="false">P22/P10*100</f>
        <v>42.57</v>
      </c>
      <c r="Q28" s="172" t="n">
        <f aca="false">Q22/Q10*100</f>
        <v>43.47</v>
      </c>
      <c r="R28" s="172" t="n">
        <f aca="false">R22/R10*100</f>
        <v>44.6</v>
      </c>
    </row>
    <row r="29" customFormat="false" ht="31.5" hidden="false" customHeight="false" outlineLevel="0" collapsed="false">
      <c r="A29" s="173" t="s">
        <v>669</v>
      </c>
      <c r="B29" s="150" t="s">
        <v>657</v>
      </c>
      <c r="C29" s="30" t="s">
        <v>50</v>
      </c>
      <c r="D29" s="30"/>
      <c r="E29" s="159" t="n">
        <v>60</v>
      </c>
      <c r="F29" s="172" t="n">
        <f aca="false">F23/F11*100</f>
        <v>24.94</v>
      </c>
      <c r="G29" s="172" t="n">
        <f aca="false">G23/G11*100</f>
        <v>25.19</v>
      </c>
      <c r="H29" s="172" t="n">
        <f aca="false">H23/H11*100</f>
        <v>25.39</v>
      </c>
      <c r="I29" s="172" t="n">
        <f aca="false">I23/I11*100</f>
        <v>26.13</v>
      </c>
      <c r="J29" s="172" t="n">
        <f aca="false">J23/J11*100</f>
        <v>26.59</v>
      </c>
      <c r="K29" s="172" t="n">
        <f aca="false">K23/K11*100</f>
        <v>26.59</v>
      </c>
      <c r="L29" s="172" t="n">
        <f aca="false">L23/L11*100</f>
        <v>27.05</v>
      </c>
      <c r="M29" s="172" t="n">
        <f aca="false">M23/M11*100</f>
        <v>27.24</v>
      </c>
      <c r="N29" s="172" t="n">
        <f aca="false">N23/N11*100</f>
        <v>27.24</v>
      </c>
      <c r="O29" s="172" t="n">
        <f aca="false">O23/O11*100</f>
        <v>27.73</v>
      </c>
      <c r="P29" s="172" t="n">
        <f aca="false">P23/P11*100</f>
        <v>27.78</v>
      </c>
      <c r="Q29" s="172" t="n">
        <f aca="false">Q23/Q11*100</f>
        <v>27.93</v>
      </c>
      <c r="R29" s="172" t="n">
        <f aca="false">R23/R11*100</f>
        <v>28.07</v>
      </c>
    </row>
    <row r="30" customFormat="false" ht="15.75" hidden="false" customHeight="false" outlineLevel="0" collapsed="false">
      <c r="B30" s="146"/>
      <c r="R30" s="23" t="s">
        <v>670</v>
      </c>
    </row>
  </sheetData>
  <mergeCells count="9">
    <mergeCell ref="N1:R1"/>
    <mergeCell ref="A3:R3"/>
    <mergeCell ref="A4:R4"/>
    <mergeCell ref="A6:A7"/>
    <mergeCell ref="B6:B7"/>
    <mergeCell ref="C6:C7"/>
    <mergeCell ref="D6:D7"/>
    <mergeCell ref="E6:E7"/>
    <mergeCell ref="F6:R6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4" width="32.7"/>
    <col collapsed="false" customWidth="true" hidden="false" outlineLevel="0" max="3" min="3" style="174" width="18.99"/>
    <col collapsed="false" customWidth="true" hidden="false" outlineLevel="0" max="4" min="4" style="174" width="22.28"/>
    <col collapsed="false" customWidth="false" hidden="false" outlineLevel="0" max="5" min="5" style="174" width="9.14"/>
    <col collapsed="false" customWidth="true" hidden="false" outlineLevel="0" max="6" min="6" style="174" width="7.85"/>
    <col collapsed="false" customWidth="true" hidden="false" outlineLevel="0" max="7" min="7" style="174" width="12.42"/>
    <col collapsed="false" customWidth="true" hidden="false" outlineLevel="0" max="8" min="8" style="174" width="20.56"/>
    <col collapsed="false" customWidth="true" hidden="false" outlineLevel="0" max="9" min="9" style="174" width="7.85"/>
    <col collapsed="false" customWidth="true" hidden="false" outlineLevel="0" max="10" min="10" style="174" width="12.56"/>
    <col collapsed="false" customWidth="true" hidden="false" outlineLevel="0" max="11" min="11" style="174" width="17.85"/>
    <col collapsed="false" customWidth="true" hidden="false" outlineLevel="0" max="13" min="12" style="174" width="12.7"/>
    <col collapsed="false" customWidth="true" hidden="false" outlineLevel="0" max="15" min="14" style="174" width="12.85"/>
    <col collapsed="false" customWidth="true" hidden="false" outlineLevel="0" max="16" min="16" style="174" width="12.7"/>
    <col collapsed="false" customWidth="true" hidden="false" outlineLevel="0" max="21" min="17" style="174" width="12.85"/>
    <col collapsed="false" customWidth="true" hidden="false" outlineLevel="0" max="22" min="22" style="174" width="8.7"/>
    <col collapsed="false" customWidth="true" hidden="false" outlineLevel="0" max="23" min="23" style="174" width="8.56"/>
    <col collapsed="false" customWidth="true" hidden="true" outlineLevel="0" max="24" min="24" style="174" width="13.41"/>
    <col collapsed="false" customWidth="true" hidden="true" outlineLevel="0" max="36" min="25" style="174" width="9.06"/>
    <col collapsed="false" customWidth="false" hidden="false" outlineLevel="0" max="257" min="37" style="174" width="9.14"/>
  </cols>
  <sheetData>
    <row r="1" customFormat="false" ht="15.75" hidden="false" customHeight="true" outlineLevel="0" collapsed="false">
      <c r="S1" s="60" t="s">
        <v>671</v>
      </c>
      <c r="T1" s="60"/>
      <c r="U1" s="60"/>
      <c r="V1" s="60"/>
      <c r="W1" s="60"/>
    </row>
    <row r="2" customFormat="false" ht="15.75" hidden="false" customHeight="true" outlineLevel="0" collapsed="false">
      <c r="A2" s="175" t="s">
        <v>2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</row>
    <row r="3" customFormat="false" ht="15.75" hidden="false" customHeight="true" outlineLevel="0" collapsed="false">
      <c r="A3" s="176" t="s">
        <v>67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</row>
    <row r="4" customFormat="false" ht="18.75" hidden="false" customHeight="true" outlineLevel="0" collapsed="false">
      <c r="A4" s="177" t="s">
        <v>67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</row>
    <row r="5" customFormat="false" ht="18.75" hidden="false" customHeight="fals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40.5" hidden="false" customHeight="true" outlineLevel="0" collapsed="false">
      <c r="A6" s="180" t="s">
        <v>674</v>
      </c>
      <c r="B6" s="180" t="s">
        <v>675</v>
      </c>
      <c r="C6" s="180" t="s">
        <v>676</v>
      </c>
      <c r="D6" s="180" t="s">
        <v>677</v>
      </c>
      <c r="E6" s="180" t="s">
        <v>678</v>
      </c>
      <c r="F6" s="180" t="s">
        <v>679</v>
      </c>
      <c r="G6" s="180"/>
      <c r="H6" s="180" t="s">
        <v>680</v>
      </c>
      <c r="I6" s="180" t="s">
        <v>681</v>
      </c>
      <c r="J6" s="180"/>
      <c r="K6" s="180"/>
      <c r="L6" s="180" t="s">
        <v>682</v>
      </c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 t="s">
        <v>683</v>
      </c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</row>
    <row r="7" customFormat="false" ht="51" hidden="false" customHeight="false" outlineLevel="0" collapsed="false">
      <c r="A7" s="180"/>
      <c r="B7" s="180"/>
      <c r="C7" s="180"/>
      <c r="D7" s="180"/>
      <c r="E7" s="180"/>
      <c r="F7" s="180" t="s">
        <v>655</v>
      </c>
      <c r="G7" s="180" t="s">
        <v>684</v>
      </c>
      <c r="H7" s="180"/>
      <c r="I7" s="180" t="s">
        <v>655</v>
      </c>
      <c r="J7" s="180" t="s">
        <v>685</v>
      </c>
      <c r="K7" s="180" t="s">
        <v>686</v>
      </c>
      <c r="L7" s="180" t="s">
        <v>27</v>
      </c>
      <c r="M7" s="180" t="s">
        <v>28</v>
      </c>
      <c r="N7" s="180" t="s">
        <v>29</v>
      </c>
      <c r="O7" s="180" t="s">
        <v>30</v>
      </c>
      <c r="P7" s="180" t="s">
        <v>31</v>
      </c>
      <c r="Q7" s="180" t="s">
        <v>32</v>
      </c>
      <c r="R7" s="180" t="s">
        <v>33</v>
      </c>
      <c r="S7" s="180" t="s">
        <v>34</v>
      </c>
      <c r="T7" s="180" t="s">
        <v>35</v>
      </c>
      <c r="U7" s="180" t="s">
        <v>36</v>
      </c>
      <c r="V7" s="180" t="s">
        <v>37</v>
      </c>
      <c r="W7" s="180" t="s">
        <v>38</v>
      </c>
      <c r="X7" s="180" t="s">
        <v>27</v>
      </c>
      <c r="Y7" s="180" t="s">
        <v>28</v>
      </c>
      <c r="Z7" s="180" t="s">
        <v>29</v>
      </c>
      <c r="AA7" s="180" t="s">
        <v>30</v>
      </c>
      <c r="AB7" s="180" t="s">
        <v>31</v>
      </c>
      <c r="AC7" s="180" t="s">
        <v>32</v>
      </c>
      <c r="AD7" s="180" t="s">
        <v>33</v>
      </c>
      <c r="AE7" s="180" t="s">
        <v>34</v>
      </c>
      <c r="AF7" s="180" t="s">
        <v>35</v>
      </c>
      <c r="AG7" s="180" t="s">
        <v>36</v>
      </c>
      <c r="AH7" s="180" t="s">
        <v>37</v>
      </c>
      <c r="AI7" s="180" t="s">
        <v>38</v>
      </c>
    </row>
    <row r="8" customFormat="false" ht="12.75" hidden="false" customHeight="fals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  <c r="L8" s="181" t="n">
        <v>12</v>
      </c>
      <c r="M8" s="181" t="n">
        <v>13</v>
      </c>
      <c r="N8" s="181" t="n">
        <v>14</v>
      </c>
      <c r="O8" s="181" t="n">
        <v>15</v>
      </c>
      <c r="P8" s="181" t="n">
        <v>16</v>
      </c>
      <c r="Q8" s="181" t="n">
        <v>17</v>
      </c>
      <c r="R8" s="181" t="n">
        <v>18</v>
      </c>
      <c r="S8" s="181" t="n">
        <v>19</v>
      </c>
      <c r="T8" s="181" t="n">
        <v>20</v>
      </c>
      <c r="U8" s="181" t="n">
        <v>21</v>
      </c>
      <c r="V8" s="181" t="n">
        <v>22</v>
      </c>
      <c r="W8" s="181" t="n">
        <v>23</v>
      </c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</row>
    <row r="9" customFormat="false" ht="25.5" hidden="false" customHeight="false" outlineLevel="0" collapsed="false">
      <c r="A9" s="183"/>
      <c r="B9" s="184" t="s">
        <v>687</v>
      </c>
      <c r="C9" s="185"/>
      <c r="D9" s="185"/>
      <c r="E9" s="185"/>
      <c r="F9" s="186" t="n">
        <f aca="false">SUM(F10:F22)</f>
        <v>137.973</v>
      </c>
      <c r="G9" s="186" t="n">
        <f aca="false">SUM(G10:G22)</f>
        <v>1477.76</v>
      </c>
      <c r="H9" s="186" t="n">
        <f aca="false">SUM(H10:H22)</f>
        <v>23047847.418</v>
      </c>
      <c r="I9" s="186" t="n">
        <f aca="false">SUM(I10:I22)</f>
        <v>137.973</v>
      </c>
      <c r="J9" s="186" t="n">
        <f aca="false">SUM(J10:J22)</f>
        <v>1443.64</v>
      </c>
      <c r="K9" s="186" t="n">
        <f aca="false">SUM(K10:K22)</f>
        <v>20630072.038</v>
      </c>
      <c r="L9" s="186" t="n">
        <f aca="false">SUM(L10:L22)</f>
        <v>824721.028</v>
      </c>
      <c r="M9" s="186" t="n">
        <f aca="false">SUM(M10:M22)</f>
        <v>758568.128</v>
      </c>
      <c r="N9" s="186" t="n">
        <f aca="false">SUM(N10:N22)</f>
        <v>3359484.038</v>
      </c>
      <c r="O9" s="186" t="n">
        <f aca="false">SUM(O10:O22)</f>
        <v>2005067.484</v>
      </c>
      <c r="P9" s="186" t="n">
        <f aca="false">SUM(P10:P22)</f>
        <v>3083475.05</v>
      </c>
      <c r="Q9" s="186" t="n">
        <f aca="false">SUM(Q10:Q22)</f>
        <v>3163664.523</v>
      </c>
      <c r="R9" s="186" t="n">
        <f aca="false">SUM(R10:R22)</f>
        <v>2685163.116</v>
      </c>
      <c r="S9" s="186" t="n">
        <f aca="false">SUM(S10:S22)</f>
        <v>2553000</v>
      </c>
      <c r="T9" s="186" t="n">
        <f aca="false">SUM(T10:T22)</f>
        <v>3021649.699</v>
      </c>
      <c r="U9" s="186" t="n">
        <f aca="false">SUM(U10:U22)</f>
        <v>0</v>
      </c>
      <c r="V9" s="186" t="n">
        <f aca="false">SUM(V10:V22)</f>
        <v>0</v>
      </c>
      <c r="W9" s="186" t="n">
        <f aca="false">SUM(W10:W22)</f>
        <v>0</v>
      </c>
      <c r="X9" s="186" t="n">
        <f aca="false">SUM(X10:X22)</f>
        <v>0</v>
      </c>
      <c r="Y9" s="186" t="n">
        <f aca="false">SUM(Y10:Y22)</f>
        <v>13.684</v>
      </c>
      <c r="Z9" s="186" t="n">
        <f aca="false">SUM(Z10:Z22)</f>
        <v>24.18</v>
      </c>
      <c r="AA9" s="186" t="n">
        <f aca="false">SUM(AA10:AA22)</f>
        <v>20.21</v>
      </c>
      <c r="AB9" s="186" t="n">
        <f aca="false">SUM(AB10:AB22)</f>
        <v>33.952</v>
      </c>
      <c r="AC9" s="186" t="n">
        <f aca="false">SUM(AC10:AC22)</f>
        <v>3.07</v>
      </c>
      <c r="AD9" s="186" t="n">
        <f aca="false">SUM(AD10:AD22)</f>
        <v>32.58</v>
      </c>
      <c r="AE9" s="186" t="n">
        <f aca="false">SUM(AE10:AE22)</f>
        <v>0</v>
      </c>
      <c r="AF9" s="186" t="n">
        <f aca="false">SUM(AF10:AF22)</f>
        <v>10.297</v>
      </c>
      <c r="AG9" s="186" t="n">
        <f aca="false">SUM(AG10:AG22)</f>
        <v>0</v>
      </c>
      <c r="AH9" s="186" t="n">
        <f aca="false">SUM(AH10:AH22)</f>
        <v>0</v>
      </c>
      <c r="AI9" s="186" t="n">
        <f aca="false">SUM(AI10:AI22)</f>
        <v>0</v>
      </c>
      <c r="AJ9" s="187" t="n">
        <f aca="false">SUM(X9:AI9)</f>
        <v>137.973</v>
      </c>
    </row>
    <row r="10" customFormat="false" ht="76.5" hidden="false" customHeight="false" outlineLevel="0" collapsed="false">
      <c r="A10" s="180" t="s">
        <v>208</v>
      </c>
      <c r="B10" s="184" t="s">
        <v>224</v>
      </c>
      <c r="C10" s="185" t="s">
        <v>688</v>
      </c>
      <c r="D10" s="88" t="s">
        <v>689</v>
      </c>
      <c r="E10" s="88" t="n">
        <v>2015</v>
      </c>
      <c r="F10" s="188" t="n">
        <v>3.124</v>
      </c>
      <c r="G10" s="188" t="n">
        <v>564.7</v>
      </c>
      <c r="H10" s="188" t="n">
        <v>2035505.045</v>
      </c>
      <c r="I10" s="188" t="n">
        <f aca="false">F10</f>
        <v>3.124</v>
      </c>
      <c r="J10" s="188" t="n">
        <f aca="false">G10</f>
        <v>564.7</v>
      </c>
      <c r="K10" s="188" t="n">
        <f aca="false">SUM(M10:W10)</f>
        <v>112049.896</v>
      </c>
      <c r="L10" s="186" t="n">
        <f aca="false">'[3]Приложение 3'!G48</f>
        <v>423324.727</v>
      </c>
      <c r="M10" s="186" t="n">
        <f aca="false">'[3]Приложение 3'!H48</f>
        <v>112049.896</v>
      </c>
      <c r="N10" s="186" t="n">
        <f aca="false">'[3]Приложение 3'!I48</f>
        <v>0</v>
      </c>
      <c r="O10" s="186" t="n">
        <f aca="false">'[3]Приложение 3'!J48</f>
        <v>0</v>
      </c>
      <c r="P10" s="186" t="n">
        <f aca="false">'[3]Приложение 3'!K48</f>
        <v>0</v>
      </c>
      <c r="Q10" s="186" t="n">
        <f aca="false">'[3]Приложение 3'!L48</f>
        <v>0</v>
      </c>
      <c r="R10" s="186" t="n">
        <f aca="false">'[3]Приложение 3'!M48</f>
        <v>0</v>
      </c>
      <c r="S10" s="186" t="n">
        <f aca="false">'[3]Приложение 3'!N48</f>
        <v>0</v>
      </c>
      <c r="T10" s="186" t="n">
        <f aca="false">'[3]Приложение 3'!O48</f>
        <v>0</v>
      </c>
      <c r="U10" s="186" t="n">
        <f aca="false">'[3]Приложение 3'!P48</f>
        <v>0</v>
      </c>
      <c r="V10" s="186" t="n">
        <f aca="false">'[3]Приложение 3'!Q48</f>
        <v>0</v>
      </c>
      <c r="W10" s="186" t="n">
        <f aca="false">'[3]Приложение 3'!R48</f>
        <v>0</v>
      </c>
      <c r="X10" s="182"/>
      <c r="Y10" s="189" t="n">
        <f aca="false">F10</f>
        <v>3.124</v>
      </c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</row>
    <row r="11" customFormat="false" ht="89.25" hidden="false" customHeight="false" outlineLevel="0" collapsed="false">
      <c r="A11" s="180" t="s">
        <v>217</v>
      </c>
      <c r="B11" s="184" t="s">
        <v>227</v>
      </c>
      <c r="C11" s="185" t="s">
        <v>688</v>
      </c>
      <c r="D11" s="88" t="s">
        <v>690</v>
      </c>
      <c r="E11" s="88" t="n">
        <v>2016</v>
      </c>
      <c r="F11" s="188" t="n">
        <v>6.06</v>
      </c>
      <c r="G11" s="188" t="n">
        <v>28.15</v>
      </c>
      <c r="H11" s="188" t="n">
        <v>533261.597</v>
      </c>
      <c r="I11" s="188" t="n">
        <f aca="false">F11</f>
        <v>6.06</v>
      </c>
      <c r="J11" s="188" t="n">
        <f aca="false">G11</f>
        <v>28.15</v>
      </c>
      <c r="K11" s="188" t="n">
        <f aca="false">SUM(M11:W11)</f>
        <v>516711.772</v>
      </c>
      <c r="L11" s="186" t="n">
        <f aca="false">'[3]Приложение 3'!G253</f>
        <v>13007.825</v>
      </c>
      <c r="M11" s="188" t="n">
        <f aca="false">'[3]Приложение 3'!H53</f>
        <v>304552.311</v>
      </c>
      <c r="N11" s="188" t="n">
        <f aca="false">'[3]Приложение 3'!I53</f>
        <v>212159.461</v>
      </c>
      <c r="O11" s="188" t="n">
        <f aca="false">'[3]Приложение 3'!J53</f>
        <v>0</v>
      </c>
      <c r="P11" s="188" t="n">
        <f aca="false">'[3]Приложение 3'!K53</f>
        <v>0</v>
      </c>
      <c r="Q11" s="188" t="n">
        <f aca="false">'[3]Приложение 3'!L53</f>
        <v>0</v>
      </c>
      <c r="R11" s="188" t="n">
        <f aca="false">'[3]Приложение 3'!M53</f>
        <v>0</v>
      </c>
      <c r="S11" s="188" t="n">
        <f aca="false">'[3]Приложение 3'!N53</f>
        <v>0</v>
      </c>
      <c r="T11" s="188" t="n">
        <f aca="false">'[3]Приложение 3'!O53</f>
        <v>0</v>
      </c>
      <c r="U11" s="188" t="n">
        <f aca="false">'[3]Приложение 3'!P53</f>
        <v>0</v>
      </c>
      <c r="V11" s="188" t="n">
        <f aca="false">'[3]Приложение 3'!Q53</f>
        <v>0</v>
      </c>
      <c r="W11" s="188" t="n">
        <f aca="false">'[3]Приложение 3'!R53</f>
        <v>0</v>
      </c>
      <c r="X11" s="182"/>
      <c r="Y11" s="182"/>
      <c r="Z11" s="189" t="n">
        <f aca="false">F11</f>
        <v>6.06</v>
      </c>
      <c r="AA11" s="182"/>
      <c r="AB11" s="182"/>
      <c r="AC11" s="182"/>
      <c r="AD11" s="182"/>
      <c r="AE11" s="182"/>
      <c r="AF11" s="182"/>
      <c r="AG11" s="182"/>
      <c r="AH11" s="182"/>
      <c r="AI11" s="182"/>
    </row>
    <row r="12" customFormat="false" ht="63.75" hidden="false" customHeight="false" outlineLevel="0" collapsed="false">
      <c r="A12" s="180" t="s">
        <v>299</v>
      </c>
      <c r="B12" s="184" t="s">
        <v>691</v>
      </c>
      <c r="C12" s="185" t="s">
        <v>688</v>
      </c>
      <c r="D12" s="88" t="s">
        <v>692</v>
      </c>
      <c r="E12" s="88" t="n">
        <v>2022</v>
      </c>
      <c r="F12" s="188" t="n">
        <v>13.043</v>
      </c>
      <c r="G12" s="188"/>
      <c r="H12" s="188" t="n">
        <f aca="false">364390.383+753621.025+2475521.547</f>
        <v>3593532.955</v>
      </c>
      <c r="I12" s="188" t="n">
        <f aca="false">F12</f>
        <v>13.043</v>
      </c>
      <c r="J12" s="188"/>
      <c r="K12" s="188" t="n">
        <f aca="false">SUM(M12:W12)</f>
        <v>3553295.887</v>
      </c>
      <c r="L12" s="186" t="n">
        <f aca="false">'[3]Приложение 3'!G258</f>
        <v>3090.74</v>
      </c>
      <c r="M12" s="186" t="n">
        <f aca="false">'[3]Приложение 3'!H258</f>
        <v>2221.814</v>
      </c>
      <c r="N12" s="186" t="n">
        <f aca="false">'[3]Приложение 3'!I258</f>
        <v>8518.156</v>
      </c>
      <c r="O12" s="186" t="n">
        <f aca="false">'[3]Приложение 3'!J258</f>
        <v>16249.923</v>
      </c>
      <c r="P12" s="188" t="n">
        <v>190535.5</v>
      </c>
      <c r="Q12" s="188" t="n">
        <f aca="false">162147.237+300000</f>
        <v>462147.237</v>
      </c>
      <c r="R12" s="188" t="n">
        <f aca="false">'[3]Приложение 3'!M58</f>
        <v>542729.852</v>
      </c>
      <c r="S12" s="188" t="n">
        <f aca="false">'[3]Приложение 3'!N58</f>
        <v>1053000</v>
      </c>
      <c r="T12" s="188" t="n">
        <f aca="false">'[3]Приложение 3'!O58</f>
        <v>1277893.405</v>
      </c>
      <c r="U12" s="188" t="n">
        <f aca="false">'[3]Приложение 3'!P58</f>
        <v>0</v>
      </c>
      <c r="V12" s="188" t="n">
        <f aca="false">'[3]Приложение 3'!Q58</f>
        <v>0</v>
      </c>
      <c r="W12" s="188" t="n">
        <f aca="false">'[3]Приложение 3'!R58</f>
        <v>0</v>
      </c>
      <c r="X12" s="182"/>
      <c r="Y12" s="182"/>
      <c r="Z12" s="182"/>
      <c r="AA12" s="182"/>
      <c r="AB12" s="182"/>
      <c r="AC12" s="182" t="n">
        <v>3.07</v>
      </c>
      <c r="AD12" s="182" t="n">
        <v>4.973</v>
      </c>
      <c r="AE12" s="182"/>
      <c r="AF12" s="189" t="n">
        <v>5</v>
      </c>
      <c r="AG12" s="182"/>
      <c r="AH12" s="182"/>
      <c r="AI12" s="182"/>
    </row>
    <row r="13" customFormat="false" ht="38.25" hidden="false" customHeight="false" outlineLevel="0" collapsed="false">
      <c r="A13" s="180" t="s">
        <v>425</v>
      </c>
      <c r="B13" s="184" t="s">
        <v>693</v>
      </c>
      <c r="C13" s="185" t="s">
        <v>688</v>
      </c>
      <c r="D13" s="88" t="s">
        <v>694</v>
      </c>
      <c r="E13" s="88" t="n">
        <v>2016</v>
      </c>
      <c r="F13" s="188" t="n">
        <v>18.12</v>
      </c>
      <c r="G13" s="188" t="n">
        <v>63.3</v>
      </c>
      <c r="H13" s="188" t="n">
        <v>1365998.385</v>
      </c>
      <c r="I13" s="188" t="n">
        <f aca="false">F13</f>
        <v>18.12</v>
      </c>
      <c r="J13" s="188" t="n">
        <f aca="false">G13</f>
        <v>63.3</v>
      </c>
      <c r="K13" s="188" t="n">
        <f aca="false">SUM(M13:W13)</f>
        <v>1352117.727</v>
      </c>
      <c r="L13" s="186" t="n">
        <v>18990.245</v>
      </c>
      <c r="M13" s="188" t="n">
        <v>84225.593</v>
      </c>
      <c r="N13" s="188" t="n">
        <v>1267892.134</v>
      </c>
      <c r="O13" s="188" t="n">
        <f aca="false">'[3]Приложение 3'!J68</f>
        <v>0</v>
      </c>
      <c r="P13" s="188" t="n">
        <f aca="false">'[3]Приложение 3'!K68</f>
        <v>0</v>
      </c>
      <c r="Q13" s="188" t="n">
        <f aca="false">'[3]Приложение 3'!L68</f>
        <v>0</v>
      </c>
      <c r="R13" s="188" t="n">
        <f aca="false">'[3]Приложение 3'!M68</f>
        <v>0</v>
      </c>
      <c r="S13" s="188" t="n">
        <f aca="false">'[3]Приложение 3'!N68</f>
        <v>0</v>
      </c>
      <c r="T13" s="188" t="n">
        <f aca="false">'[3]Приложение 3'!O68</f>
        <v>0</v>
      </c>
      <c r="U13" s="188" t="n">
        <f aca="false">'[3]Приложение 3'!P68</f>
        <v>0</v>
      </c>
      <c r="V13" s="188" t="n">
        <f aca="false">'[3]Приложение 3'!Q68</f>
        <v>0</v>
      </c>
      <c r="W13" s="188" t="n">
        <f aca="false">'[3]Приложение 3'!R68</f>
        <v>0</v>
      </c>
      <c r="X13" s="182"/>
      <c r="Y13" s="182"/>
      <c r="Z13" s="189" t="n">
        <f aca="false">F13</f>
        <v>18.12</v>
      </c>
      <c r="AA13" s="182"/>
      <c r="AB13" s="182"/>
      <c r="AC13" s="182"/>
      <c r="AD13" s="182"/>
      <c r="AE13" s="182"/>
      <c r="AF13" s="182"/>
      <c r="AG13" s="182"/>
      <c r="AH13" s="182"/>
      <c r="AI13" s="182"/>
    </row>
    <row r="14" customFormat="false" ht="38.25" hidden="false" customHeight="false" outlineLevel="0" collapsed="false">
      <c r="A14" s="180" t="s">
        <v>471</v>
      </c>
      <c r="B14" s="184" t="s">
        <v>695</v>
      </c>
      <c r="C14" s="185" t="s">
        <v>688</v>
      </c>
      <c r="D14" s="88" t="s">
        <v>696</v>
      </c>
      <c r="E14" s="88" t="n">
        <v>2017</v>
      </c>
      <c r="F14" s="188" t="n">
        <v>18.01</v>
      </c>
      <c r="G14" s="188" t="n">
        <v>146.35</v>
      </c>
      <c r="H14" s="188" t="n">
        <v>2197036.655</v>
      </c>
      <c r="I14" s="188" t="n">
        <f aca="false">F14</f>
        <v>18.01</v>
      </c>
      <c r="J14" s="188" t="n">
        <f aca="false">G14</f>
        <v>146.35</v>
      </c>
      <c r="K14" s="188" t="n">
        <f aca="false">SUM(M14:W14)</f>
        <v>2179503.853</v>
      </c>
      <c r="L14" s="188" t="n">
        <v>17532.802</v>
      </c>
      <c r="M14" s="188" t="n">
        <v>35191.376</v>
      </c>
      <c r="N14" s="188" t="n">
        <v>1085475.591</v>
      </c>
      <c r="O14" s="188" t="n">
        <f aca="false">'[3]Приложение 3'!J73</f>
        <v>1058836.886</v>
      </c>
      <c r="P14" s="188" t="n">
        <f aca="false">'[3]Приложение 3'!K73</f>
        <v>0</v>
      </c>
      <c r="Q14" s="188" t="n">
        <f aca="false">'[3]Приложение 3'!L73</f>
        <v>0</v>
      </c>
      <c r="R14" s="188" t="n">
        <f aca="false">'[3]Приложение 3'!M73</f>
        <v>0</v>
      </c>
      <c r="S14" s="188" t="n">
        <f aca="false">'[3]Приложение 3'!N73</f>
        <v>0</v>
      </c>
      <c r="T14" s="188" t="n">
        <f aca="false">'[3]Приложение 3'!O73</f>
        <v>0</v>
      </c>
      <c r="U14" s="188" t="n">
        <f aca="false">'[3]Приложение 3'!P73</f>
        <v>0</v>
      </c>
      <c r="V14" s="188" t="n">
        <f aca="false">'[3]Приложение 3'!Q73</f>
        <v>0</v>
      </c>
      <c r="W14" s="188" t="n">
        <f aca="false">'[3]Приложение 3'!R73</f>
        <v>0</v>
      </c>
      <c r="X14" s="182"/>
      <c r="Y14" s="182"/>
      <c r="Z14" s="182"/>
      <c r="AA14" s="189" t="n">
        <f aca="false">I14</f>
        <v>18.01</v>
      </c>
      <c r="AB14" s="182"/>
      <c r="AC14" s="182"/>
      <c r="AD14" s="182"/>
      <c r="AE14" s="182"/>
      <c r="AF14" s="182"/>
      <c r="AG14" s="182"/>
      <c r="AH14" s="182"/>
      <c r="AI14" s="182"/>
    </row>
    <row r="15" customFormat="false" ht="76.5" hidden="false" customHeight="false" outlineLevel="0" collapsed="false">
      <c r="A15" s="88" t="s">
        <v>488</v>
      </c>
      <c r="B15" s="190" t="s">
        <v>239</v>
      </c>
      <c r="C15" s="88" t="s">
        <v>688</v>
      </c>
      <c r="D15" s="88" t="s">
        <v>697</v>
      </c>
      <c r="E15" s="88" t="n">
        <v>2015</v>
      </c>
      <c r="F15" s="188" t="n">
        <v>10.56</v>
      </c>
      <c r="G15" s="188"/>
      <c r="H15" s="188" t="n">
        <v>523456.082</v>
      </c>
      <c r="I15" s="188" t="n">
        <f aca="false">F15</f>
        <v>10.56</v>
      </c>
      <c r="J15" s="188"/>
      <c r="K15" s="188" t="n">
        <f aca="false">SUM(M15:W15)</f>
        <v>183927.689</v>
      </c>
      <c r="L15" s="188" t="n">
        <f aca="false">'[3]Приложение 3'!G78</f>
        <v>335465</v>
      </c>
      <c r="M15" s="188" t="n">
        <f aca="false">'[3]Приложение 3'!H78</f>
        <v>183927.689</v>
      </c>
      <c r="N15" s="188" t="n">
        <f aca="false">'[3]Приложение 3'!I78</f>
        <v>0</v>
      </c>
      <c r="O15" s="188" t="n">
        <f aca="false">'[3]Приложение 3'!J78</f>
        <v>0</v>
      </c>
      <c r="P15" s="188" t="n">
        <f aca="false">'[3]Приложение 3'!K78</f>
        <v>0</v>
      </c>
      <c r="Q15" s="188" t="n">
        <f aca="false">'[3]Приложение 3'!L78</f>
        <v>0</v>
      </c>
      <c r="R15" s="188" t="n">
        <f aca="false">'[3]Приложение 3'!M78</f>
        <v>0</v>
      </c>
      <c r="S15" s="188" t="n">
        <f aca="false">'[3]Приложение 3'!N78</f>
        <v>0</v>
      </c>
      <c r="T15" s="188" t="n">
        <f aca="false">'[3]Приложение 3'!O78</f>
        <v>0</v>
      </c>
      <c r="U15" s="188" t="n">
        <f aca="false">'[3]Приложение 3'!P78</f>
        <v>0</v>
      </c>
      <c r="V15" s="188" t="n">
        <f aca="false">'[3]Приложение 3'!Q78</f>
        <v>0</v>
      </c>
      <c r="W15" s="188" t="n">
        <f aca="false">'[3]Приложение 3'!R78</f>
        <v>0</v>
      </c>
      <c r="X15" s="182"/>
      <c r="Y15" s="189" t="n">
        <f aca="false">I15</f>
        <v>10.56</v>
      </c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</row>
    <row r="16" customFormat="false" ht="63.75" hidden="false" customHeight="false" outlineLevel="0" collapsed="false">
      <c r="A16" s="88" t="s">
        <v>500</v>
      </c>
      <c r="B16" s="190" t="s">
        <v>698</v>
      </c>
      <c r="C16" s="88" t="s">
        <v>688</v>
      </c>
      <c r="D16" s="88" t="s">
        <v>699</v>
      </c>
      <c r="E16" s="88" t="n">
        <v>2022</v>
      </c>
      <c r="F16" s="188" t="n">
        <v>5.297</v>
      </c>
      <c r="G16" s="188" t="n">
        <v>395.04</v>
      </c>
      <c r="H16" s="188" t="n">
        <f aca="false">5825636.488</f>
        <v>5825636.488</v>
      </c>
      <c r="I16" s="188" t="n">
        <f aca="false">F16</f>
        <v>5.297</v>
      </c>
      <c r="J16" s="188" t="n">
        <f aca="false">G16</f>
        <v>395.04</v>
      </c>
      <c r="K16" s="188" t="n">
        <f aca="false">SUM(M16:W16)</f>
        <v>5818621.488</v>
      </c>
      <c r="L16" s="188" t="n">
        <f aca="false">'[3]Приложение 3'!G313</f>
        <v>7015</v>
      </c>
      <c r="M16" s="188" t="n">
        <f aca="false">'[3]Приложение 3'!H313</f>
        <v>0</v>
      </c>
      <c r="N16" s="188" t="n">
        <f aca="false">'[3]Приложение 3'!I313</f>
        <v>7480.019</v>
      </c>
      <c r="O16" s="188" t="n">
        <f aca="false">'[3]Приложение 3'!J313</f>
        <v>0</v>
      </c>
      <c r="P16" s="188" t="n">
        <v>14385.175</v>
      </c>
      <c r="Q16" s="188" t="n">
        <v>1053000</v>
      </c>
      <c r="R16" s="188" t="n">
        <f aca="false">'[3]Приложение 3'!M83</f>
        <v>1500000</v>
      </c>
      <c r="S16" s="188" t="n">
        <f aca="false">'[3]Приложение 3'!N83</f>
        <v>1500000</v>
      </c>
      <c r="T16" s="188" t="n">
        <f aca="false">'[3]Приложение 3'!O83</f>
        <v>1743756.294</v>
      </c>
      <c r="U16" s="188" t="n">
        <v>0</v>
      </c>
      <c r="V16" s="188" t="n">
        <f aca="false">'[3]Приложение 3'!Q83</f>
        <v>0</v>
      </c>
      <c r="W16" s="188" t="n">
        <f aca="false">'[3]Приложение 3'!R83</f>
        <v>0</v>
      </c>
      <c r="X16" s="182"/>
      <c r="Y16" s="182"/>
      <c r="Z16" s="182"/>
      <c r="AA16" s="182"/>
      <c r="AB16" s="182"/>
      <c r="AC16" s="182"/>
      <c r="AD16" s="182"/>
      <c r="AE16" s="182"/>
      <c r="AF16" s="189" t="n">
        <f aca="false">I16</f>
        <v>5.297</v>
      </c>
      <c r="AG16" s="182"/>
      <c r="AH16" s="182"/>
      <c r="AI16" s="182"/>
    </row>
    <row r="17" customFormat="false" ht="89.25" hidden="false" customHeight="false" outlineLevel="0" collapsed="false">
      <c r="A17" s="88" t="s">
        <v>532</v>
      </c>
      <c r="B17" s="190" t="s">
        <v>700</v>
      </c>
      <c r="C17" s="88" t="s">
        <v>688</v>
      </c>
      <c r="D17" s="88" t="s">
        <v>701</v>
      </c>
      <c r="E17" s="88" t="n">
        <v>2017</v>
      </c>
      <c r="F17" s="188" t="n">
        <v>2.2</v>
      </c>
      <c r="G17" s="188" t="n">
        <v>128.9</v>
      </c>
      <c r="H17" s="188" t="n">
        <v>356394.241</v>
      </c>
      <c r="I17" s="188" t="n">
        <f aca="false">F17</f>
        <v>2.2</v>
      </c>
      <c r="J17" s="188" t="n">
        <f aca="false">G17</f>
        <v>128.9</v>
      </c>
      <c r="K17" s="188" t="n">
        <f aca="false">SUM(M17:W17)</f>
        <v>347221.608</v>
      </c>
      <c r="L17" s="188" t="n">
        <v>6294.689</v>
      </c>
      <c r="M17" s="188" t="n">
        <v>36399.449</v>
      </c>
      <c r="N17" s="188" t="n">
        <v>176852.844</v>
      </c>
      <c r="O17" s="188" t="n">
        <v>133969.315</v>
      </c>
      <c r="P17" s="188" t="n">
        <f aca="false">'[3]Приложение 3'!K88</f>
        <v>0</v>
      </c>
      <c r="Q17" s="188" t="n">
        <f aca="false">'[3]Приложение 3'!L88</f>
        <v>0</v>
      </c>
      <c r="R17" s="188" t="n">
        <f aca="false">'[3]Приложение 3'!M88</f>
        <v>0</v>
      </c>
      <c r="S17" s="188" t="n">
        <f aca="false">'[3]Приложение 3'!N88</f>
        <v>0</v>
      </c>
      <c r="T17" s="188" t="n">
        <f aca="false">'[3]Приложение 3'!O88</f>
        <v>0</v>
      </c>
      <c r="U17" s="188" t="n">
        <f aca="false">'[3]Приложение 3'!P88</f>
        <v>0</v>
      </c>
      <c r="V17" s="188" t="n">
        <f aca="false">'[3]Приложение 3'!Q88</f>
        <v>0</v>
      </c>
      <c r="W17" s="188" t="n">
        <f aca="false">'[3]Приложение 3'!R88</f>
        <v>0</v>
      </c>
      <c r="X17" s="191"/>
      <c r="Y17" s="191"/>
      <c r="Z17" s="191"/>
      <c r="AA17" s="192" t="n">
        <f aca="false">I17</f>
        <v>2.2</v>
      </c>
      <c r="AB17" s="191"/>
      <c r="AC17" s="191"/>
      <c r="AD17" s="191"/>
      <c r="AE17" s="191"/>
      <c r="AF17" s="191"/>
      <c r="AG17" s="191"/>
      <c r="AH17" s="191"/>
      <c r="AI17" s="191"/>
      <c r="AJ17" s="143"/>
      <c r="AK17" s="143"/>
    </row>
    <row r="18" customFormat="false" ht="38.25" hidden="false" customHeight="false" outlineLevel="0" collapsed="false">
      <c r="A18" s="88" t="s">
        <v>534</v>
      </c>
      <c r="B18" s="190" t="s">
        <v>702</v>
      </c>
      <c r="C18" s="88" t="s">
        <v>688</v>
      </c>
      <c r="D18" s="88" t="s">
        <v>703</v>
      </c>
      <c r="E18" s="88" t="n">
        <v>2018</v>
      </c>
      <c r="F18" s="188" t="n">
        <v>10.974</v>
      </c>
      <c r="G18" s="188"/>
      <c r="H18" s="193" t="n">
        <v>1231162.521</v>
      </c>
      <c r="I18" s="188" t="n">
        <f aca="false">F18</f>
        <v>10.974</v>
      </c>
      <c r="J18" s="188"/>
      <c r="K18" s="193" t="n">
        <f aca="false">SUM(M18:W18)</f>
        <v>1231162.521</v>
      </c>
      <c r="L18" s="188" t="n">
        <f aca="false">'[3]Приложение 3'!G93</f>
        <v>0</v>
      </c>
      <c r="M18" s="188" t="n">
        <f aca="false">'[3]Приложение 3'!H93</f>
        <v>0</v>
      </c>
      <c r="N18" s="188" t="n">
        <f aca="false">'[3]Приложение 3'!I93+'[3]Приложение 3'!I263</f>
        <v>290460.802</v>
      </c>
      <c r="O18" s="193" t="n">
        <v>318677.366</v>
      </c>
      <c r="P18" s="193" t="n">
        <f aca="false">H18-N18-O18</f>
        <v>622024.353</v>
      </c>
      <c r="Q18" s="188" t="n">
        <f aca="false">'[3]Приложение 3'!L93</f>
        <v>0</v>
      </c>
      <c r="R18" s="188" t="n">
        <f aca="false">'[3]Приложение 3'!M93</f>
        <v>0</v>
      </c>
      <c r="S18" s="188" t="n">
        <f aca="false">'[3]Приложение 3'!N93</f>
        <v>0</v>
      </c>
      <c r="T18" s="188" t="n">
        <f aca="false">'[3]Приложение 3'!O93</f>
        <v>0</v>
      </c>
      <c r="U18" s="188" t="n">
        <f aca="false">'[3]Приложение 3'!P93</f>
        <v>0</v>
      </c>
      <c r="V18" s="188" t="n">
        <f aca="false">'[3]Приложение 3'!Q93</f>
        <v>0</v>
      </c>
      <c r="W18" s="188" t="n">
        <f aca="false">'[3]Приложение 3'!R93</f>
        <v>0</v>
      </c>
      <c r="X18" s="189"/>
      <c r="Y18" s="182"/>
      <c r="Z18" s="182"/>
      <c r="AA18" s="182"/>
      <c r="AB18" s="189" t="n">
        <f aca="false">I18</f>
        <v>10.974</v>
      </c>
      <c r="AC18" s="182"/>
      <c r="AD18" s="182"/>
      <c r="AE18" s="182"/>
      <c r="AF18" s="182"/>
      <c r="AG18" s="182"/>
      <c r="AH18" s="182"/>
      <c r="AI18" s="182"/>
    </row>
    <row r="19" customFormat="false" ht="72" hidden="false" customHeight="true" outlineLevel="0" collapsed="false">
      <c r="A19" s="88" t="s">
        <v>704</v>
      </c>
      <c r="B19" s="190" t="s">
        <v>705</v>
      </c>
      <c r="C19" s="88" t="s">
        <v>688</v>
      </c>
      <c r="D19" s="194" t="s">
        <v>706</v>
      </c>
      <c r="E19" s="88" t="n">
        <v>2020</v>
      </c>
      <c r="F19" s="188" t="n">
        <v>14.003</v>
      </c>
      <c r="G19" s="193" t="n">
        <v>34.12</v>
      </c>
      <c r="H19" s="188" t="n">
        <v>1479984.644</v>
      </c>
      <c r="I19" s="188" t="n">
        <f aca="false">F19</f>
        <v>14.003</v>
      </c>
      <c r="J19" s="188"/>
      <c r="K19" s="188" t="n">
        <f aca="false">SUM(M19:W19)</f>
        <v>1429580.792</v>
      </c>
      <c r="L19" s="188"/>
      <c r="M19" s="188"/>
      <c r="N19" s="188"/>
      <c r="O19" s="188" t="n">
        <f aca="false">'[3]Приложение 3'!J268</f>
        <v>9667.087</v>
      </c>
      <c r="P19" s="188" t="n">
        <v>550000</v>
      </c>
      <c r="Q19" s="188" t="n">
        <v>550000</v>
      </c>
      <c r="R19" s="188" t="n">
        <f aca="false">'[3]Приложение 3'!M98</f>
        <v>319913.705</v>
      </c>
      <c r="S19" s="188" t="n">
        <f aca="false">'[3]Приложение 3'!N98</f>
        <v>0</v>
      </c>
      <c r="T19" s="188" t="n">
        <f aca="false">'[3]Приложение 3'!O98</f>
        <v>0</v>
      </c>
      <c r="U19" s="188" t="n">
        <f aca="false">'[3]Приложение 3'!P98</f>
        <v>0</v>
      </c>
      <c r="V19" s="188" t="n">
        <f aca="false">'[3]Приложение 3'!Q98</f>
        <v>0</v>
      </c>
      <c r="W19" s="188" t="n">
        <f aca="false">'[3]Приложение 3'!R98</f>
        <v>0</v>
      </c>
      <c r="X19" s="189"/>
      <c r="Y19" s="182"/>
      <c r="Z19" s="182"/>
      <c r="AA19" s="182"/>
      <c r="AB19" s="182"/>
      <c r="AC19" s="182"/>
      <c r="AD19" s="189" t="n">
        <f aca="false">I19</f>
        <v>14.003</v>
      </c>
      <c r="AE19" s="182"/>
      <c r="AF19" s="182"/>
      <c r="AG19" s="182"/>
      <c r="AH19" s="182"/>
      <c r="AI19" s="182"/>
    </row>
    <row r="20" s="143" customFormat="true" ht="75" hidden="false" customHeight="true" outlineLevel="0" collapsed="false">
      <c r="A20" s="88" t="s">
        <v>707</v>
      </c>
      <c r="B20" s="190" t="s">
        <v>708</v>
      </c>
      <c r="C20" s="88" t="s">
        <v>688</v>
      </c>
      <c r="D20" s="195" t="s">
        <v>709</v>
      </c>
      <c r="E20" s="88" t="n">
        <v>2020</v>
      </c>
      <c r="F20" s="188" t="n">
        <v>13.604</v>
      </c>
      <c r="G20" s="188" t="n">
        <v>40.95</v>
      </c>
      <c r="H20" s="188" t="n">
        <v>1431844.195</v>
      </c>
      <c r="I20" s="188" t="n">
        <f aca="false">F20</f>
        <v>13.604</v>
      </c>
      <c r="J20" s="188" t="n">
        <f aca="false">G20</f>
        <v>40.95</v>
      </c>
      <c r="K20" s="188" t="n">
        <f aca="false">SUM(M20:W20)</f>
        <v>1431844.195</v>
      </c>
      <c r="L20" s="188"/>
      <c r="M20" s="188"/>
      <c r="N20" s="188"/>
      <c r="O20" s="188" t="n">
        <f aca="false">'[3]Приложение 3'!J273</f>
        <v>9324.636</v>
      </c>
      <c r="P20" s="188" t="n">
        <v>550000</v>
      </c>
      <c r="Q20" s="188" t="n">
        <v>550000</v>
      </c>
      <c r="R20" s="188" t="n">
        <v>322519.559</v>
      </c>
      <c r="S20" s="188" t="n">
        <f aca="false">'[3]Приложение 3'!N103</f>
        <v>0</v>
      </c>
      <c r="T20" s="188" t="n">
        <f aca="false">'[3]Приложение 3'!O103</f>
        <v>0</v>
      </c>
      <c r="U20" s="188" t="n">
        <f aca="false">'[3]Приложение 3'!P103</f>
        <v>0</v>
      </c>
      <c r="V20" s="188" t="n">
        <f aca="false">'[3]Приложение 3'!Q103</f>
        <v>0</v>
      </c>
      <c r="W20" s="188" t="n">
        <f aca="false">'[3]Приложение 3'!R103</f>
        <v>0</v>
      </c>
      <c r="X20" s="192"/>
      <c r="Y20" s="191"/>
      <c r="Z20" s="191"/>
      <c r="AA20" s="191"/>
      <c r="AB20" s="191"/>
      <c r="AC20" s="191"/>
      <c r="AD20" s="192" t="n">
        <f aca="false">I20</f>
        <v>13.604</v>
      </c>
      <c r="AE20" s="191"/>
      <c r="AF20" s="191"/>
      <c r="AG20" s="191"/>
      <c r="AH20" s="191"/>
      <c r="AI20" s="191"/>
    </row>
    <row r="21" customFormat="false" ht="38.25" hidden="false" customHeight="false" outlineLevel="0" collapsed="false">
      <c r="A21" s="88" t="s">
        <v>710</v>
      </c>
      <c r="B21" s="190" t="s">
        <v>711</v>
      </c>
      <c r="C21" s="88" t="s">
        <v>688</v>
      </c>
      <c r="D21" s="88" t="s">
        <v>712</v>
      </c>
      <c r="E21" s="88" t="n">
        <v>2018</v>
      </c>
      <c r="F21" s="188" t="n">
        <v>10.983</v>
      </c>
      <c r="G21" s="188" t="n">
        <v>76.25</v>
      </c>
      <c r="H21" s="193" t="n">
        <v>1139933.833</v>
      </c>
      <c r="I21" s="188" t="n">
        <f aca="false">F21</f>
        <v>10.983</v>
      </c>
      <c r="J21" s="188" t="n">
        <f aca="false">G21</f>
        <v>76.25</v>
      </c>
      <c r="K21" s="188" t="n">
        <f aca="false">H21</f>
        <v>1139933.833</v>
      </c>
      <c r="L21" s="188"/>
      <c r="M21" s="188"/>
      <c r="N21" s="188" t="n">
        <f aca="false">'[3]Приложение 3'!I283+'[3]Приложение 3'!I108</f>
        <v>94104.14</v>
      </c>
      <c r="O21" s="193" t="n">
        <v>149387.047</v>
      </c>
      <c r="P21" s="193" t="n">
        <v>571521.969</v>
      </c>
      <c r="Q21" s="193" t="n">
        <f aca="false">K21-N21-O21-P21</f>
        <v>324920.677</v>
      </c>
      <c r="R21" s="188" t="n">
        <f aca="false">'[3]Приложение 3'!M113</f>
        <v>0</v>
      </c>
      <c r="S21" s="188" t="n">
        <f aca="false">'[3]Приложение 3'!N113</f>
        <v>0</v>
      </c>
      <c r="T21" s="188" t="n">
        <f aca="false">'[3]Приложение 3'!O113</f>
        <v>0</v>
      </c>
      <c r="U21" s="188" t="n">
        <f aca="false">'[3]Приложение 3'!P113</f>
        <v>0</v>
      </c>
      <c r="V21" s="188" t="n">
        <f aca="false">'[3]Приложение 3'!Q113</f>
        <v>0</v>
      </c>
      <c r="W21" s="188" t="n">
        <f aca="false">'[3]Приложение 3'!R113</f>
        <v>0</v>
      </c>
      <c r="X21" s="189"/>
      <c r="Y21" s="182"/>
      <c r="Z21" s="182"/>
      <c r="AA21" s="182"/>
      <c r="AB21" s="189" t="n">
        <f aca="false">I21</f>
        <v>10.983</v>
      </c>
      <c r="AC21" s="182"/>
      <c r="AD21" s="182"/>
      <c r="AE21" s="182"/>
      <c r="AF21" s="182"/>
      <c r="AG21" s="182"/>
      <c r="AH21" s="182"/>
      <c r="AI21" s="182"/>
    </row>
    <row r="22" customFormat="false" ht="38.25" hidden="false" customHeight="false" outlineLevel="0" collapsed="false">
      <c r="A22" s="88" t="s">
        <v>713</v>
      </c>
      <c r="B22" s="190" t="s">
        <v>714</v>
      </c>
      <c r="C22" s="88" t="s">
        <v>688</v>
      </c>
      <c r="D22" s="88" t="s">
        <v>715</v>
      </c>
      <c r="E22" s="88" t="n">
        <v>2018</v>
      </c>
      <c r="F22" s="188" t="n">
        <v>11.995</v>
      </c>
      <c r="G22" s="188"/>
      <c r="H22" s="193" t="n">
        <v>1334100.777</v>
      </c>
      <c r="I22" s="188" t="n">
        <f aca="false">F22</f>
        <v>11.995</v>
      </c>
      <c r="J22" s="188"/>
      <c r="K22" s="188" t="n">
        <f aca="false">H22</f>
        <v>1334100.777</v>
      </c>
      <c r="L22" s="188"/>
      <c r="M22" s="188"/>
      <c r="N22" s="188" t="n">
        <f aca="false">'[3]Приложение 3'!I278+'[3]Приложение 3'!I113</f>
        <v>216540.891</v>
      </c>
      <c r="O22" s="193" t="n">
        <v>308955.224</v>
      </c>
      <c r="P22" s="193" t="n">
        <v>585008.053</v>
      </c>
      <c r="Q22" s="193" t="n">
        <f aca="false">K22-N22-O22-P22</f>
        <v>223596.609</v>
      </c>
      <c r="R22" s="188" t="n">
        <f aca="false">'[3]Приложение 3'!M113</f>
        <v>0</v>
      </c>
      <c r="S22" s="188" t="n">
        <f aca="false">'[3]Приложение 3'!N113</f>
        <v>0</v>
      </c>
      <c r="T22" s="188" t="n">
        <f aca="false">'[3]Приложение 3'!O113</f>
        <v>0</v>
      </c>
      <c r="U22" s="188" t="n">
        <f aca="false">'[3]Приложение 3'!P113</f>
        <v>0</v>
      </c>
      <c r="V22" s="188" t="n">
        <f aca="false">'[3]Приложение 3'!Q113</f>
        <v>0</v>
      </c>
      <c r="W22" s="188" t="n">
        <f aca="false">'[3]Приложение 3'!R113</f>
        <v>0</v>
      </c>
      <c r="X22" s="189"/>
      <c r="Y22" s="182"/>
      <c r="Z22" s="182"/>
      <c r="AA22" s="182"/>
      <c r="AB22" s="189" t="n">
        <f aca="false">F22</f>
        <v>11.995</v>
      </c>
      <c r="AC22" s="182"/>
      <c r="AD22" s="182"/>
      <c r="AE22" s="182"/>
      <c r="AF22" s="182"/>
      <c r="AG22" s="182"/>
      <c r="AH22" s="182"/>
      <c r="AI22" s="182"/>
    </row>
    <row r="23" customFormat="false" ht="12.75" hidden="false" customHeight="false" outlineLevel="0" collapsed="false">
      <c r="A23" s="196"/>
      <c r="B23" s="197"/>
      <c r="C23" s="198"/>
      <c r="D23" s="198"/>
      <c r="E23" s="198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200"/>
      <c r="V23" s="200"/>
      <c r="W23" s="201" t="s">
        <v>84</v>
      </c>
    </row>
    <row r="24" customFormat="false" ht="12.75" hidden="false" customHeight="true" outlineLevel="0" collapsed="false">
      <c r="A24" s="202" t="s">
        <v>716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W24" s="203"/>
    </row>
    <row r="25" customFormat="false" ht="12.75" hidden="false" customHeight="true" outlineLevel="0" collapsed="false">
      <c r="A25" s="202" t="s">
        <v>717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</row>
  </sheetData>
  <mergeCells count="16">
    <mergeCell ref="S1:W1"/>
    <mergeCell ref="A2:W2"/>
    <mergeCell ref="A3:W3"/>
    <mergeCell ref="A4:W4"/>
    <mergeCell ref="A6:A7"/>
    <mergeCell ref="B6:B7"/>
    <mergeCell ref="C6:C7"/>
    <mergeCell ref="D6:D7"/>
    <mergeCell ref="E6:E7"/>
    <mergeCell ref="F6:G6"/>
    <mergeCell ref="H6:H7"/>
    <mergeCell ref="I6:K6"/>
    <mergeCell ref="L6:W6"/>
    <mergeCell ref="X6:AI6"/>
    <mergeCell ref="A24:T24"/>
    <mergeCell ref="A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73" activePane="bottomLeft" state="frozen"/>
      <selection pane="topLeft" activeCell="C1" activeCellId="0" sqref="C1"/>
      <selection pane="bottom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41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8" min="7" style="204" width="17.56"/>
    <col collapsed="false" customWidth="true" hidden="false" outlineLevel="0" max="10" min="9" style="143" width="17.56"/>
    <col collapsed="false" customWidth="true" hidden="false" outlineLevel="0" max="12" min="11" style="205" width="17.56"/>
    <col collapsed="false" customWidth="true" hidden="false" outlineLevel="0" max="18" min="13" style="0" width="17.56"/>
  </cols>
  <sheetData>
    <row r="1" customFormat="false" ht="33.75" hidden="false" customHeight="true" outlineLevel="0" collapsed="false">
      <c r="O1" s="206" t="s">
        <v>718</v>
      </c>
      <c r="P1" s="206"/>
      <c r="Q1" s="206"/>
      <c r="R1" s="206"/>
    </row>
    <row r="2" customFormat="false" ht="12.75" hidden="false" customHeight="false" outlineLevel="0" collapsed="false">
      <c r="B2" s="207"/>
    </row>
    <row r="3" customFormat="false" ht="36.75" hidden="false" customHeight="true" outlineLevel="0" collapsed="false">
      <c r="A3" s="208" t="s">
        <v>71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customFormat="false" ht="15.75" hidden="false" customHeight="false" outlineLevel="0" collapsed="false">
      <c r="B4" s="209"/>
      <c r="C4" s="209"/>
      <c r="D4" s="209"/>
      <c r="E4" s="209"/>
      <c r="F4" s="209"/>
      <c r="G4" s="210"/>
      <c r="H4" s="210"/>
      <c r="I4" s="211"/>
      <c r="J4" s="211"/>
      <c r="R4" s="212" t="s">
        <v>720</v>
      </c>
    </row>
    <row r="5" customFormat="false" ht="32.25" hidden="false" customHeight="true" outlineLevel="0" collapsed="false">
      <c r="A5" s="62" t="s">
        <v>194</v>
      </c>
      <c r="B5" s="213" t="s">
        <v>721</v>
      </c>
      <c r="C5" s="214" t="s">
        <v>722</v>
      </c>
      <c r="D5" s="214"/>
      <c r="E5" s="214"/>
      <c r="F5" s="214"/>
      <c r="G5" s="213" t="s">
        <v>723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</row>
    <row r="6" customFormat="false" ht="26.25" hidden="false" customHeight="true" outlineLevel="0" collapsed="false">
      <c r="A6" s="62"/>
      <c r="B6" s="213"/>
      <c r="C6" s="213" t="s">
        <v>199</v>
      </c>
      <c r="D6" s="213" t="s">
        <v>724</v>
      </c>
      <c r="E6" s="213" t="s">
        <v>725</v>
      </c>
      <c r="F6" s="213" t="s">
        <v>726</v>
      </c>
      <c r="G6" s="68" t="s">
        <v>27</v>
      </c>
      <c r="H6" s="68" t="s">
        <v>28</v>
      </c>
      <c r="I6" s="29" t="s">
        <v>29</v>
      </c>
      <c r="J6" s="29" t="s">
        <v>30</v>
      </c>
      <c r="K6" s="215" t="s">
        <v>31</v>
      </c>
      <c r="L6" s="215" t="s">
        <v>32</v>
      </c>
      <c r="M6" s="213" t="s">
        <v>33</v>
      </c>
      <c r="N6" s="213" t="s">
        <v>34</v>
      </c>
      <c r="O6" s="213" t="s">
        <v>35</v>
      </c>
      <c r="P6" s="213" t="s">
        <v>36</v>
      </c>
      <c r="Q6" s="213" t="s">
        <v>37</v>
      </c>
      <c r="R6" s="213" t="s">
        <v>38</v>
      </c>
    </row>
    <row r="7" s="222" customFormat="true" ht="11.25" hidden="false" customHeight="false" outlineLevel="0" collapsed="false">
      <c r="A7" s="216" t="n">
        <v>1</v>
      </c>
      <c r="B7" s="217" t="n">
        <v>2</v>
      </c>
      <c r="C7" s="217" t="n">
        <v>3</v>
      </c>
      <c r="D7" s="217" t="n">
        <v>4</v>
      </c>
      <c r="E7" s="217" t="n">
        <v>5</v>
      </c>
      <c r="F7" s="217" t="n">
        <v>6</v>
      </c>
      <c r="G7" s="218" t="n">
        <v>7</v>
      </c>
      <c r="H7" s="218" t="n">
        <v>8</v>
      </c>
      <c r="I7" s="147" t="n">
        <v>9</v>
      </c>
      <c r="J7" s="147" t="n">
        <v>10</v>
      </c>
      <c r="K7" s="219" t="n">
        <v>11</v>
      </c>
      <c r="L7" s="220"/>
      <c r="M7" s="221"/>
      <c r="N7" s="221"/>
      <c r="O7" s="221"/>
      <c r="P7" s="221"/>
      <c r="Q7" s="221"/>
      <c r="R7" s="221"/>
    </row>
    <row r="8" customFormat="false" ht="36" hidden="false" customHeight="true" outlineLevel="0" collapsed="false">
      <c r="A8" s="223" t="s">
        <v>727</v>
      </c>
      <c r="B8" s="223"/>
      <c r="C8" s="224" t="s">
        <v>728</v>
      </c>
      <c r="D8" s="224" t="s">
        <v>728</v>
      </c>
      <c r="E8" s="224" t="s">
        <v>728</v>
      </c>
      <c r="F8" s="224" t="s">
        <v>728</v>
      </c>
      <c r="G8" s="225" t="e">
        <f aca="false">G9+G14+G19+G24+G29</f>
        <v>#REF!</v>
      </c>
      <c r="H8" s="225" t="e">
        <f aca="false">H9+H14+H19+H24+H29</f>
        <v>#REF!</v>
      </c>
      <c r="I8" s="226" t="e">
        <f aca="false">I9+I14+I19+I24+I29</f>
        <v>#REF!</v>
      </c>
      <c r="J8" s="226" t="e">
        <f aca="false">J9+J14+J19+J24+J29</f>
        <v>#REF!</v>
      </c>
      <c r="K8" s="226" t="e">
        <f aca="false">K9+K14+K19+K24+K29</f>
        <v>#REF!</v>
      </c>
      <c r="L8" s="226" t="e">
        <f aca="false">L9+L14+L19+L24+L29</f>
        <v>#REF!</v>
      </c>
      <c r="M8" s="225" t="e">
        <f aca="false">M9+M14+M19+M24+M29</f>
        <v>#REF!</v>
      </c>
      <c r="N8" s="225" t="e">
        <f aca="false">N9+N14+N19+N24+N29</f>
        <v>#REF!</v>
      </c>
      <c r="O8" s="225" t="e">
        <f aca="false">O9+O14+O19+O24+O29</f>
        <v>#REF!</v>
      </c>
      <c r="P8" s="225" t="e">
        <f aca="false">P9+P14+P19+P24+P29</f>
        <v>#REF!</v>
      </c>
      <c r="Q8" s="225" t="e">
        <f aca="false">Q9+Q14+Q19+Q24+Q29</f>
        <v>#REF!</v>
      </c>
      <c r="R8" s="225" t="e">
        <f aca="false">R9+R14+R19+R24+R29</f>
        <v>#REF!</v>
      </c>
    </row>
    <row r="9" customFormat="false" ht="31.5" hidden="false" customHeight="true" outlineLevel="0" collapsed="false">
      <c r="A9" s="227" t="s">
        <v>208</v>
      </c>
      <c r="B9" s="228" t="s">
        <v>109</v>
      </c>
      <c r="C9" s="229" t="s">
        <v>728</v>
      </c>
      <c r="D9" s="229" t="s">
        <v>728</v>
      </c>
      <c r="E9" s="229" t="s">
        <v>728</v>
      </c>
      <c r="F9" s="229" t="s">
        <v>728</v>
      </c>
      <c r="G9" s="230" t="e">
        <f aca="false">SUM(G11:G13)</f>
        <v>#REF!</v>
      </c>
      <c r="H9" s="230" t="e">
        <f aca="false">SUM(H11:H13)</f>
        <v>#REF!</v>
      </c>
      <c r="I9" s="231" t="e">
        <f aca="false">SUM(I11:I13)</f>
        <v>#REF!</v>
      </c>
      <c r="J9" s="231" t="e">
        <f aca="false">SUM(J11:J13)</f>
        <v>#REF!</v>
      </c>
      <c r="K9" s="232" t="e">
        <f aca="false">SUM(K11:K13)</f>
        <v>#REF!</v>
      </c>
      <c r="L9" s="232" t="e">
        <f aca="false">SUM(L11:L13)</f>
        <v>#REF!</v>
      </c>
      <c r="M9" s="233" t="e">
        <f aca="false">SUM(M11:M13)</f>
        <v>#REF!</v>
      </c>
      <c r="N9" s="233" t="e">
        <f aca="false">SUM(N11:N13)</f>
        <v>#REF!</v>
      </c>
      <c r="O9" s="233" t="e">
        <f aca="false">SUM(O11:O13)</f>
        <v>#REF!</v>
      </c>
      <c r="P9" s="233" t="e">
        <f aca="false">SUM(P11:P13)</f>
        <v>#REF!</v>
      </c>
      <c r="Q9" s="233" t="e">
        <f aca="false">SUM(Q11:Q13)</f>
        <v>#REF!</v>
      </c>
      <c r="R9" s="233" t="e">
        <f aca="false">SUM(R11:R13)</f>
        <v>#REF!</v>
      </c>
    </row>
    <row r="10" customFormat="false" ht="15" hidden="false" customHeight="false" outlineLevel="0" collapsed="false">
      <c r="A10" s="227"/>
      <c r="B10" s="234" t="s">
        <v>729</v>
      </c>
      <c r="C10" s="229"/>
      <c r="D10" s="229"/>
      <c r="E10" s="229"/>
      <c r="F10" s="229"/>
      <c r="G10" s="230"/>
      <c r="H10" s="230"/>
      <c r="I10" s="231"/>
      <c r="J10" s="231"/>
      <c r="K10" s="232"/>
      <c r="L10" s="232"/>
      <c r="M10" s="233"/>
      <c r="N10" s="233"/>
      <c r="O10" s="233"/>
      <c r="P10" s="233"/>
      <c r="Q10" s="233"/>
      <c r="R10" s="233"/>
    </row>
    <row r="11" customFormat="false" ht="12.75" hidden="false" customHeight="false" outlineLevel="0" collapsed="false">
      <c r="A11" s="235" t="s">
        <v>730</v>
      </c>
      <c r="B11" s="236" t="s">
        <v>731</v>
      </c>
      <c r="C11" s="229" t="n">
        <v>833</v>
      </c>
      <c r="D11" s="229" t="n">
        <v>409</v>
      </c>
      <c r="E11" s="229" t="s">
        <v>732</v>
      </c>
      <c r="F11" s="229" t="n">
        <v>244</v>
      </c>
      <c r="G11" s="237" t="e">
        <f aca="false">#REF!</f>
        <v>#REF!</v>
      </c>
      <c r="H11" s="237" t="e">
        <f aca="false">#REF!</f>
        <v>#REF!</v>
      </c>
      <c r="I11" s="238" t="e">
        <f aca="false">#REF!</f>
        <v>#REF!</v>
      </c>
      <c r="J11" s="238" t="e">
        <f aca="false">#REF!</f>
        <v>#REF!</v>
      </c>
      <c r="K11" s="238" t="e">
        <f aca="false">#REF!</f>
        <v>#REF!</v>
      </c>
      <c r="L11" s="238" t="e">
        <f aca="false">#REF!</f>
        <v>#REF!</v>
      </c>
      <c r="M11" s="237" t="e">
        <f aca="false">#REF!</f>
        <v>#REF!</v>
      </c>
      <c r="N11" s="237" t="e">
        <f aca="false">#REF!</f>
        <v>#REF!</v>
      </c>
      <c r="O11" s="237" t="e">
        <f aca="false">#REF!</f>
        <v>#REF!</v>
      </c>
      <c r="P11" s="237" t="e">
        <f aca="false">#REF!</f>
        <v>#REF!</v>
      </c>
      <c r="Q11" s="237" t="e">
        <f aca="false">#REF!</f>
        <v>#REF!</v>
      </c>
      <c r="R11" s="237" t="e">
        <f aca="false">#REF!</f>
        <v>#REF!</v>
      </c>
    </row>
    <row r="12" customFormat="false" ht="38.25" hidden="true" customHeight="true" outlineLevel="0" collapsed="false">
      <c r="A12" s="235"/>
      <c r="B12" s="239" t="s">
        <v>96</v>
      </c>
      <c r="C12" s="229" t="n">
        <v>833</v>
      </c>
      <c r="D12" s="240" t="s">
        <v>733</v>
      </c>
      <c r="E12" s="229" t="s">
        <v>734</v>
      </c>
      <c r="F12" s="229" t="n">
        <v>244</v>
      </c>
      <c r="G12" s="241" t="e">
        <f aca="false">#REF!</f>
        <v>#REF!</v>
      </c>
      <c r="H12" s="241" t="e">
        <f aca="false">#REF!</f>
        <v>#REF!</v>
      </c>
      <c r="I12" s="121" t="e">
        <f aca="false">#REF!</f>
        <v>#REF!</v>
      </c>
      <c r="J12" s="121" t="e">
        <f aca="false">#REF!</f>
        <v>#REF!</v>
      </c>
      <c r="K12" s="242" t="e">
        <f aca="false">#REF!</f>
        <v>#REF!</v>
      </c>
      <c r="L12" s="242" t="e">
        <f aca="false">#REF!</f>
        <v>#REF!</v>
      </c>
      <c r="M12" s="243" t="e">
        <f aca="false">#REF!</f>
        <v>#REF!</v>
      </c>
      <c r="N12" s="243" t="e">
        <f aca="false">#REF!</f>
        <v>#REF!</v>
      </c>
      <c r="O12" s="243" t="e">
        <f aca="false">#REF!</f>
        <v>#REF!</v>
      </c>
      <c r="P12" s="243" t="e">
        <f aca="false">#REF!</f>
        <v>#REF!</v>
      </c>
      <c r="Q12" s="243" t="e">
        <f aca="false">#REF!</f>
        <v>#REF!</v>
      </c>
      <c r="R12" s="243" t="e">
        <f aca="false">#REF!</f>
        <v>#REF!</v>
      </c>
    </row>
    <row r="13" customFormat="false" ht="12.75" hidden="false" customHeight="false" outlineLevel="0" collapsed="false">
      <c r="A13" s="235" t="s">
        <v>735</v>
      </c>
      <c r="B13" s="236" t="s">
        <v>205</v>
      </c>
      <c r="C13" s="229"/>
      <c r="D13" s="240"/>
      <c r="E13" s="229"/>
      <c r="F13" s="229"/>
      <c r="G13" s="241"/>
      <c r="H13" s="241"/>
      <c r="I13" s="121"/>
      <c r="J13" s="121"/>
      <c r="K13" s="242"/>
      <c r="L13" s="242"/>
      <c r="M13" s="243"/>
      <c r="N13" s="243"/>
      <c r="O13" s="243"/>
      <c r="P13" s="243"/>
      <c r="Q13" s="243"/>
      <c r="R13" s="243"/>
    </row>
    <row r="14" customFormat="false" ht="31.5" hidden="false" customHeight="true" outlineLevel="0" collapsed="false">
      <c r="A14" s="244" t="s">
        <v>217</v>
      </c>
      <c r="B14" s="228" t="s">
        <v>109</v>
      </c>
      <c r="C14" s="229" t="s">
        <v>728</v>
      </c>
      <c r="D14" s="229" t="s">
        <v>728</v>
      </c>
      <c r="E14" s="229" t="s">
        <v>728</v>
      </c>
      <c r="F14" s="229" t="s">
        <v>728</v>
      </c>
      <c r="G14" s="230" t="e">
        <f aca="false">SUM(G17:G18)</f>
        <v>#REF!</v>
      </c>
      <c r="H14" s="230" t="e">
        <f aca="false">SUM(H17:H18)</f>
        <v>#REF!</v>
      </c>
      <c r="I14" s="231" t="e">
        <f aca="false">SUM(I17:I18)</f>
        <v>#REF!</v>
      </c>
      <c r="J14" s="231" t="e">
        <f aca="false">SUM(J17:J18)</f>
        <v>#REF!</v>
      </c>
      <c r="K14" s="232" t="e">
        <f aca="false">SUM(K17:K18)</f>
        <v>#REF!</v>
      </c>
      <c r="L14" s="232" t="e">
        <f aca="false">SUM(L17:L18)</f>
        <v>#REF!</v>
      </c>
      <c r="M14" s="233" t="e">
        <f aca="false">SUM(M17:M18)</f>
        <v>#REF!</v>
      </c>
      <c r="N14" s="233" t="e">
        <f aca="false">SUM(N17:N18)</f>
        <v>#REF!</v>
      </c>
      <c r="O14" s="233" t="e">
        <f aca="false">SUM(O17:O18)</f>
        <v>#REF!</v>
      </c>
      <c r="P14" s="233" t="e">
        <f aca="false">SUM(P17:P18)</f>
        <v>#REF!</v>
      </c>
      <c r="Q14" s="233" t="e">
        <f aca="false">SUM(Q17:Q18)</f>
        <v>#REF!</v>
      </c>
      <c r="R14" s="233" t="e">
        <f aca="false">SUM(R17:R18)</f>
        <v>#REF!</v>
      </c>
    </row>
    <row r="15" customFormat="false" ht="15" hidden="false" customHeight="false" outlineLevel="0" collapsed="false">
      <c r="A15" s="244"/>
      <c r="B15" s="234" t="s">
        <v>736</v>
      </c>
      <c r="C15" s="229"/>
      <c r="D15" s="229"/>
      <c r="E15" s="229"/>
      <c r="F15" s="229"/>
      <c r="G15" s="230"/>
      <c r="H15" s="230"/>
      <c r="I15" s="231"/>
      <c r="J15" s="231"/>
      <c r="K15" s="232"/>
      <c r="L15" s="232"/>
      <c r="M15" s="233"/>
      <c r="N15" s="233"/>
      <c r="O15" s="233"/>
      <c r="P15" s="233"/>
      <c r="Q15" s="233"/>
      <c r="R15" s="233"/>
    </row>
    <row r="16" customFormat="false" ht="94.5" hidden="true" customHeight="false" outlineLevel="0" collapsed="false">
      <c r="A16" s="245"/>
      <c r="B16" s="228" t="s">
        <v>737</v>
      </c>
      <c r="C16" s="224" t="s">
        <v>728</v>
      </c>
      <c r="D16" s="224" t="s">
        <v>728</v>
      </c>
      <c r="E16" s="224" t="s">
        <v>728</v>
      </c>
      <c r="F16" s="224" t="s">
        <v>728</v>
      </c>
      <c r="G16" s="230" t="e">
        <f aca="false">G17+G18</f>
        <v>#REF!</v>
      </c>
      <c r="H16" s="230" t="e">
        <f aca="false">H17+H18</f>
        <v>#REF!</v>
      </c>
      <c r="I16" s="231" t="e">
        <f aca="false">I17+I18</f>
        <v>#REF!</v>
      </c>
      <c r="J16" s="231" t="e">
        <f aca="false">J17+J18</f>
        <v>#REF!</v>
      </c>
      <c r="K16" s="232" t="e">
        <f aca="false">K17+K18</f>
        <v>#REF!</v>
      </c>
      <c r="L16" s="232" t="e">
        <f aca="false">L17+L18</f>
        <v>#REF!</v>
      </c>
      <c r="M16" s="233" t="e">
        <f aca="false">M17+M18</f>
        <v>#REF!</v>
      </c>
      <c r="N16" s="233" t="e">
        <f aca="false">N17+N18</f>
        <v>#REF!</v>
      </c>
      <c r="O16" s="233" t="e">
        <f aca="false">O17+O18</f>
        <v>#REF!</v>
      </c>
      <c r="P16" s="233" t="e">
        <f aca="false">P17+P18</f>
        <v>#REF!</v>
      </c>
      <c r="Q16" s="233" t="e">
        <f aca="false">Q17+Q18</f>
        <v>#REF!</v>
      </c>
      <c r="R16" s="233" t="e">
        <f aca="false">R17+R18</f>
        <v>#REF!</v>
      </c>
    </row>
    <row r="17" customFormat="false" ht="12.75" hidden="false" customHeight="false" outlineLevel="0" collapsed="false">
      <c r="A17" s="235" t="s">
        <v>730</v>
      </c>
      <c r="B17" s="236" t="s">
        <v>731</v>
      </c>
      <c r="C17" s="229" t="n">
        <v>833</v>
      </c>
      <c r="D17" s="240" t="s">
        <v>733</v>
      </c>
      <c r="E17" s="229" t="s">
        <v>738</v>
      </c>
      <c r="F17" s="229" t="n">
        <v>414</v>
      </c>
      <c r="G17" s="241" t="e">
        <f aca="false">#REF!+#REF!</f>
        <v>#REF!</v>
      </c>
      <c r="H17" s="241" t="e">
        <f aca="false">#REF!+#REF!</f>
        <v>#REF!</v>
      </c>
      <c r="I17" s="121" t="e">
        <f aca="false">#REF!+#REF!</f>
        <v>#REF!</v>
      </c>
      <c r="J17" s="121" t="e">
        <f aca="false">#REF!+#REF!</f>
        <v>#REF!</v>
      </c>
      <c r="K17" s="242" t="e">
        <f aca="false">#REF!+#REF!</f>
        <v>#REF!</v>
      </c>
      <c r="L17" s="242" t="e">
        <f aca="false">#REF!+#REF!</f>
        <v>#REF!</v>
      </c>
      <c r="M17" s="243" t="e">
        <f aca="false">#REF!+#REF!</f>
        <v>#REF!</v>
      </c>
      <c r="N17" s="243" t="e">
        <f aca="false">#REF!+#REF!</f>
        <v>#REF!</v>
      </c>
      <c r="O17" s="243" t="e">
        <f aca="false">#REF!+#REF!</f>
        <v>#REF!</v>
      </c>
      <c r="P17" s="243" t="e">
        <f aca="false">#REF!+#REF!</f>
        <v>#REF!</v>
      </c>
      <c r="Q17" s="243" t="e">
        <f aca="false">#REF!+#REF!</f>
        <v>#REF!</v>
      </c>
      <c r="R17" s="243" t="e">
        <f aca="false">#REF!+#REF!</f>
        <v>#REF!</v>
      </c>
    </row>
    <row r="18" customFormat="false" ht="12.75" hidden="false" customHeight="false" outlineLevel="0" collapsed="false">
      <c r="A18" s="235" t="s">
        <v>735</v>
      </c>
      <c r="B18" s="236" t="s">
        <v>205</v>
      </c>
      <c r="C18" s="229" t="n">
        <v>833</v>
      </c>
      <c r="D18" s="240" t="s">
        <v>733</v>
      </c>
      <c r="E18" s="229" t="s">
        <v>738</v>
      </c>
      <c r="F18" s="229" t="n">
        <v>414</v>
      </c>
      <c r="G18" s="241" t="e">
        <f aca="false">#REF!+#REF!</f>
        <v>#REF!</v>
      </c>
      <c r="H18" s="241" t="e">
        <f aca="false">#REF!+#REF!</f>
        <v>#REF!</v>
      </c>
      <c r="I18" s="121" t="e">
        <f aca="false">#REF!+#REF!</f>
        <v>#REF!</v>
      </c>
      <c r="J18" s="121" t="e">
        <f aca="false">#REF!+#REF!</f>
        <v>#REF!</v>
      </c>
      <c r="K18" s="242" t="e">
        <f aca="false">#REF!+#REF!</f>
        <v>#REF!</v>
      </c>
      <c r="L18" s="242" t="e">
        <f aca="false">#REF!+#REF!</f>
        <v>#REF!</v>
      </c>
      <c r="M18" s="243" t="e">
        <f aca="false">#REF!+#REF!</f>
        <v>#REF!</v>
      </c>
      <c r="N18" s="243" t="e">
        <f aca="false">#REF!+#REF!</f>
        <v>#REF!</v>
      </c>
      <c r="O18" s="243" t="e">
        <f aca="false">#REF!+#REF!</f>
        <v>#REF!</v>
      </c>
      <c r="P18" s="243" t="e">
        <f aca="false">#REF!+#REF!</f>
        <v>#REF!</v>
      </c>
      <c r="Q18" s="243" t="e">
        <f aca="false">#REF!+#REF!</f>
        <v>#REF!</v>
      </c>
      <c r="R18" s="243" t="e">
        <f aca="false">#REF!+#REF!</f>
        <v>#REF!</v>
      </c>
    </row>
    <row r="19" customFormat="false" ht="31.5" hidden="false" customHeight="true" outlineLevel="0" collapsed="false">
      <c r="A19" s="244" t="s">
        <v>299</v>
      </c>
      <c r="B19" s="228" t="s">
        <v>109</v>
      </c>
      <c r="C19" s="229" t="s">
        <v>728</v>
      </c>
      <c r="D19" s="229" t="s">
        <v>728</v>
      </c>
      <c r="E19" s="229" t="s">
        <v>728</v>
      </c>
      <c r="F19" s="229" t="s">
        <v>728</v>
      </c>
      <c r="G19" s="230" t="e">
        <f aca="false">SUM(G21:G23)</f>
        <v>#REF!</v>
      </c>
      <c r="H19" s="230" t="e">
        <f aca="false">SUM(H21:H23)</f>
        <v>#REF!</v>
      </c>
      <c r="I19" s="231" t="e">
        <f aca="false">SUM(I21:I23)</f>
        <v>#REF!</v>
      </c>
      <c r="J19" s="231" t="e">
        <f aca="false">SUM(J21:J23)</f>
        <v>#REF!</v>
      </c>
      <c r="K19" s="232" t="e">
        <f aca="false">SUM(K21:K23)</f>
        <v>#REF!</v>
      </c>
      <c r="L19" s="232" t="e">
        <f aca="false">SUM(L21:L23)</f>
        <v>#REF!</v>
      </c>
      <c r="M19" s="233" t="e">
        <f aca="false">SUM(M21:M23)</f>
        <v>#REF!</v>
      </c>
      <c r="N19" s="233" t="e">
        <f aca="false">SUM(N21:N23)</f>
        <v>#REF!</v>
      </c>
      <c r="O19" s="233" t="e">
        <f aca="false">SUM(O21:O23)</f>
        <v>#REF!</v>
      </c>
      <c r="P19" s="233" t="e">
        <f aca="false">SUM(P21:P23)</f>
        <v>#REF!</v>
      </c>
      <c r="Q19" s="233" t="e">
        <f aca="false">SUM(Q21:Q23)</f>
        <v>#REF!</v>
      </c>
      <c r="R19" s="233" t="e">
        <f aca="false">SUM(R21:R23)</f>
        <v>#REF!</v>
      </c>
    </row>
    <row r="20" customFormat="false" ht="15" hidden="false" customHeight="false" outlineLevel="0" collapsed="false">
      <c r="A20" s="244"/>
      <c r="B20" s="234" t="s">
        <v>739</v>
      </c>
      <c r="C20" s="229"/>
      <c r="D20" s="229"/>
      <c r="E20" s="229"/>
      <c r="F20" s="229"/>
      <c r="G20" s="230"/>
      <c r="H20" s="230"/>
      <c r="I20" s="231"/>
      <c r="J20" s="231"/>
      <c r="K20" s="232"/>
      <c r="L20" s="232"/>
      <c r="M20" s="233"/>
      <c r="N20" s="233"/>
      <c r="O20" s="233"/>
      <c r="P20" s="233"/>
      <c r="Q20" s="233"/>
      <c r="R20" s="233"/>
    </row>
    <row r="21" customFormat="false" ht="15.75" hidden="false" customHeight="false" outlineLevel="0" collapsed="false">
      <c r="A21" s="246" t="s">
        <v>730</v>
      </c>
      <c r="B21" s="236" t="s">
        <v>731</v>
      </c>
      <c r="C21" s="247"/>
      <c r="D21" s="247"/>
      <c r="E21" s="247"/>
      <c r="F21" s="247"/>
      <c r="G21" s="248"/>
      <c r="H21" s="248"/>
      <c r="I21" s="249"/>
      <c r="J21" s="249"/>
      <c r="K21" s="250"/>
      <c r="L21" s="250"/>
      <c r="M21" s="251"/>
      <c r="N21" s="251"/>
      <c r="O21" s="251"/>
      <c r="P21" s="251"/>
      <c r="Q21" s="251"/>
      <c r="R21" s="251"/>
    </row>
    <row r="22" customFormat="false" ht="51" hidden="true" customHeight="true" outlineLevel="0" collapsed="false">
      <c r="A22" s="252"/>
      <c r="B22" s="239" t="s">
        <v>740</v>
      </c>
      <c r="C22" s="229" t="n">
        <v>833</v>
      </c>
      <c r="D22" s="240" t="s">
        <v>733</v>
      </c>
      <c r="E22" s="229" t="s">
        <v>741</v>
      </c>
      <c r="F22" s="229" t="n">
        <v>522</v>
      </c>
      <c r="G22" s="241" t="e">
        <f aca="false">#REF!</f>
        <v>#REF!</v>
      </c>
      <c r="H22" s="241" t="e">
        <f aca="false">#REF!</f>
        <v>#REF!</v>
      </c>
      <c r="I22" s="121" t="e">
        <f aca="false">#REF!</f>
        <v>#REF!</v>
      </c>
      <c r="J22" s="121" t="e">
        <f aca="false">#REF!</f>
        <v>#REF!</v>
      </c>
      <c r="K22" s="242" t="e">
        <f aca="false">#REF!</f>
        <v>#REF!</v>
      </c>
      <c r="L22" s="242" t="e">
        <f aca="false">#REF!</f>
        <v>#REF!</v>
      </c>
      <c r="M22" s="243" t="e">
        <f aca="false">#REF!</f>
        <v>#REF!</v>
      </c>
      <c r="N22" s="243" t="e">
        <f aca="false">#REF!</f>
        <v>#REF!</v>
      </c>
      <c r="O22" s="243" t="e">
        <f aca="false">#REF!</f>
        <v>#REF!</v>
      </c>
      <c r="P22" s="243" t="e">
        <f aca="false">#REF!</f>
        <v>#REF!</v>
      </c>
      <c r="Q22" s="243" t="e">
        <f aca="false">#REF!</f>
        <v>#REF!</v>
      </c>
      <c r="R22" s="243" t="e">
        <f aca="false">#REF!</f>
        <v>#REF!</v>
      </c>
    </row>
    <row r="23" customFormat="false" ht="12.75" hidden="false" customHeight="false" outlineLevel="0" collapsed="false">
      <c r="A23" s="235" t="s">
        <v>735</v>
      </c>
      <c r="B23" s="236" t="s">
        <v>205</v>
      </c>
      <c r="C23" s="229"/>
      <c r="D23" s="240"/>
      <c r="E23" s="229"/>
      <c r="F23" s="229"/>
      <c r="G23" s="241"/>
      <c r="H23" s="241"/>
      <c r="I23" s="121"/>
      <c r="J23" s="121"/>
      <c r="K23" s="242"/>
      <c r="L23" s="242"/>
      <c r="M23" s="243"/>
      <c r="N23" s="243"/>
      <c r="O23" s="243"/>
      <c r="P23" s="243"/>
      <c r="Q23" s="243"/>
      <c r="R23" s="243"/>
    </row>
    <row r="24" customFormat="false" ht="31.5" hidden="false" customHeight="true" outlineLevel="0" collapsed="false">
      <c r="A24" s="244" t="s">
        <v>425</v>
      </c>
      <c r="B24" s="228" t="s">
        <v>109</v>
      </c>
      <c r="C24" s="229" t="s">
        <v>728</v>
      </c>
      <c r="D24" s="229" t="s">
        <v>728</v>
      </c>
      <c r="E24" s="229" t="s">
        <v>728</v>
      </c>
      <c r="F24" s="229" t="s">
        <v>728</v>
      </c>
      <c r="G24" s="230" t="e">
        <f aca="false">SUM(G26:G28)</f>
        <v>#REF!</v>
      </c>
      <c r="H24" s="230" t="e">
        <f aca="false">SUM(H26:H28)</f>
        <v>#REF!</v>
      </c>
      <c r="I24" s="231" t="e">
        <f aca="false">SUM(I26:I28)</f>
        <v>#REF!</v>
      </c>
      <c r="J24" s="231" t="e">
        <f aca="false">SUM(J26:J28)</f>
        <v>#REF!</v>
      </c>
      <c r="K24" s="232" t="e">
        <f aca="false">SUM(K26:K28)</f>
        <v>#REF!</v>
      </c>
      <c r="L24" s="232" t="e">
        <f aca="false">SUM(L26:L28)</f>
        <v>#REF!</v>
      </c>
      <c r="M24" s="233" t="e">
        <f aca="false">SUM(M26:M28)</f>
        <v>#REF!</v>
      </c>
      <c r="N24" s="233" t="e">
        <f aca="false">SUM(N26:N28)</f>
        <v>#REF!</v>
      </c>
      <c r="O24" s="233" t="e">
        <f aca="false">SUM(O26:O28)</f>
        <v>#REF!</v>
      </c>
      <c r="P24" s="233" t="e">
        <f aca="false">SUM(P26:P28)</f>
        <v>#REF!</v>
      </c>
      <c r="Q24" s="233" t="e">
        <f aca="false">SUM(Q26:Q28)</f>
        <v>#REF!</v>
      </c>
      <c r="R24" s="233" t="e">
        <f aca="false">SUM(R26:R28)</f>
        <v>#REF!</v>
      </c>
    </row>
    <row r="25" customFormat="false" ht="15" hidden="false" customHeight="false" outlineLevel="0" collapsed="false">
      <c r="A25" s="244"/>
      <c r="B25" s="234" t="s">
        <v>742</v>
      </c>
      <c r="C25" s="229"/>
      <c r="D25" s="229"/>
      <c r="E25" s="229"/>
      <c r="F25" s="229"/>
      <c r="G25" s="230"/>
      <c r="H25" s="230"/>
      <c r="I25" s="231"/>
      <c r="J25" s="231"/>
      <c r="K25" s="232"/>
      <c r="L25" s="232"/>
      <c r="M25" s="233"/>
      <c r="N25" s="233"/>
      <c r="O25" s="233"/>
      <c r="P25" s="233"/>
      <c r="Q25" s="233"/>
      <c r="R25" s="233"/>
    </row>
    <row r="26" customFormat="false" ht="15.75" hidden="false" customHeight="false" outlineLevel="0" collapsed="false">
      <c r="A26" s="235" t="s">
        <v>730</v>
      </c>
      <c r="B26" s="236" t="s">
        <v>731</v>
      </c>
      <c r="C26" s="247"/>
      <c r="D26" s="247"/>
      <c r="E26" s="247"/>
      <c r="F26" s="247"/>
      <c r="G26" s="248"/>
      <c r="H26" s="248"/>
      <c r="I26" s="249"/>
      <c r="J26" s="249"/>
      <c r="K26" s="250"/>
      <c r="L26" s="250"/>
      <c r="M26" s="251"/>
      <c r="N26" s="251"/>
      <c r="O26" s="251"/>
      <c r="P26" s="251"/>
      <c r="Q26" s="251"/>
      <c r="R26" s="251"/>
    </row>
    <row r="27" customFormat="false" ht="31.5" hidden="true" customHeight="true" outlineLevel="0" collapsed="false">
      <c r="A27" s="253"/>
      <c r="B27" s="239" t="s">
        <v>743</v>
      </c>
      <c r="C27" s="229" t="n">
        <v>833</v>
      </c>
      <c r="D27" s="240" t="s">
        <v>733</v>
      </c>
      <c r="E27" s="229" t="s">
        <v>744</v>
      </c>
      <c r="F27" s="229" t="n">
        <v>521</v>
      </c>
      <c r="G27" s="241" t="e">
        <f aca="false">#REF!</f>
        <v>#REF!</v>
      </c>
      <c r="H27" s="241" t="e">
        <f aca="false">#REF!</f>
        <v>#REF!</v>
      </c>
      <c r="I27" s="121" t="e">
        <f aca="false">#REF!</f>
        <v>#REF!</v>
      </c>
      <c r="J27" s="121" t="e">
        <f aca="false">#REF!</f>
        <v>#REF!</v>
      </c>
      <c r="K27" s="242" t="e">
        <f aca="false">#REF!</f>
        <v>#REF!</v>
      </c>
      <c r="L27" s="242" t="e">
        <f aca="false">#REF!</f>
        <v>#REF!</v>
      </c>
      <c r="M27" s="243" t="e">
        <f aca="false">#REF!</f>
        <v>#REF!</v>
      </c>
      <c r="N27" s="243" t="e">
        <f aca="false">#REF!</f>
        <v>#REF!</v>
      </c>
      <c r="O27" s="243" t="e">
        <f aca="false">#REF!</f>
        <v>#REF!</v>
      </c>
      <c r="P27" s="243" t="e">
        <f aca="false">#REF!</f>
        <v>#REF!</v>
      </c>
      <c r="Q27" s="243" t="e">
        <f aca="false">#REF!</f>
        <v>#REF!</v>
      </c>
      <c r="R27" s="243" t="e">
        <f aca="false">#REF!</f>
        <v>#REF!</v>
      </c>
    </row>
    <row r="28" customFormat="false" ht="12.75" hidden="false" customHeight="false" outlineLevel="0" collapsed="false">
      <c r="A28" s="235" t="s">
        <v>735</v>
      </c>
      <c r="B28" s="236" t="s">
        <v>205</v>
      </c>
      <c r="C28" s="229"/>
      <c r="D28" s="240"/>
      <c r="E28" s="229"/>
      <c r="F28" s="229"/>
      <c r="G28" s="241"/>
      <c r="H28" s="241"/>
      <c r="I28" s="121"/>
      <c r="J28" s="121"/>
      <c r="K28" s="242"/>
      <c r="L28" s="242"/>
      <c r="M28" s="243"/>
      <c r="N28" s="243"/>
      <c r="O28" s="243"/>
      <c r="P28" s="243"/>
      <c r="Q28" s="243"/>
      <c r="R28" s="243"/>
    </row>
    <row r="29" customFormat="false" ht="31.5" hidden="false" customHeight="true" outlineLevel="0" collapsed="false">
      <c r="A29" s="244" t="s">
        <v>471</v>
      </c>
      <c r="B29" s="228" t="s">
        <v>109</v>
      </c>
      <c r="C29" s="229" t="s">
        <v>728</v>
      </c>
      <c r="D29" s="229" t="s">
        <v>728</v>
      </c>
      <c r="E29" s="229" t="s">
        <v>728</v>
      </c>
      <c r="F29" s="229" t="s">
        <v>728</v>
      </c>
      <c r="G29" s="230" t="e">
        <f aca="false">SUM(G31:G32)</f>
        <v>#REF!</v>
      </c>
      <c r="H29" s="230" t="e">
        <f aca="false">SUM(H31:H32)</f>
        <v>#REF!</v>
      </c>
      <c r="I29" s="231" t="e">
        <f aca="false">SUM(I31:I32)</f>
        <v>#REF!</v>
      </c>
      <c r="J29" s="231" t="e">
        <f aca="false">SUM(J31:J32)</f>
        <v>#REF!</v>
      </c>
      <c r="K29" s="231" t="e">
        <f aca="false">SUM(K31:K32)</f>
        <v>#REF!</v>
      </c>
      <c r="L29" s="231" t="e">
        <f aca="false">SUM(L31:L32)</f>
        <v>#REF!</v>
      </c>
      <c r="M29" s="230" t="e">
        <f aca="false">SUM(M31:M32)</f>
        <v>#REF!</v>
      </c>
      <c r="N29" s="230" t="e">
        <f aca="false">SUM(N31:N32)</f>
        <v>#REF!</v>
      </c>
      <c r="O29" s="230" t="e">
        <f aca="false">SUM(O31:O32)</f>
        <v>#REF!</v>
      </c>
      <c r="P29" s="230" t="e">
        <f aca="false">SUM(P31:P32)</f>
        <v>#REF!</v>
      </c>
      <c r="Q29" s="230" t="e">
        <f aca="false">SUM(Q31:Q32)</f>
        <v>#REF!</v>
      </c>
      <c r="R29" s="230" t="e">
        <f aca="false">SUM(R31:R32)</f>
        <v>#REF!</v>
      </c>
    </row>
    <row r="30" customFormat="false" ht="15" hidden="false" customHeight="true" outlineLevel="0" collapsed="false">
      <c r="A30" s="244"/>
      <c r="B30" s="234" t="s">
        <v>742</v>
      </c>
      <c r="C30" s="229"/>
      <c r="D30" s="229"/>
      <c r="E30" s="229"/>
      <c r="F30" s="229"/>
      <c r="G30" s="230"/>
      <c r="H30" s="230"/>
      <c r="I30" s="231"/>
      <c r="J30" s="231"/>
      <c r="K30" s="231"/>
      <c r="L30" s="231"/>
      <c r="M30" s="230"/>
      <c r="N30" s="230"/>
      <c r="O30" s="230"/>
      <c r="P30" s="230"/>
      <c r="Q30" s="230"/>
      <c r="R30" s="230"/>
    </row>
    <row r="31" customFormat="false" ht="15.75" hidden="false" customHeight="false" outlineLevel="0" collapsed="false">
      <c r="A31" s="235" t="s">
        <v>730</v>
      </c>
      <c r="B31" s="236" t="s">
        <v>731</v>
      </c>
      <c r="C31" s="247"/>
      <c r="D31" s="247"/>
      <c r="E31" s="247"/>
      <c r="F31" s="247"/>
      <c r="G31" s="248"/>
      <c r="H31" s="248"/>
      <c r="I31" s="249"/>
      <c r="J31" s="249"/>
      <c r="K31" s="250"/>
      <c r="L31" s="250"/>
      <c r="M31" s="251"/>
      <c r="N31" s="251"/>
      <c r="O31" s="251"/>
      <c r="P31" s="251"/>
      <c r="Q31" s="251"/>
      <c r="R31" s="251"/>
    </row>
    <row r="32" customFormat="false" ht="12.75" hidden="false" customHeight="false" outlineLevel="0" collapsed="false">
      <c r="A32" s="235" t="s">
        <v>735</v>
      </c>
      <c r="B32" s="236" t="s">
        <v>205</v>
      </c>
      <c r="C32" s="254" t="n">
        <v>833</v>
      </c>
      <c r="D32" s="255" t="s">
        <v>745</v>
      </c>
      <c r="E32" s="254" t="s">
        <v>746</v>
      </c>
      <c r="F32" s="254" t="n">
        <v>512</v>
      </c>
      <c r="G32" s="256" t="e">
        <f aca="false">#REF!</f>
        <v>#REF!</v>
      </c>
      <c r="H32" s="256" t="e">
        <f aca="false">#REF!</f>
        <v>#REF!</v>
      </c>
      <c r="I32" s="257" t="e">
        <f aca="false">#REF!</f>
        <v>#REF!</v>
      </c>
      <c r="J32" s="257" t="e">
        <f aca="false">#REF!</f>
        <v>#REF!</v>
      </c>
      <c r="K32" s="257" t="e">
        <f aca="false">#REF!</f>
        <v>#REF!</v>
      </c>
      <c r="L32" s="257" t="e">
        <f aca="false">#REF!</f>
        <v>#REF!</v>
      </c>
      <c r="M32" s="256" t="e">
        <f aca="false">#REF!</f>
        <v>#REF!</v>
      </c>
      <c r="N32" s="256" t="e">
        <f aca="false">#REF!</f>
        <v>#REF!</v>
      </c>
      <c r="O32" s="256" t="e">
        <f aca="false">#REF!</f>
        <v>#REF!</v>
      </c>
      <c r="P32" s="256" t="e">
        <f aca="false">#REF!</f>
        <v>#REF!</v>
      </c>
      <c r="Q32" s="256" t="e">
        <f aca="false">#REF!</f>
        <v>#REF!</v>
      </c>
      <c r="R32" s="256" t="e">
        <f aca="false">#REF!</f>
        <v>#REF!</v>
      </c>
    </row>
    <row r="33" customFormat="false" ht="35.25" hidden="false" customHeight="true" outlineLevel="0" collapsed="false">
      <c r="A33" s="223" t="s">
        <v>747</v>
      </c>
      <c r="B33" s="223"/>
      <c r="C33" s="224" t="s">
        <v>728</v>
      </c>
      <c r="D33" s="224" t="s">
        <v>728</v>
      </c>
      <c r="E33" s="224" t="s">
        <v>728</v>
      </c>
      <c r="F33" s="224" t="s">
        <v>728</v>
      </c>
      <c r="G33" s="225" t="e">
        <f aca="false">G34+G39</f>
        <v>#REF!</v>
      </c>
      <c r="H33" s="225" t="e">
        <f aca="false">H34+H39</f>
        <v>#REF!</v>
      </c>
      <c r="I33" s="226" t="e">
        <f aca="false">I34+I39</f>
        <v>#REF!</v>
      </c>
      <c r="J33" s="226" t="e">
        <f aca="false">J34+J39</f>
        <v>#REF!</v>
      </c>
      <c r="K33" s="258" t="e">
        <f aca="false">K34+K39</f>
        <v>#REF!</v>
      </c>
      <c r="L33" s="258" t="e">
        <f aca="false">L34+L39</f>
        <v>#REF!</v>
      </c>
      <c r="M33" s="259" t="e">
        <f aca="false">M34+M39</f>
        <v>#REF!</v>
      </c>
      <c r="N33" s="259" t="e">
        <f aca="false">N34+N39</f>
        <v>#REF!</v>
      </c>
      <c r="O33" s="259" t="e">
        <f aca="false">O34+O39</f>
        <v>#REF!</v>
      </c>
      <c r="P33" s="259" t="e">
        <f aca="false">P34+P39</f>
        <v>#REF!</v>
      </c>
      <c r="Q33" s="259" t="e">
        <f aca="false">Q34+Q39</f>
        <v>#REF!</v>
      </c>
      <c r="R33" s="259" t="e">
        <f aca="false">R34+R39</f>
        <v>#REF!</v>
      </c>
    </row>
    <row r="34" customFormat="false" ht="31.5" hidden="false" customHeight="true" outlineLevel="0" collapsed="false">
      <c r="A34" s="244" t="s">
        <v>208</v>
      </c>
      <c r="B34" s="228" t="s">
        <v>109</v>
      </c>
      <c r="C34" s="229" t="s">
        <v>728</v>
      </c>
      <c r="D34" s="229" t="s">
        <v>728</v>
      </c>
      <c r="E34" s="229" t="s">
        <v>728</v>
      </c>
      <c r="F34" s="229" t="s">
        <v>728</v>
      </c>
      <c r="G34" s="230" t="e">
        <f aca="false">SUM(G36:G38)</f>
        <v>#REF!</v>
      </c>
      <c r="H34" s="230" t="e">
        <f aca="false">SUM(H36:H38)</f>
        <v>#REF!</v>
      </c>
      <c r="I34" s="231" t="e">
        <f aca="false">SUM(I36:I38)</f>
        <v>#REF!</v>
      </c>
      <c r="J34" s="231" t="e">
        <f aca="false">SUM(J36:J38)</f>
        <v>#REF!</v>
      </c>
      <c r="K34" s="232" t="e">
        <f aca="false">SUM(K36:K38)</f>
        <v>#REF!</v>
      </c>
      <c r="L34" s="232" t="e">
        <f aca="false">SUM(L36:L38)</f>
        <v>#REF!</v>
      </c>
      <c r="M34" s="233" t="e">
        <f aca="false">SUM(M36:M38)</f>
        <v>#REF!</v>
      </c>
      <c r="N34" s="233" t="e">
        <f aca="false">SUM(N36:N38)</f>
        <v>#REF!</v>
      </c>
      <c r="O34" s="233" t="e">
        <f aca="false">SUM(O36:O38)</f>
        <v>#REF!</v>
      </c>
      <c r="P34" s="233" t="e">
        <f aca="false">SUM(P36:P38)</f>
        <v>#REF!</v>
      </c>
      <c r="Q34" s="233" t="e">
        <f aca="false">SUM(Q36:Q38)</f>
        <v>#REF!</v>
      </c>
      <c r="R34" s="233" t="e">
        <f aca="false">SUM(R36:R38)</f>
        <v>#REF!</v>
      </c>
    </row>
    <row r="35" customFormat="false" ht="15.75" hidden="false" customHeight="true" outlineLevel="0" collapsed="false">
      <c r="A35" s="244"/>
      <c r="B35" s="234" t="s">
        <v>729</v>
      </c>
      <c r="C35" s="229"/>
      <c r="D35" s="229"/>
      <c r="E35" s="229"/>
      <c r="F35" s="229"/>
      <c r="G35" s="230"/>
      <c r="H35" s="230"/>
      <c r="I35" s="231"/>
      <c r="J35" s="231"/>
      <c r="K35" s="232"/>
      <c r="L35" s="232"/>
      <c r="M35" s="233"/>
      <c r="N35" s="233"/>
      <c r="O35" s="233"/>
      <c r="P35" s="233"/>
      <c r="Q35" s="233"/>
      <c r="R35" s="233"/>
    </row>
    <row r="36" customFormat="false" ht="15" hidden="false" customHeight="true" outlineLevel="0" collapsed="false">
      <c r="A36" s="235" t="s">
        <v>730</v>
      </c>
      <c r="B36" s="236" t="s">
        <v>731</v>
      </c>
      <c r="C36" s="224"/>
      <c r="D36" s="224"/>
      <c r="E36" s="224"/>
      <c r="F36" s="224"/>
      <c r="G36" s="260"/>
      <c r="H36" s="260"/>
      <c r="I36" s="261"/>
      <c r="J36" s="261"/>
      <c r="K36" s="262"/>
      <c r="L36" s="262"/>
      <c r="M36" s="263"/>
      <c r="N36" s="263"/>
      <c r="O36" s="263"/>
      <c r="P36" s="263"/>
      <c r="Q36" s="263"/>
      <c r="R36" s="263"/>
    </row>
    <row r="37" customFormat="false" ht="47.25" hidden="true" customHeight="true" outlineLevel="0" collapsed="false">
      <c r="A37" s="252" t="s">
        <v>208</v>
      </c>
      <c r="B37" s="228" t="s">
        <v>748</v>
      </c>
      <c r="C37" s="229" t="n">
        <v>833</v>
      </c>
      <c r="D37" s="264" t="s">
        <v>749</v>
      </c>
      <c r="E37" s="229" t="s">
        <v>750</v>
      </c>
      <c r="F37" s="229" t="n">
        <v>521</v>
      </c>
      <c r="G37" s="241" t="e">
        <f aca="false">#REF!+#REF!</f>
        <v>#REF!</v>
      </c>
      <c r="H37" s="241" t="e">
        <f aca="false">#REF!+#REF!</f>
        <v>#REF!</v>
      </c>
      <c r="I37" s="121" t="e">
        <f aca="false">#REF!+#REF!</f>
        <v>#REF!</v>
      </c>
      <c r="J37" s="121" t="e">
        <f aca="false">#REF!+#REF!</f>
        <v>#REF!</v>
      </c>
      <c r="K37" s="242" t="e">
        <f aca="false">#REF!+#REF!</f>
        <v>#REF!</v>
      </c>
      <c r="L37" s="242" t="e">
        <f aca="false">#REF!+#REF!</f>
        <v>#REF!</v>
      </c>
      <c r="M37" s="243" t="e">
        <f aca="false">#REF!+#REF!</f>
        <v>#REF!</v>
      </c>
      <c r="N37" s="243" t="e">
        <f aca="false">#REF!+#REF!</f>
        <v>#REF!</v>
      </c>
      <c r="O37" s="243" t="e">
        <f aca="false">#REF!+#REF!</f>
        <v>#REF!</v>
      </c>
      <c r="P37" s="243" t="e">
        <f aca="false">#REF!+#REF!</f>
        <v>#REF!</v>
      </c>
      <c r="Q37" s="243" t="e">
        <f aca="false">#REF!+#REF!</f>
        <v>#REF!</v>
      </c>
      <c r="R37" s="243" t="e">
        <f aca="false">#REF!+#REF!</f>
        <v>#REF!</v>
      </c>
    </row>
    <row r="38" customFormat="false" ht="12.75" hidden="false" customHeight="false" outlineLevel="0" collapsed="false">
      <c r="A38" s="235" t="s">
        <v>735</v>
      </c>
      <c r="B38" s="236" t="s">
        <v>205</v>
      </c>
      <c r="C38" s="229"/>
      <c r="D38" s="264"/>
      <c r="E38" s="229"/>
      <c r="F38" s="229"/>
      <c r="G38" s="241"/>
      <c r="H38" s="241"/>
      <c r="I38" s="121"/>
      <c r="J38" s="121"/>
      <c r="K38" s="242"/>
      <c r="L38" s="242"/>
      <c r="M38" s="243"/>
      <c r="N38" s="243"/>
      <c r="O38" s="243"/>
      <c r="P38" s="243"/>
      <c r="Q38" s="243"/>
      <c r="R38" s="243"/>
    </row>
    <row r="39" customFormat="false" ht="31.5" hidden="false" customHeight="true" outlineLevel="0" collapsed="false">
      <c r="A39" s="244" t="s">
        <v>217</v>
      </c>
      <c r="B39" s="228" t="s">
        <v>109</v>
      </c>
      <c r="C39" s="229" t="s">
        <v>728</v>
      </c>
      <c r="D39" s="229" t="s">
        <v>728</v>
      </c>
      <c r="E39" s="229" t="s">
        <v>728</v>
      </c>
      <c r="F39" s="229" t="s">
        <v>728</v>
      </c>
      <c r="G39" s="230" t="e">
        <f aca="false">SUM(G41:G43)</f>
        <v>#REF!</v>
      </c>
      <c r="H39" s="230" t="e">
        <f aca="false">SUM(H41:H43)</f>
        <v>#REF!</v>
      </c>
      <c r="I39" s="231" t="e">
        <f aca="false">SUM(I41:I43)</f>
        <v>#REF!</v>
      </c>
      <c r="J39" s="231" t="e">
        <f aca="false">SUM(J41:J43)</f>
        <v>#REF!</v>
      </c>
      <c r="K39" s="232" t="e">
        <f aca="false">SUM(K41:K43)</f>
        <v>#REF!</v>
      </c>
      <c r="L39" s="232" t="e">
        <f aca="false">SUM(L41:L43)</f>
        <v>#REF!</v>
      </c>
      <c r="M39" s="233" t="e">
        <f aca="false">SUM(M41:M43)</f>
        <v>#REF!</v>
      </c>
      <c r="N39" s="233" t="e">
        <f aca="false">SUM(N41:N43)</f>
        <v>#REF!</v>
      </c>
      <c r="O39" s="233" t="e">
        <f aca="false">SUM(O41:O43)</f>
        <v>#REF!</v>
      </c>
      <c r="P39" s="233" t="e">
        <f aca="false">SUM(P41:P43)</f>
        <v>#REF!</v>
      </c>
      <c r="Q39" s="233" t="e">
        <f aca="false">SUM(Q41:Q43)</f>
        <v>#REF!</v>
      </c>
      <c r="R39" s="233" t="e">
        <f aca="false">SUM(R41:R43)</f>
        <v>#REF!</v>
      </c>
    </row>
    <row r="40" customFormat="false" ht="15.75" hidden="false" customHeight="true" outlineLevel="0" collapsed="false">
      <c r="A40" s="244"/>
      <c r="B40" s="234" t="s">
        <v>736</v>
      </c>
      <c r="C40" s="229"/>
      <c r="D40" s="229"/>
      <c r="E40" s="229"/>
      <c r="F40" s="229"/>
      <c r="G40" s="230"/>
      <c r="H40" s="230"/>
      <c r="I40" s="231"/>
      <c r="J40" s="231"/>
      <c r="K40" s="232"/>
      <c r="L40" s="232"/>
      <c r="M40" s="233"/>
      <c r="N40" s="233"/>
      <c r="O40" s="233"/>
      <c r="P40" s="233"/>
      <c r="Q40" s="233"/>
      <c r="R40" s="233"/>
    </row>
    <row r="41" customFormat="false" ht="15" hidden="false" customHeight="true" outlineLevel="0" collapsed="false">
      <c r="A41" s="235" t="s">
        <v>730</v>
      </c>
      <c r="B41" s="236" t="s">
        <v>731</v>
      </c>
      <c r="C41" s="229"/>
      <c r="D41" s="264"/>
      <c r="E41" s="229"/>
      <c r="F41" s="229"/>
      <c r="G41" s="237"/>
      <c r="H41" s="237"/>
      <c r="I41" s="238"/>
      <c r="J41" s="238"/>
      <c r="K41" s="265"/>
      <c r="L41" s="265"/>
      <c r="M41" s="266"/>
      <c r="N41" s="266"/>
      <c r="O41" s="266"/>
      <c r="P41" s="266"/>
      <c r="Q41" s="266"/>
      <c r="R41" s="266"/>
    </row>
    <row r="42" customFormat="false" ht="47.25" hidden="true" customHeight="true" outlineLevel="0" collapsed="false">
      <c r="A42" s="252" t="s">
        <v>217</v>
      </c>
      <c r="B42" s="228" t="s">
        <v>751</v>
      </c>
      <c r="C42" s="229" t="n">
        <v>833</v>
      </c>
      <c r="D42" s="264" t="s">
        <v>749</v>
      </c>
      <c r="E42" s="229" t="s">
        <v>752</v>
      </c>
      <c r="F42" s="229" t="n">
        <v>540</v>
      </c>
      <c r="G42" s="237" t="e">
        <f aca="false">#REF!</f>
        <v>#REF!</v>
      </c>
      <c r="H42" s="237" t="e">
        <f aca="false">#REF!</f>
        <v>#REF!</v>
      </c>
      <c r="I42" s="238" t="e">
        <f aca="false">#REF!</f>
        <v>#REF!</v>
      </c>
      <c r="J42" s="238" t="e">
        <f aca="false">#REF!</f>
        <v>#REF!</v>
      </c>
      <c r="K42" s="265" t="e">
        <f aca="false">#REF!</f>
        <v>#REF!</v>
      </c>
      <c r="L42" s="265" t="e">
        <f aca="false">#REF!</f>
        <v>#REF!</v>
      </c>
      <c r="M42" s="266" t="e">
        <f aca="false">#REF!</f>
        <v>#REF!</v>
      </c>
      <c r="N42" s="266" t="e">
        <f aca="false">#REF!</f>
        <v>#REF!</v>
      </c>
      <c r="O42" s="266" t="e">
        <f aca="false">#REF!</f>
        <v>#REF!</v>
      </c>
      <c r="P42" s="266" t="e">
        <f aca="false">#REF!</f>
        <v>#REF!</v>
      </c>
      <c r="Q42" s="266" t="e">
        <f aca="false">#REF!</f>
        <v>#REF!</v>
      </c>
      <c r="R42" s="266" t="e">
        <f aca="false">#REF!</f>
        <v>#REF!</v>
      </c>
    </row>
    <row r="43" customFormat="false" ht="12.75" hidden="false" customHeight="false" outlineLevel="0" collapsed="false">
      <c r="A43" s="235" t="s">
        <v>735</v>
      </c>
      <c r="B43" s="236" t="s">
        <v>205</v>
      </c>
      <c r="C43" s="229"/>
      <c r="D43" s="264"/>
      <c r="E43" s="229"/>
      <c r="F43" s="229"/>
      <c r="G43" s="237"/>
      <c r="H43" s="237"/>
      <c r="I43" s="238"/>
      <c r="J43" s="238"/>
      <c r="K43" s="265"/>
      <c r="L43" s="265"/>
      <c r="M43" s="266"/>
      <c r="N43" s="266"/>
      <c r="O43" s="266"/>
      <c r="P43" s="266"/>
      <c r="Q43" s="266"/>
      <c r="R43" s="266"/>
    </row>
    <row r="44" customFormat="false" ht="34.5" hidden="false" customHeight="true" outlineLevel="0" collapsed="false">
      <c r="A44" s="223" t="s">
        <v>753</v>
      </c>
      <c r="B44" s="223"/>
      <c r="C44" s="224" t="s">
        <v>728</v>
      </c>
      <c r="D44" s="224" t="s">
        <v>728</v>
      </c>
      <c r="E44" s="224" t="s">
        <v>728</v>
      </c>
      <c r="F44" s="224" t="s">
        <v>728</v>
      </c>
      <c r="G44" s="225" t="e">
        <f aca="false">G45+G50+G58+G54</f>
        <v>#REF!</v>
      </c>
      <c r="H44" s="225" t="e">
        <f aca="false">H45+H50+H58+H54</f>
        <v>#REF!</v>
      </c>
      <c r="I44" s="226" t="e">
        <f aca="false">I45+I50+I58+I54</f>
        <v>#REF!</v>
      </c>
      <c r="J44" s="226" t="e">
        <f aca="false">J45+J50+J58</f>
        <v>#REF!</v>
      </c>
      <c r="K44" s="258" t="e">
        <f aca="false">K45+K50+K58</f>
        <v>#REF!</v>
      </c>
      <c r="L44" s="258" t="e">
        <f aca="false">L45+L50+L58</f>
        <v>#REF!</v>
      </c>
      <c r="M44" s="259" t="e">
        <f aca="false">M45+M50+M58</f>
        <v>#REF!</v>
      </c>
      <c r="N44" s="259" t="e">
        <f aca="false">N45+N50+N58</f>
        <v>#REF!</v>
      </c>
      <c r="O44" s="259" t="e">
        <f aca="false">O45+O50+O58</f>
        <v>#REF!</v>
      </c>
      <c r="P44" s="259" t="e">
        <f aca="false">P45+P50+P58</f>
        <v>#REF!</v>
      </c>
      <c r="Q44" s="259" t="e">
        <f aca="false">Q45+Q50+Q58</f>
        <v>#REF!</v>
      </c>
      <c r="R44" s="259" t="e">
        <f aca="false">R45+R50+R58</f>
        <v>#REF!</v>
      </c>
    </row>
    <row r="45" customFormat="false" ht="31.5" hidden="false" customHeight="true" outlineLevel="0" collapsed="false">
      <c r="A45" s="213" t="s">
        <v>208</v>
      </c>
      <c r="B45" s="228" t="s">
        <v>109</v>
      </c>
      <c r="C45" s="229" t="s">
        <v>728</v>
      </c>
      <c r="D45" s="229" t="s">
        <v>728</v>
      </c>
      <c r="E45" s="229" t="s">
        <v>728</v>
      </c>
      <c r="F45" s="229" t="s">
        <v>728</v>
      </c>
      <c r="G45" s="230" t="e">
        <f aca="false">SUM(G47:G49)</f>
        <v>#REF!</v>
      </c>
      <c r="H45" s="230" t="e">
        <f aca="false">SUM(H47:H49)</f>
        <v>#REF!</v>
      </c>
      <c r="I45" s="231" t="e">
        <f aca="false">SUM(I47:I49)</f>
        <v>#REF!</v>
      </c>
      <c r="J45" s="231" t="e">
        <f aca="false">SUM(J47:J49)</f>
        <v>#REF!</v>
      </c>
      <c r="K45" s="232" t="e">
        <f aca="false">SUM(K47:K49)</f>
        <v>#REF!</v>
      </c>
      <c r="L45" s="232" t="e">
        <f aca="false">SUM(L47:L49)</f>
        <v>#REF!</v>
      </c>
      <c r="M45" s="233" t="e">
        <f aca="false">SUM(M47:M49)</f>
        <v>#REF!</v>
      </c>
      <c r="N45" s="233" t="e">
        <f aca="false">SUM(N47:N49)</f>
        <v>#REF!</v>
      </c>
      <c r="O45" s="233" t="e">
        <f aca="false">SUM(O47:O49)</f>
        <v>#REF!</v>
      </c>
      <c r="P45" s="233" t="e">
        <f aca="false">SUM(P47:P49)</f>
        <v>#REF!</v>
      </c>
      <c r="Q45" s="233" t="e">
        <f aca="false">SUM(Q47:Q49)</f>
        <v>#REF!</v>
      </c>
      <c r="R45" s="233" t="e">
        <f aca="false">SUM(R47:R49)</f>
        <v>#REF!</v>
      </c>
    </row>
    <row r="46" customFormat="false" ht="15.75" hidden="false" customHeight="true" outlineLevel="0" collapsed="false">
      <c r="A46" s="213"/>
      <c r="B46" s="234" t="s">
        <v>729</v>
      </c>
      <c r="C46" s="229"/>
      <c r="D46" s="229"/>
      <c r="E46" s="229"/>
      <c r="F46" s="229"/>
      <c r="G46" s="230"/>
      <c r="H46" s="230"/>
      <c r="I46" s="231"/>
      <c r="J46" s="231"/>
      <c r="K46" s="232"/>
      <c r="L46" s="232"/>
      <c r="M46" s="233"/>
      <c r="N46" s="233"/>
      <c r="O46" s="233"/>
      <c r="P46" s="233"/>
      <c r="Q46" s="233"/>
      <c r="R46" s="233"/>
    </row>
    <row r="47" customFormat="false" ht="12.75" hidden="false" customHeight="false" outlineLevel="0" collapsed="false">
      <c r="A47" s="267" t="s">
        <v>730</v>
      </c>
      <c r="B47" s="236" t="s">
        <v>731</v>
      </c>
      <c r="C47" s="268"/>
      <c r="D47" s="268"/>
      <c r="E47" s="268"/>
      <c r="F47" s="268"/>
      <c r="G47" s="260"/>
      <c r="H47" s="260"/>
      <c r="I47" s="261"/>
      <c r="J47" s="261"/>
      <c r="K47" s="262"/>
      <c r="L47" s="262"/>
      <c r="M47" s="263"/>
      <c r="N47" s="263"/>
      <c r="O47" s="263"/>
      <c r="P47" s="263"/>
      <c r="Q47" s="263"/>
      <c r="R47" s="263"/>
    </row>
    <row r="48" s="174" customFormat="true" ht="63" hidden="true" customHeight="true" outlineLevel="0" collapsed="false">
      <c r="A48" s="252" t="s">
        <v>208</v>
      </c>
      <c r="B48" s="228" t="s">
        <v>754</v>
      </c>
      <c r="C48" s="229" t="n">
        <v>833</v>
      </c>
      <c r="D48" s="264" t="s">
        <v>749</v>
      </c>
      <c r="E48" s="229" t="s">
        <v>755</v>
      </c>
      <c r="F48" s="229" t="n">
        <v>521</v>
      </c>
      <c r="G48" s="241" t="e">
        <f aca="false">#REF!</f>
        <v>#REF!</v>
      </c>
      <c r="H48" s="241" t="e">
        <f aca="false">#REF!</f>
        <v>#REF!</v>
      </c>
      <c r="I48" s="121" t="e">
        <f aca="false">#REF!</f>
        <v>#REF!</v>
      </c>
      <c r="J48" s="121" t="e">
        <f aca="false">#REF!</f>
        <v>#REF!</v>
      </c>
      <c r="K48" s="242" t="e">
        <f aca="false">#REF!</f>
        <v>#REF!</v>
      </c>
      <c r="L48" s="242" t="e">
        <f aca="false">#REF!</f>
        <v>#REF!</v>
      </c>
      <c r="M48" s="243" t="e">
        <f aca="false">#REF!</f>
        <v>#REF!</v>
      </c>
      <c r="N48" s="243" t="e">
        <f aca="false">#REF!</f>
        <v>#REF!</v>
      </c>
      <c r="O48" s="243" t="e">
        <f aca="false">#REF!</f>
        <v>#REF!</v>
      </c>
      <c r="P48" s="243" t="e">
        <f aca="false">#REF!</f>
        <v>#REF!</v>
      </c>
      <c r="Q48" s="243" t="e">
        <f aca="false">#REF!</f>
        <v>#REF!</v>
      </c>
      <c r="R48" s="243" t="e">
        <f aca="false">#REF!</f>
        <v>#REF!</v>
      </c>
    </row>
    <row r="49" s="174" customFormat="true" ht="12.75" hidden="false" customHeight="false" outlineLevel="0" collapsed="false">
      <c r="A49" s="235" t="s">
        <v>735</v>
      </c>
      <c r="B49" s="236" t="s">
        <v>205</v>
      </c>
      <c r="C49" s="229"/>
      <c r="D49" s="264"/>
      <c r="E49" s="229"/>
      <c r="F49" s="229"/>
      <c r="G49" s="241"/>
      <c r="H49" s="241"/>
      <c r="I49" s="121"/>
      <c r="J49" s="121"/>
      <c r="K49" s="242"/>
      <c r="L49" s="242"/>
      <c r="M49" s="243"/>
      <c r="N49" s="243"/>
      <c r="O49" s="243"/>
      <c r="P49" s="243"/>
      <c r="Q49" s="243"/>
      <c r="R49" s="243"/>
    </row>
    <row r="50" s="174" customFormat="true" ht="31.5" hidden="false" customHeight="true" outlineLevel="0" collapsed="false">
      <c r="A50" s="244" t="s">
        <v>217</v>
      </c>
      <c r="B50" s="228" t="s">
        <v>170</v>
      </c>
      <c r="C50" s="229" t="s">
        <v>728</v>
      </c>
      <c r="D50" s="229" t="s">
        <v>728</v>
      </c>
      <c r="E50" s="229" t="s">
        <v>728</v>
      </c>
      <c r="F50" s="229" t="s">
        <v>728</v>
      </c>
      <c r="G50" s="230" t="e">
        <f aca="false">SUM(G52:G53)</f>
        <v>#REF!</v>
      </c>
      <c r="H50" s="230" t="e">
        <f aca="false">SUM(H52:H53)</f>
        <v>#REF!</v>
      </c>
      <c r="I50" s="231" t="e">
        <f aca="false">SUM(I52:I53)</f>
        <v>#REF!</v>
      </c>
      <c r="J50" s="231" t="e">
        <f aca="false">SUM(J52:J53)</f>
        <v>#REF!</v>
      </c>
      <c r="K50" s="232" t="e">
        <f aca="false">SUM(K52:K53)</f>
        <v>#REF!</v>
      </c>
      <c r="L50" s="232" t="e">
        <f aca="false">SUM(L52:L53)</f>
        <v>#REF!</v>
      </c>
      <c r="M50" s="233" t="e">
        <f aca="false">SUM(M52:M53)</f>
        <v>#REF!</v>
      </c>
      <c r="N50" s="233" t="e">
        <f aca="false">SUM(N52:N53)</f>
        <v>#REF!</v>
      </c>
      <c r="O50" s="233" t="e">
        <f aca="false">SUM(O52:O53)</f>
        <v>#REF!</v>
      </c>
      <c r="P50" s="233" t="e">
        <f aca="false">SUM(P52:P53)</f>
        <v>#REF!</v>
      </c>
      <c r="Q50" s="233" t="e">
        <f aca="false">SUM(Q52:Q53)</f>
        <v>#REF!</v>
      </c>
      <c r="R50" s="233" t="e">
        <f aca="false">SUM(R52:R53)</f>
        <v>#REF!</v>
      </c>
    </row>
    <row r="51" s="174" customFormat="true" ht="15" hidden="false" customHeight="true" outlineLevel="0" collapsed="false">
      <c r="A51" s="244"/>
      <c r="B51" s="234" t="s">
        <v>736</v>
      </c>
      <c r="C51" s="229"/>
      <c r="D51" s="229"/>
      <c r="E51" s="229"/>
      <c r="F51" s="229"/>
      <c r="G51" s="230"/>
      <c r="H51" s="230"/>
      <c r="I51" s="231"/>
      <c r="J51" s="231"/>
      <c r="K51" s="232"/>
      <c r="L51" s="232"/>
      <c r="M51" s="233"/>
      <c r="N51" s="233"/>
      <c r="O51" s="233"/>
      <c r="P51" s="233"/>
      <c r="Q51" s="233"/>
      <c r="R51" s="233"/>
    </row>
    <row r="52" s="174" customFormat="true" ht="12.75" hidden="false" customHeight="false" outlineLevel="0" collapsed="false">
      <c r="A52" s="269" t="s">
        <v>730</v>
      </c>
      <c r="B52" s="236" t="s">
        <v>731</v>
      </c>
      <c r="C52" s="270"/>
      <c r="D52" s="271"/>
      <c r="E52" s="270"/>
      <c r="F52" s="270"/>
      <c r="G52" s="272"/>
      <c r="H52" s="272"/>
      <c r="I52" s="273"/>
      <c r="J52" s="273"/>
      <c r="K52" s="274"/>
      <c r="L52" s="274"/>
      <c r="M52" s="275"/>
      <c r="N52" s="275"/>
      <c r="O52" s="275"/>
      <c r="P52" s="275"/>
      <c r="Q52" s="275"/>
      <c r="R52" s="275"/>
    </row>
    <row r="53" s="174" customFormat="true" ht="12.75" hidden="false" customHeight="false" outlineLevel="0" collapsed="false">
      <c r="A53" s="269" t="s">
        <v>735</v>
      </c>
      <c r="B53" s="236" t="s">
        <v>205</v>
      </c>
      <c r="C53" s="270" t="n">
        <v>822</v>
      </c>
      <c r="D53" s="271" t="s">
        <v>749</v>
      </c>
      <c r="E53" s="270" t="s">
        <v>756</v>
      </c>
      <c r="F53" s="270" t="n">
        <v>400</v>
      </c>
      <c r="G53" s="272" t="e">
        <f aca="false">#REF!</f>
        <v>#REF!</v>
      </c>
      <c r="H53" s="272" t="e">
        <f aca="false">#REF!</f>
        <v>#REF!</v>
      </c>
      <c r="I53" s="273" t="e">
        <f aca="false">#REF!</f>
        <v>#REF!</v>
      </c>
      <c r="J53" s="273" t="e">
        <f aca="false">#REF!</f>
        <v>#REF!</v>
      </c>
      <c r="K53" s="274" t="e">
        <f aca="false">#REF!</f>
        <v>#REF!</v>
      </c>
      <c r="L53" s="274" t="e">
        <f aca="false">#REF!</f>
        <v>#REF!</v>
      </c>
      <c r="M53" s="275" t="e">
        <f aca="false">#REF!</f>
        <v>#REF!</v>
      </c>
      <c r="N53" s="275" t="e">
        <f aca="false">#REF!</f>
        <v>#REF!</v>
      </c>
      <c r="O53" s="275" t="e">
        <f aca="false">#REF!</f>
        <v>#REF!</v>
      </c>
      <c r="P53" s="275" t="e">
        <f aca="false">#REF!</f>
        <v>#REF!</v>
      </c>
      <c r="Q53" s="275" t="e">
        <f aca="false">#REF!</f>
        <v>#REF!</v>
      </c>
      <c r="R53" s="275" t="e">
        <f aca="false">#REF!</f>
        <v>#REF!</v>
      </c>
    </row>
    <row r="54" s="174" customFormat="true" ht="31.5" hidden="true" customHeight="true" outlineLevel="0" collapsed="false">
      <c r="A54" s="244" t="s">
        <v>299</v>
      </c>
      <c r="B54" s="228" t="s">
        <v>109</v>
      </c>
      <c r="C54" s="229" t="s">
        <v>728</v>
      </c>
      <c r="D54" s="229" t="s">
        <v>728</v>
      </c>
      <c r="E54" s="229" t="s">
        <v>728</v>
      </c>
      <c r="F54" s="229" t="s">
        <v>728</v>
      </c>
      <c r="G54" s="230" t="e">
        <f aca="false">SUM(G56:G57)</f>
        <v>#REF!</v>
      </c>
      <c r="H54" s="230" t="e">
        <f aca="false">SUM(H56:H57)</f>
        <v>#REF!</v>
      </c>
      <c r="I54" s="231" t="e">
        <f aca="false">SUM(I56:I57)</f>
        <v>#REF!</v>
      </c>
      <c r="J54" s="231" t="e">
        <f aca="false">SUM(J56:J57)</f>
        <v>#REF!</v>
      </c>
      <c r="K54" s="232" t="e">
        <f aca="false">SUM(K56:K57)</f>
        <v>#REF!</v>
      </c>
      <c r="L54" s="232" t="e">
        <f aca="false">SUM(L56:L57)</f>
        <v>#REF!</v>
      </c>
      <c r="M54" s="233" t="e">
        <f aca="false">SUM(M56:M57)</f>
        <v>#REF!</v>
      </c>
      <c r="N54" s="233" t="e">
        <f aca="false">SUM(N56:N57)</f>
        <v>#REF!</v>
      </c>
      <c r="O54" s="233" t="e">
        <f aca="false">SUM(O56:O57)</f>
        <v>#REF!</v>
      </c>
      <c r="P54" s="233" t="e">
        <f aca="false">SUM(P56:P57)</f>
        <v>#REF!</v>
      </c>
      <c r="Q54" s="233" t="e">
        <f aca="false">SUM(Q56:Q57)</f>
        <v>#REF!</v>
      </c>
      <c r="R54" s="233" t="e">
        <f aca="false">SUM(R56:R57)</f>
        <v>#REF!</v>
      </c>
    </row>
    <row r="55" s="174" customFormat="true" ht="15" hidden="true" customHeight="false" outlineLevel="0" collapsed="false">
      <c r="A55" s="244"/>
      <c r="B55" s="234" t="s">
        <v>739</v>
      </c>
      <c r="C55" s="229"/>
      <c r="D55" s="229"/>
      <c r="E55" s="229"/>
      <c r="F55" s="229"/>
      <c r="G55" s="230"/>
      <c r="H55" s="230"/>
      <c r="I55" s="231"/>
      <c r="J55" s="231"/>
      <c r="K55" s="232"/>
      <c r="L55" s="232"/>
      <c r="M55" s="233"/>
      <c r="N55" s="233"/>
      <c r="O55" s="233"/>
      <c r="P55" s="233"/>
      <c r="Q55" s="233"/>
      <c r="R55" s="233"/>
    </row>
    <row r="56" s="174" customFormat="true" ht="12.75" hidden="true" customHeight="false" outlineLevel="0" collapsed="false">
      <c r="A56" s="269" t="s">
        <v>730</v>
      </c>
      <c r="B56" s="236" t="s">
        <v>731</v>
      </c>
      <c r="C56" s="270"/>
      <c r="D56" s="271"/>
      <c r="E56" s="270"/>
      <c r="F56" s="270"/>
      <c r="G56" s="272"/>
      <c r="H56" s="272"/>
      <c r="I56" s="273"/>
      <c r="J56" s="273"/>
      <c r="K56" s="274"/>
      <c r="L56" s="274"/>
      <c r="M56" s="275"/>
      <c r="N56" s="275"/>
      <c r="O56" s="275"/>
      <c r="P56" s="275"/>
      <c r="Q56" s="275"/>
      <c r="R56" s="275"/>
    </row>
    <row r="57" s="174" customFormat="true" ht="12.75" hidden="true" customHeight="false" outlineLevel="0" collapsed="false">
      <c r="A57" s="269" t="s">
        <v>735</v>
      </c>
      <c r="B57" s="236" t="s">
        <v>205</v>
      </c>
      <c r="C57" s="270" t="n">
        <v>833</v>
      </c>
      <c r="D57" s="271" t="s">
        <v>749</v>
      </c>
      <c r="E57" s="270" t="s">
        <v>756</v>
      </c>
      <c r="F57" s="270" t="n">
        <v>244</v>
      </c>
      <c r="G57" s="272" t="e">
        <f aca="false">#REF!+#REF!</f>
        <v>#REF!</v>
      </c>
      <c r="H57" s="272" t="e">
        <f aca="false">#REF!+#REF!</f>
        <v>#REF!</v>
      </c>
      <c r="I57" s="273" t="e">
        <f aca="false">#REF!+#REF!</f>
        <v>#REF!</v>
      </c>
      <c r="J57" s="273" t="e">
        <f aca="false">#REF!+#REF!</f>
        <v>#REF!</v>
      </c>
      <c r="K57" s="274" t="e">
        <f aca="false">#REF!+#REF!</f>
        <v>#REF!</v>
      </c>
      <c r="L57" s="274" t="e">
        <f aca="false">#REF!+#REF!</f>
        <v>#REF!</v>
      </c>
      <c r="M57" s="275" t="e">
        <f aca="false">#REF!+#REF!</f>
        <v>#REF!</v>
      </c>
      <c r="N57" s="275" t="e">
        <f aca="false">#REF!+#REF!</f>
        <v>#REF!</v>
      </c>
      <c r="O57" s="275" t="e">
        <f aca="false">#REF!+#REF!</f>
        <v>#REF!</v>
      </c>
      <c r="P57" s="275" t="e">
        <f aca="false">#REF!+#REF!</f>
        <v>#REF!</v>
      </c>
      <c r="Q57" s="275" t="e">
        <f aca="false">#REF!+#REF!</f>
        <v>#REF!</v>
      </c>
      <c r="R57" s="275" t="e">
        <f aca="false">#REF!+#REF!</f>
        <v>#REF!</v>
      </c>
    </row>
    <row r="58" s="174" customFormat="true" ht="31.5" hidden="true" customHeight="true" outlineLevel="0" collapsed="false">
      <c r="A58" s="244" t="s">
        <v>425</v>
      </c>
      <c r="B58" s="228" t="s">
        <v>170</v>
      </c>
      <c r="C58" s="229" t="s">
        <v>728</v>
      </c>
      <c r="D58" s="229" t="s">
        <v>728</v>
      </c>
      <c r="E58" s="229" t="s">
        <v>728</v>
      </c>
      <c r="F58" s="229" t="s">
        <v>728</v>
      </c>
      <c r="G58" s="230" t="e">
        <f aca="false">SUM(G60:G61)</f>
        <v>#REF!</v>
      </c>
      <c r="H58" s="230" t="e">
        <f aca="false">SUM(H60:H61)</f>
        <v>#REF!</v>
      </c>
      <c r="I58" s="231" t="e">
        <f aca="false">SUM(I60:I61)</f>
        <v>#REF!</v>
      </c>
      <c r="J58" s="231" t="e">
        <f aca="false">SUM(J60:J61)</f>
        <v>#REF!</v>
      </c>
      <c r="K58" s="232" t="e">
        <f aca="false">SUM(K60:K61)</f>
        <v>#REF!</v>
      </c>
      <c r="L58" s="232" t="e">
        <f aca="false">SUM(L60:L61)</f>
        <v>#REF!</v>
      </c>
      <c r="M58" s="233" t="e">
        <f aca="false">SUM(M60:M61)</f>
        <v>#REF!</v>
      </c>
      <c r="N58" s="233" t="e">
        <f aca="false">SUM(N60:N61)</f>
        <v>#REF!</v>
      </c>
      <c r="O58" s="233" t="e">
        <f aca="false">SUM(O60:O61)</f>
        <v>#REF!</v>
      </c>
      <c r="P58" s="233" t="e">
        <f aca="false">SUM(P60:P61)</f>
        <v>#REF!</v>
      </c>
      <c r="Q58" s="233" t="e">
        <f aca="false">SUM(Q60:Q61)</f>
        <v>#REF!</v>
      </c>
      <c r="R58" s="233" t="e">
        <f aca="false">SUM(R60:R61)</f>
        <v>#REF!</v>
      </c>
    </row>
    <row r="59" s="174" customFormat="true" ht="15" hidden="true" customHeight="true" outlineLevel="0" collapsed="false">
      <c r="A59" s="244"/>
      <c r="B59" s="234" t="s">
        <v>757</v>
      </c>
      <c r="C59" s="229"/>
      <c r="D59" s="229"/>
      <c r="E59" s="229"/>
      <c r="F59" s="229"/>
      <c r="G59" s="230"/>
      <c r="H59" s="230"/>
      <c r="I59" s="231"/>
      <c r="J59" s="231"/>
      <c r="K59" s="232"/>
      <c r="L59" s="232"/>
      <c r="M59" s="233"/>
      <c r="N59" s="233"/>
      <c r="O59" s="233"/>
      <c r="P59" s="233"/>
      <c r="Q59" s="233"/>
      <c r="R59" s="233"/>
    </row>
    <row r="60" s="174" customFormat="true" ht="12.75" hidden="true" customHeight="false" outlineLevel="0" collapsed="false">
      <c r="A60" s="269" t="s">
        <v>730</v>
      </c>
      <c r="B60" s="236" t="s">
        <v>731</v>
      </c>
      <c r="C60" s="270"/>
      <c r="D60" s="271"/>
      <c r="E60" s="270"/>
      <c r="F60" s="270"/>
      <c r="G60" s="272"/>
      <c r="H60" s="272"/>
      <c r="I60" s="273"/>
      <c r="J60" s="273"/>
      <c r="K60" s="274"/>
      <c r="L60" s="274"/>
      <c r="M60" s="275"/>
      <c r="N60" s="275"/>
      <c r="O60" s="275"/>
      <c r="P60" s="275"/>
      <c r="Q60" s="275"/>
      <c r="R60" s="275"/>
    </row>
    <row r="61" s="174" customFormat="true" ht="12.75" hidden="true" customHeight="false" outlineLevel="0" collapsed="false">
      <c r="A61" s="269" t="s">
        <v>735</v>
      </c>
      <c r="B61" s="236" t="s">
        <v>205</v>
      </c>
      <c r="C61" s="270" t="n">
        <v>833</v>
      </c>
      <c r="D61" s="271" t="s">
        <v>749</v>
      </c>
      <c r="E61" s="270" t="s">
        <v>756</v>
      </c>
      <c r="F61" s="270" t="n">
        <v>244</v>
      </c>
      <c r="G61" s="272" t="e">
        <f aca="false">#REF!</f>
        <v>#REF!</v>
      </c>
      <c r="H61" s="272" t="e">
        <f aca="false">#REF!</f>
        <v>#REF!</v>
      </c>
      <c r="I61" s="273" t="e">
        <f aca="false">#REF!+#REF!</f>
        <v>#REF!</v>
      </c>
      <c r="J61" s="273" t="e">
        <f aca="false">#REF!+#REF!</f>
        <v>#REF!</v>
      </c>
      <c r="K61" s="274" t="e">
        <f aca="false">#REF!+#REF!</f>
        <v>#REF!</v>
      </c>
      <c r="L61" s="274" t="e">
        <f aca="false">#REF!+#REF!</f>
        <v>#REF!</v>
      </c>
      <c r="M61" s="275" t="e">
        <f aca="false">#REF!+#REF!</f>
        <v>#REF!</v>
      </c>
      <c r="N61" s="275" t="e">
        <f aca="false">#REF!+#REF!</f>
        <v>#REF!</v>
      </c>
      <c r="O61" s="275" t="e">
        <f aca="false">#REF!+#REF!</f>
        <v>#REF!</v>
      </c>
      <c r="P61" s="275" t="e">
        <f aca="false">#REF!+#REF!</f>
        <v>#REF!</v>
      </c>
      <c r="Q61" s="275" t="e">
        <f aca="false">#REF!+#REF!</f>
        <v>#REF!</v>
      </c>
      <c r="R61" s="275" t="e">
        <f aca="false">#REF!+#REF!</f>
        <v>#REF!</v>
      </c>
    </row>
    <row r="62" customFormat="false" ht="37.5" hidden="false" customHeight="true" outlineLevel="0" collapsed="false">
      <c r="A62" s="223" t="s">
        <v>758</v>
      </c>
      <c r="B62" s="223"/>
      <c r="C62" s="224" t="s">
        <v>728</v>
      </c>
      <c r="D62" s="224" t="s">
        <v>728</v>
      </c>
      <c r="E62" s="224" t="s">
        <v>728</v>
      </c>
      <c r="F62" s="224" t="s">
        <v>728</v>
      </c>
      <c r="G62" s="225" t="e">
        <f aca="false">G63+G68</f>
        <v>#REF!</v>
      </c>
      <c r="H62" s="225" t="e">
        <f aca="false">H63+H68</f>
        <v>#REF!</v>
      </c>
      <c r="I62" s="226" t="e">
        <f aca="false">I63+I68</f>
        <v>#REF!</v>
      </c>
      <c r="J62" s="226" t="e">
        <f aca="false">J63+J68</f>
        <v>#REF!</v>
      </c>
      <c r="K62" s="258" t="e">
        <f aca="false">K63+K68</f>
        <v>#REF!</v>
      </c>
      <c r="L62" s="258" t="e">
        <f aca="false">L63+L68</f>
        <v>#REF!</v>
      </c>
      <c r="M62" s="259" t="e">
        <f aca="false">M63+M68</f>
        <v>#REF!</v>
      </c>
      <c r="N62" s="259" t="e">
        <f aca="false">N63+N68</f>
        <v>#REF!</v>
      </c>
      <c r="O62" s="259" t="e">
        <f aca="false">O63+O68</f>
        <v>#REF!</v>
      </c>
      <c r="P62" s="259" t="e">
        <f aca="false">P63+P68</f>
        <v>#REF!</v>
      </c>
      <c r="Q62" s="259" t="e">
        <f aca="false">Q63+Q68</f>
        <v>#REF!</v>
      </c>
      <c r="R62" s="259" t="e">
        <f aca="false">R63+R68</f>
        <v>#REF!</v>
      </c>
    </row>
    <row r="63" customFormat="false" ht="31.5" hidden="false" customHeight="true" outlineLevel="0" collapsed="false">
      <c r="A63" s="213" t="s">
        <v>208</v>
      </c>
      <c r="B63" s="228" t="s">
        <v>109</v>
      </c>
      <c r="C63" s="229" t="s">
        <v>728</v>
      </c>
      <c r="D63" s="229" t="s">
        <v>728</v>
      </c>
      <c r="E63" s="229" t="s">
        <v>728</v>
      </c>
      <c r="F63" s="229" t="s">
        <v>728</v>
      </c>
      <c r="G63" s="276" t="e">
        <f aca="false">SUM(G65:G67)</f>
        <v>#REF!</v>
      </c>
      <c r="H63" s="276" t="e">
        <f aca="false">SUM(H65:H67)</f>
        <v>#REF!</v>
      </c>
      <c r="I63" s="277" t="e">
        <f aca="false">SUM(I65:I67)</f>
        <v>#REF!</v>
      </c>
      <c r="J63" s="277" t="e">
        <f aca="false">SUM(J65:J67)</f>
        <v>#REF!</v>
      </c>
      <c r="K63" s="278" t="e">
        <f aca="false">SUM(K65:K67)</f>
        <v>#REF!</v>
      </c>
      <c r="L63" s="278" t="e">
        <f aca="false">SUM(L65:L67)</f>
        <v>#REF!</v>
      </c>
      <c r="M63" s="279" t="e">
        <f aca="false">SUM(M65:M67)</f>
        <v>#REF!</v>
      </c>
      <c r="N63" s="279" t="e">
        <f aca="false">SUM(N65:N67)</f>
        <v>#REF!</v>
      </c>
      <c r="O63" s="279" t="e">
        <f aca="false">SUM(O65:O67)</f>
        <v>#REF!</v>
      </c>
      <c r="P63" s="279" t="e">
        <f aca="false">SUM(P65:P67)</f>
        <v>#REF!</v>
      </c>
      <c r="Q63" s="279" t="e">
        <f aca="false">SUM(Q65:Q67)</f>
        <v>#REF!</v>
      </c>
      <c r="R63" s="279" t="e">
        <f aca="false">SUM(R65:R67)</f>
        <v>#REF!</v>
      </c>
    </row>
    <row r="64" customFormat="false" ht="15.75" hidden="false" customHeight="true" outlineLevel="0" collapsed="false">
      <c r="A64" s="213"/>
      <c r="B64" s="234" t="s">
        <v>729</v>
      </c>
      <c r="C64" s="229"/>
      <c r="D64" s="229"/>
      <c r="E64" s="229"/>
      <c r="F64" s="229"/>
      <c r="G64" s="276"/>
      <c r="H64" s="276"/>
      <c r="I64" s="277"/>
      <c r="J64" s="277"/>
      <c r="K64" s="278"/>
      <c r="L64" s="278"/>
      <c r="M64" s="279"/>
      <c r="N64" s="279"/>
      <c r="O64" s="279"/>
      <c r="P64" s="279"/>
      <c r="Q64" s="279"/>
      <c r="R64" s="279"/>
    </row>
    <row r="65" customFormat="false" ht="15" hidden="false" customHeight="true" outlineLevel="0" collapsed="false">
      <c r="A65" s="267" t="s">
        <v>730</v>
      </c>
      <c r="B65" s="236" t="s">
        <v>731</v>
      </c>
      <c r="C65" s="268"/>
      <c r="D65" s="268"/>
      <c r="E65" s="268"/>
      <c r="F65" s="268"/>
      <c r="G65" s="280"/>
      <c r="H65" s="280"/>
      <c r="I65" s="281"/>
      <c r="J65" s="281"/>
      <c r="K65" s="282"/>
      <c r="L65" s="282"/>
      <c r="M65" s="283"/>
      <c r="N65" s="283"/>
      <c r="O65" s="283"/>
      <c r="P65" s="283"/>
      <c r="Q65" s="283"/>
      <c r="R65" s="283"/>
    </row>
    <row r="66" customFormat="false" ht="47.25" hidden="true" customHeight="true" outlineLevel="0" collapsed="false">
      <c r="A66" s="253" t="s">
        <v>208</v>
      </c>
      <c r="B66" s="228" t="s">
        <v>759</v>
      </c>
      <c r="C66" s="229" t="n">
        <v>833</v>
      </c>
      <c r="D66" s="264" t="s">
        <v>749</v>
      </c>
      <c r="E66" s="229" t="s">
        <v>760</v>
      </c>
      <c r="F66" s="229" t="n">
        <v>810</v>
      </c>
      <c r="G66" s="241" t="e">
        <f aca="false">#REF!</f>
        <v>#REF!</v>
      </c>
      <c r="H66" s="241" t="e">
        <f aca="false">#REF!</f>
        <v>#REF!</v>
      </c>
      <c r="I66" s="121" t="e">
        <f aca="false">#REF!</f>
        <v>#REF!</v>
      </c>
      <c r="J66" s="121" t="e">
        <f aca="false">#REF!</f>
        <v>#REF!</v>
      </c>
      <c r="K66" s="242" t="e">
        <f aca="false">#REF!</f>
        <v>#REF!</v>
      </c>
      <c r="L66" s="242" t="e">
        <f aca="false">#REF!</f>
        <v>#REF!</v>
      </c>
      <c r="M66" s="243" t="e">
        <f aca="false">#REF!</f>
        <v>#REF!</v>
      </c>
      <c r="N66" s="243" t="e">
        <f aca="false">#REF!</f>
        <v>#REF!</v>
      </c>
      <c r="O66" s="243" t="e">
        <f aca="false">#REF!</f>
        <v>#REF!</v>
      </c>
      <c r="P66" s="243" t="e">
        <f aca="false">#REF!</f>
        <v>#REF!</v>
      </c>
      <c r="Q66" s="243" t="e">
        <f aca="false">#REF!</f>
        <v>#REF!</v>
      </c>
      <c r="R66" s="243" t="e">
        <f aca="false">#REF!</f>
        <v>#REF!</v>
      </c>
    </row>
    <row r="67" customFormat="false" ht="12.75" hidden="false" customHeight="false" outlineLevel="0" collapsed="false">
      <c r="A67" s="235" t="s">
        <v>735</v>
      </c>
      <c r="B67" s="236" t="s">
        <v>205</v>
      </c>
      <c r="C67" s="229"/>
      <c r="D67" s="264"/>
      <c r="E67" s="229"/>
      <c r="F67" s="229"/>
      <c r="G67" s="241"/>
      <c r="H67" s="241"/>
      <c r="I67" s="121"/>
      <c r="J67" s="121"/>
      <c r="K67" s="242"/>
      <c r="L67" s="242"/>
      <c r="M67" s="243"/>
      <c r="N67" s="243"/>
      <c r="O67" s="243"/>
      <c r="P67" s="243"/>
      <c r="Q67" s="243"/>
      <c r="R67" s="243"/>
    </row>
    <row r="68" customFormat="false" ht="31.5" hidden="false" customHeight="true" outlineLevel="0" collapsed="false">
      <c r="A68" s="244" t="s">
        <v>217</v>
      </c>
      <c r="B68" s="228" t="s">
        <v>109</v>
      </c>
      <c r="C68" s="229" t="s">
        <v>728</v>
      </c>
      <c r="D68" s="229" t="s">
        <v>728</v>
      </c>
      <c r="E68" s="229" t="s">
        <v>728</v>
      </c>
      <c r="F68" s="229" t="s">
        <v>728</v>
      </c>
      <c r="G68" s="230" t="e">
        <f aca="false">SUM(G70:G72)</f>
        <v>#REF!</v>
      </c>
      <c r="H68" s="230" t="e">
        <f aca="false">SUM(H70:H72)</f>
        <v>#REF!</v>
      </c>
      <c r="I68" s="231" t="e">
        <f aca="false">SUM(I70:I72)</f>
        <v>#REF!</v>
      </c>
      <c r="J68" s="231" t="e">
        <f aca="false">SUM(J70:J72)</f>
        <v>#REF!</v>
      </c>
      <c r="K68" s="232" t="e">
        <f aca="false">SUM(K70:K72)</f>
        <v>#REF!</v>
      </c>
      <c r="L68" s="232" t="e">
        <f aca="false">SUM(L70:L72)</f>
        <v>#REF!</v>
      </c>
      <c r="M68" s="233" t="e">
        <f aca="false">SUM(M70:M72)</f>
        <v>#REF!</v>
      </c>
      <c r="N68" s="233" t="e">
        <f aca="false">SUM(N70:N72)</f>
        <v>#REF!</v>
      </c>
      <c r="O68" s="233" t="e">
        <f aca="false">SUM(O70:O72)</f>
        <v>#REF!</v>
      </c>
      <c r="P68" s="233" t="e">
        <f aca="false">SUM(P70:P72)</f>
        <v>#REF!</v>
      </c>
      <c r="Q68" s="233" t="e">
        <f aca="false">SUM(Q70:Q72)</f>
        <v>#REF!</v>
      </c>
      <c r="R68" s="233" t="e">
        <f aca="false">SUM(R70:R72)</f>
        <v>#REF!</v>
      </c>
    </row>
    <row r="69" customFormat="false" ht="15.75" hidden="false" customHeight="true" outlineLevel="0" collapsed="false">
      <c r="A69" s="244"/>
      <c r="B69" s="234" t="s">
        <v>736</v>
      </c>
      <c r="C69" s="229"/>
      <c r="D69" s="229"/>
      <c r="E69" s="229"/>
      <c r="F69" s="229"/>
      <c r="G69" s="230"/>
      <c r="H69" s="230"/>
      <c r="I69" s="231"/>
      <c r="J69" s="231"/>
      <c r="K69" s="232"/>
      <c r="L69" s="232"/>
      <c r="M69" s="233"/>
      <c r="N69" s="233"/>
      <c r="O69" s="233"/>
      <c r="P69" s="233"/>
      <c r="Q69" s="233"/>
      <c r="R69" s="233"/>
    </row>
    <row r="70" customFormat="false" ht="12.75" hidden="false" customHeight="false" outlineLevel="0" collapsed="false">
      <c r="A70" s="235" t="s">
        <v>730</v>
      </c>
      <c r="B70" s="236" t="s">
        <v>731</v>
      </c>
      <c r="C70" s="229"/>
      <c r="D70" s="264"/>
      <c r="E70" s="229"/>
      <c r="F70" s="229"/>
      <c r="G70" s="241"/>
      <c r="H70" s="241"/>
      <c r="I70" s="121"/>
      <c r="J70" s="121"/>
      <c r="K70" s="242"/>
      <c r="L70" s="242"/>
      <c r="M70" s="243"/>
      <c r="N70" s="243"/>
      <c r="O70" s="243"/>
      <c r="P70" s="243"/>
      <c r="Q70" s="243"/>
      <c r="R70" s="243"/>
    </row>
    <row r="71" s="174" customFormat="true" ht="63" hidden="true" customHeight="true" outlineLevel="0" collapsed="false">
      <c r="A71" s="284" t="s">
        <v>217</v>
      </c>
      <c r="B71" s="228" t="s">
        <v>177</v>
      </c>
      <c r="C71" s="229" t="n">
        <v>833</v>
      </c>
      <c r="D71" s="264" t="s">
        <v>749</v>
      </c>
      <c r="E71" s="229" t="s">
        <v>761</v>
      </c>
      <c r="F71" s="229" t="n">
        <v>244</v>
      </c>
      <c r="G71" s="241" t="e">
        <f aca="false">#REF!</f>
        <v>#REF!</v>
      </c>
      <c r="H71" s="241" t="e">
        <f aca="false">#REF!</f>
        <v>#REF!</v>
      </c>
      <c r="I71" s="121" t="e">
        <f aca="false">#REF!</f>
        <v>#REF!</v>
      </c>
      <c r="J71" s="121" t="e">
        <f aca="false">#REF!</f>
        <v>#REF!</v>
      </c>
      <c r="K71" s="242" t="e">
        <f aca="false">#REF!</f>
        <v>#REF!</v>
      </c>
      <c r="L71" s="242" t="e">
        <f aca="false">#REF!</f>
        <v>#REF!</v>
      </c>
      <c r="M71" s="243" t="e">
        <f aca="false">#REF!</f>
        <v>#REF!</v>
      </c>
      <c r="N71" s="243" t="e">
        <f aca="false">#REF!</f>
        <v>#REF!</v>
      </c>
      <c r="O71" s="243" t="e">
        <f aca="false">#REF!</f>
        <v>#REF!</v>
      </c>
      <c r="P71" s="243" t="e">
        <f aca="false">#REF!</f>
        <v>#REF!</v>
      </c>
      <c r="Q71" s="243" t="e">
        <f aca="false">#REF!</f>
        <v>#REF!</v>
      </c>
      <c r="R71" s="243" t="e">
        <f aca="false">#REF!</f>
        <v>#REF!</v>
      </c>
    </row>
    <row r="72" customFormat="false" ht="12.75" hidden="false" customHeight="false" outlineLevel="0" collapsed="false">
      <c r="A72" s="235" t="s">
        <v>735</v>
      </c>
      <c r="B72" s="236" t="s">
        <v>205</v>
      </c>
      <c r="C72" s="229"/>
      <c r="D72" s="264"/>
      <c r="E72" s="229"/>
      <c r="F72" s="229"/>
      <c r="G72" s="241"/>
      <c r="H72" s="241"/>
      <c r="I72" s="121"/>
      <c r="J72" s="121"/>
      <c r="K72" s="242"/>
      <c r="L72" s="242"/>
      <c r="M72" s="243"/>
      <c r="N72" s="243"/>
      <c r="O72" s="243"/>
      <c r="P72" s="243"/>
      <c r="Q72" s="243"/>
      <c r="R72" s="243"/>
    </row>
    <row r="73" customFormat="false" ht="38.25" hidden="false" customHeight="true" outlineLevel="0" collapsed="false">
      <c r="A73" s="223" t="s">
        <v>762</v>
      </c>
      <c r="B73" s="223"/>
      <c r="C73" s="224" t="s">
        <v>728</v>
      </c>
      <c r="D73" s="224" t="s">
        <v>728</v>
      </c>
      <c r="E73" s="224" t="s">
        <v>728</v>
      </c>
      <c r="F73" s="224" t="s">
        <v>728</v>
      </c>
      <c r="G73" s="225" t="n">
        <f aca="false">G74+G87</f>
        <v>115290.2685</v>
      </c>
      <c r="H73" s="225" t="n">
        <f aca="false">H74+H87</f>
        <v>118745.35221</v>
      </c>
      <c r="I73" s="226" t="n">
        <f aca="false">I74+I87</f>
        <v>116741.731</v>
      </c>
      <c r="J73" s="226" t="n">
        <f aca="false">J74+J87</f>
        <v>141489.3308</v>
      </c>
      <c r="K73" s="258" t="n">
        <f aca="false">K74+K87</f>
        <v>125851.35</v>
      </c>
      <c r="L73" s="258" t="n">
        <f aca="false">L74+L87</f>
        <v>124562.53</v>
      </c>
      <c r="M73" s="259" t="n">
        <f aca="false">M74+M87</f>
        <v>124622.04</v>
      </c>
      <c r="N73" s="259" t="n">
        <f aca="false">N74+N87</f>
        <v>158028.49743</v>
      </c>
      <c r="O73" s="259" t="n">
        <f aca="false">O74+O87</f>
        <v>170670.77722</v>
      </c>
      <c r="P73" s="259" t="n">
        <f aca="false">P74+P87</f>
        <v>184324.4394</v>
      </c>
      <c r="Q73" s="259" t="n">
        <f aca="false">Q74+Q87</f>
        <v>199070.39456</v>
      </c>
      <c r="R73" s="259" t="n">
        <f aca="false">R74+R87</f>
        <v>214996.02612</v>
      </c>
    </row>
    <row r="74" customFormat="false" ht="31.5" hidden="false" customHeight="false" outlineLevel="0" collapsed="false">
      <c r="A74" s="285" t="s">
        <v>208</v>
      </c>
      <c r="B74" s="223" t="s">
        <v>109</v>
      </c>
      <c r="C74" s="286" t="s">
        <v>728</v>
      </c>
      <c r="D74" s="286" t="s">
        <v>728</v>
      </c>
      <c r="E74" s="286" t="s">
        <v>728</v>
      </c>
      <c r="F74" s="286" t="s">
        <v>728</v>
      </c>
      <c r="G74" s="287" t="n">
        <f aca="false">G75+G78+G81+G84</f>
        <v>36624.1245</v>
      </c>
      <c r="H74" s="287" t="n">
        <f aca="false">H75+H78+H81+H84</f>
        <v>34185.3862</v>
      </c>
      <c r="I74" s="288" t="n">
        <f aca="false">I75+I78+I81+I84</f>
        <v>34669.291</v>
      </c>
      <c r="J74" s="288" t="n">
        <f aca="false">J75+J78+J81+J84</f>
        <v>56526.7578</v>
      </c>
      <c r="K74" s="289" t="n">
        <f aca="false">K75+K78+K81+K84</f>
        <v>37656.74</v>
      </c>
      <c r="L74" s="289" t="n">
        <f aca="false">L75+L78+L81+L84</f>
        <v>35341.552</v>
      </c>
      <c r="M74" s="289" t="n">
        <f aca="false">M75+M78+M81+M84</f>
        <v>36015.42</v>
      </c>
      <c r="N74" s="290" t="n">
        <f aca="false">N75+N78+N81+N84</f>
        <v>39949.26723</v>
      </c>
      <c r="O74" s="290" t="n">
        <f aca="false">O75+O78+O81+O84</f>
        <v>43145.20861</v>
      </c>
      <c r="P74" s="290" t="n">
        <f aca="false">P75+P78+P81+P84</f>
        <v>46596.8253</v>
      </c>
      <c r="Q74" s="290" t="n">
        <f aca="false">Q75+Q78+Q81+Q84</f>
        <v>50324.57133</v>
      </c>
      <c r="R74" s="290" t="n">
        <f aca="false">R75+R78+R81+R84</f>
        <v>54350.53703</v>
      </c>
    </row>
    <row r="75" customFormat="false" ht="19.5" hidden="false" customHeight="true" outlineLevel="0" collapsed="false">
      <c r="A75" s="291" t="s">
        <v>40</v>
      </c>
      <c r="B75" s="234" t="s">
        <v>763</v>
      </c>
      <c r="C75" s="229" t="n">
        <v>833</v>
      </c>
      <c r="D75" s="264" t="s">
        <v>764</v>
      </c>
      <c r="E75" s="229" t="s">
        <v>765</v>
      </c>
      <c r="F75" s="229" t="n">
        <v>100</v>
      </c>
      <c r="G75" s="292" t="n">
        <f aca="false">SUM(G76:G77)</f>
        <v>1480.642</v>
      </c>
      <c r="H75" s="292" t="n">
        <f aca="false">SUM(H76:H77)</f>
        <v>3489.61592</v>
      </c>
      <c r="I75" s="293" t="n">
        <f aca="false">SUM(I76:I77)</f>
        <v>3104.991</v>
      </c>
      <c r="J75" s="293" t="n">
        <f aca="false">SUM(J76:J77)</f>
        <v>3548.705</v>
      </c>
      <c r="K75" s="294" t="n">
        <f aca="false">SUM(K76:K77)</f>
        <v>3766</v>
      </c>
      <c r="L75" s="294" t="n">
        <f aca="false">SUM(L76:L77)</f>
        <v>3625</v>
      </c>
      <c r="M75" s="294" t="n">
        <f aca="false">SUM(M76:M77)</f>
        <v>3625</v>
      </c>
      <c r="N75" s="295" t="n">
        <f aca="false">SUM(N76:N77)</f>
        <v>4319.82454</v>
      </c>
      <c r="O75" s="295" t="n">
        <f aca="false">SUM(O76:O77)</f>
        <v>4665.4105</v>
      </c>
      <c r="P75" s="295" t="n">
        <f aca="false">SUM(P76:P77)</f>
        <v>5038.64334</v>
      </c>
      <c r="Q75" s="295" t="n">
        <f aca="false">SUM(Q76:Q77)</f>
        <v>5441.73481</v>
      </c>
      <c r="R75" s="295" t="n">
        <f aca="false">SUM(R76:R77)</f>
        <v>5877.07359</v>
      </c>
    </row>
    <row r="76" customFormat="false" ht="15.75" hidden="false" customHeight="false" outlineLevel="0" collapsed="false">
      <c r="A76" s="235" t="s">
        <v>730</v>
      </c>
      <c r="B76" s="236" t="s">
        <v>731</v>
      </c>
      <c r="C76" s="229"/>
      <c r="D76" s="229"/>
      <c r="E76" s="229"/>
      <c r="F76" s="229"/>
      <c r="G76" s="225"/>
      <c r="H76" s="225"/>
      <c r="I76" s="226"/>
      <c r="J76" s="226"/>
      <c r="K76" s="258"/>
      <c r="L76" s="258"/>
      <c r="M76" s="258"/>
      <c r="N76" s="259"/>
      <c r="O76" s="259"/>
      <c r="P76" s="259"/>
      <c r="Q76" s="259"/>
      <c r="R76" s="259"/>
    </row>
    <row r="77" customFormat="false" ht="12.75" hidden="false" customHeight="false" outlineLevel="0" collapsed="false">
      <c r="A77" s="296" t="s">
        <v>735</v>
      </c>
      <c r="B77" s="236" t="s">
        <v>205</v>
      </c>
      <c r="C77" s="229" t="n">
        <v>833</v>
      </c>
      <c r="D77" s="264" t="s">
        <v>764</v>
      </c>
      <c r="E77" s="229" t="s">
        <v>765</v>
      </c>
      <c r="F77" s="229" t="n">
        <v>100</v>
      </c>
      <c r="G77" s="241" t="n">
        <v>1480.642</v>
      </c>
      <c r="H77" s="241" t="n">
        <v>3489.61592</v>
      </c>
      <c r="I77" s="121" t="n">
        <v>3104.991</v>
      </c>
      <c r="J77" s="121" t="n">
        <v>3548.705</v>
      </c>
      <c r="K77" s="297" t="n">
        <v>3766</v>
      </c>
      <c r="L77" s="298" t="n">
        <v>3625</v>
      </c>
      <c r="M77" s="298" t="n">
        <v>3625</v>
      </c>
      <c r="N77" s="299" t="n">
        <v>4319.82454</v>
      </c>
      <c r="O77" s="299" t="n">
        <v>4665.4105</v>
      </c>
      <c r="P77" s="299" t="n">
        <v>5038.64334</v>
      </c>
      <c r="Q77" s="299" t="n">
        <v>5441.73481</v>
      </c>
      <c r="R77" s="299" t="n">
        <v>5877.07359</v>
      </c>
    </row>
    <row r="78" customFormat="false" ht="23.25" hidden="false" customHeight="true" outlineLevel="0" collapsed="false">
      <c r="A78" s="300" t="s">
        <v>43</v>
      </c>
      <c r="B78" s="234" t="s">
        <v>766</v>
      </c>
      <c r="C78" s="229" t="n">
        <v>833</v>
      </c>
      <c r="D78" s="264" t="s">
        <v>749</v>
      </c>
      <c r="E78" s="229" t="s">
        <v>765</v>
      </c>
      <c r="F78" s="229" t="n">
        <v>100</v>
      </c>
      <c r="G78" s="292" t="n">
        <f aca="false">SUM(G79:G80)</f>
        <v>26302.578</v>
      </c>
      <c r="H78" s="292" t="n">
        <f aca="false">SUM(H79:H80)</f>
        <v>24786.82808</v>
      </c>
      <c r="I78" s="293" t="n">
        <f aca="false">SUM(I79:I80)</f>
        <v>27673.9</v>
      </c>
      <c r="J78" s="293" t="n">
        <f aca="false">SUM(J79:J80)</f>
        <v>25858.842</v>
      </c>
      <c r="K78" s="294" t="n">
        <f aca="false">SUM(K79:K80)</f>
        <v>30467.2</v>
      </c>
      <c r="L78" s="294" t="n">
        <f aca="false">SUM(L79:L80)</f>
        <v>29582.8</v>
      </c>
      <c r="M78" s="294" t="n">
        <f aca="false">SUM(M79:M80)</f>
        <v>29805.8</v>
      </c>
      <c r="N78" s="295" t="n">
        <f aca="false">SUM(N79:N80)</f>
        <v>30787.66408</v>
      </c>
      <c r="O78" s="295" t="n">
        <f aca="false">SUM(O79:O80)</f>
        <v>33250.67721</v>
      </c>
      <c r="P78" s="295" t="n">
        <f aca="false">SUM(P79:P80)</f>
        <v>35910.73139</v>
      </c>
      <c r="Q78" s="295" t="n">
        <f aca="false">SUM(Q79:Q80)</f>
        <v>38783.5899</v>
      </c>
      <c r="R78" s="295" t="n">
        <f aca="false">SUM(R79:R80)</f>
        <v>41886.27709</v>
      </c>
    </row>
    <row r="79" customFormat="false" ht="12.75" hidden="false" customHeight="false" outlineLevel="0" collapsed="false">
      <c r="A79" s="296" t="s">
        <v>730</v>
      </c>
      <c r="B79" s="236" t="s">
        <v>731</v>
      </c>
      <c r="C79" s="229"/>
      <c r="D79" s="264"/>
      <c r="E79" s="229"/>
      <c r="F79" s="229"/>
      <c r="G79" s="241"/>
      <c r="H79" s="241"/>
      <c r="I79" s="121"/>
      <c r="J79" s="121"/>
      <c r="K79" s="242"/>
      <c r="L79" s="110"/>
      <c r="M79" s="110"/>
      <c r="N79" s="299"/>
      <c r="O79" s="299"/>
      <c r="P79" s="299"/>
      <c r="Q79" s="299"/>
      <c r="R79" s="299"/>
    </row>
    <row r="80" customFormat="false" ht="12.75" hidden="false" customHeight="false" outlineLevel="0" collapsed="false">
      <c r="A80" s="296" t="s">
        <v>735</v>
      </c>
      <c r="B80" s="236" t="s">
        <v>205</v>
      </c>
      <c r="C80" s="229" t="n">
        <v>833</v>
      </c>
      <c r="D80" s="264" t="s">
        <v>749</v>
      </c>
      <c r="E80" s="229" t="s">
        <v>765</v>
      </c>
      <c r="F80" s="229" t="n">
        <v>100</v>
      </c>
      <c r="G80" s="241" t="n">
        <v>26302.578</v>
      </c>
      <c r="H80" s="241" t="n">
        <v>24786.82808</v>
      </c>
      <c r="I80" s="121" t="n">
        <v>27673.9</v>
      </c>
      <c r="J80" s="121" t="n">
        <v>25858.842</v>
      </c>
      <c r="K80" s="297" t="n">
        <v>30467.2</v>
      </c>
      <c r="L80" s="298" t="n">
        <v>29582.8</v>
      </c>
      <c r="M80" s="298" t="n">
        <v>29805.8</v>
      </c>
      <c r="N80" s="299" t="n">
        <v>30787.66408</v>
      </c>
      <c r="O80" s="299" t="n">
        <v>33250.67721</v>
      </c>
      <c r="P80" s="299" t="n">
        <v>35910.73139</v>
      </c>
      <c r="Q80" s="299" t="n">
        <v>38783.5899</v>
      </c>
      <c r="R80" s="299" t="n">
        <v>41886.27709</v>
      </c>
    </row>
    <row r="81" customFormat="false" ht="20.25" hidden="false" customHeight="true" outlineLevel="0" collapsed="false">
      <c r="A81" s="300" t="s">
        <v>45</v>
      </c>
      <c r="B81" s="234" t="s">
        <v>767</v>
      </c>
      <c r="C81" s="229" t="n">
        <v>833</v>
      </c>
      <c r="D81" s="264" t="s">
        <v>749</v>
      </c>
      <c r="E81" s="229" t="s">
        <v>765</v>
      </c>
      <c r="F81" s="229" t="n">
        <v>200</v>
      </c>
      <c r="G81" s="292" t="n">
        <f aca="false">SUM(G82:G83)</f>
        <v>5300.7045</v>
      </c>
      <c r="H81" s="292" t="n">
        <f aca="false">SUM(H82:H83)</f>
        <v>3933.856</v>
      </c>
      <c r="I81" s="293" t="n">
        <f aca="false">SUM(I82:I83)</f>
        <v>3890.4</v>
      </c>
      <c r="J81" s="293" t="n">
        <f aca="false">SUM(J82:J83)</f>
        <v>3690.53</v>
      </c>
      <c r="K81" s="294" t="n">
        <f aca="false">SUM(K82:K83)</f>
        <v>3423.54</v>
      </c>
      <c r="L81" s="294" t="n">
        <f aca="false">SUM(L82:L83)</f>
        <v>2133.752</v>
      </c>
      <c r="M81" s="294" t="n">
        <f aca="false">SUM(M82:M83)</f>
        <v>2584.62</v>
      </c>
      <c r="N81" s="295" t="n">
        <f aca="false">SUM(N82:N83)</f>
        <v>4841.77861</v>
      </c>
      <c r="O81" s="295" t="n">
        <f aca="false">SUM(O82:O83)</f>
        <v>5229.1209</v>
      </c>
      <c r="P81" s="295" t="n">
        <f aca="false">SUM(P82:P83)</f>
        <v>5647.45057</v>
      </c>
      <c r="Q81" s="295" t="n">
        <f aca="false">SUM(Q82:Q83)</f>
        <v>6099.24662</v>
      </c>
      <c r="R81" s="295" t="n">
        <f aca="false">SUM(R82:R83)</f>
        <v>6587.18635</v>
      </c>
    </row>
    <row r="82" customFormat="false" ht="12.75" hidden="false" customHeight="false" outlineLevel="0" collapsed="false">
      <c r="A82" s="296" t="s">
        <v>730</v>
      </c>
      <c r="B82" s="236" t="s">
        <v>731</v>
      </c>
      <c r="C82" s="229"/>
      <c r="D82" s="264"/>
      <c r="E82" s="229"/>
      <c r="F82" s="229"/>
      <c r="G82" s="241"/>
      <c r="H82" s="241"/>
      <c r="I82" s="121"/>
      <c r="J82" s="121"/>
      <c r="K82" s="242"/>
      <c r="L82" s="110"/>
      <c r="M82" s="110"/>
      <c r="N82" s="299"/>
      <c r="O82" s="299"/>
      <c r="P82" s="299"/>
      <c r="Q82" s="299"/>
      <c r="R82" s="299"/>
    </row>
    <row r="83" customFormat="false" ht="12.75" hidden="false" customHeight="false" outlineLevel="0" collapsed="false">
      <c r="A83" s="296" t="s">
        <v>735</v>
      </c>
      <c r="B83" s="236" t="s">
        <v>205</v>
      </c>
      <c r="C83" s="229" t="n">
        <v>833</v>
      </c>
      <c r="D83" s="264" t="s">
        <v>749</v>
      </c>
      <c r="E83" s="229" t="s">
        <v>765</v>
      </c>
      <c r="F83" s="229" t="n">
        <v>200</v>
      </c>
      <c r="G83" s="241" t="n">
        <v>5300.7045</v>
      </c>
      <c r="H83" s="241" t="n">
        <v>3933.856</v>
      </c>
      <c r="I83" s="121" t="n">
        <v>3890.4</v>
      </c>
      <c r="J83" s="121" t="n">
        <v>3690.53</v>
      </c>
      <c r="K83" s="297" t="n">
        <v>3423.54</v>
      </c>
      <c r="L83" s="298" t="n">
        <v>2133.752</v>
      </c>
      <c r="M83" s="298" t="n">
        <v>2584.62</v>
      </c>
      <c r="N83" s="299" t="n">
        <v>4841.77861</v>
      </c>
      <c r="O83" s="299" t="n">
        <v>5229.1209</v>
      </c>
      <c r="P83" s="299" t="n">
        <v>5647.45057</v>
      </c>
      <c r="Q83" s="299" t="n">
        <v>6099.24662</v>
      </c>
      <c r="R83" s="299" t="n">
        <v>6587.18635</v>
      </c>
    </row>
    <row r="84" customFormat="false" ht="20.25" hidden="false" customHeight="true" outlineLevel="0" collapsed="false">
      <c r="A84" s="300" t="s">
        <v>48</v>
      </c>
      <c r="B84" s="234" t="s">
        <v>767</v>
      </c>
      <c r="C84" s="229" t="n">
        <v>833</v>
      </c>
      <c r="D84" s="264" t="s">
        <v>749</v>
      </c>
      <c r="E84" s="229" t="s">
        <v>765</v>
      </c>
      <c r="F84" s="229" t="n">
        <v>851</v>
      </c>
      <c r="G84" s="292" t="n">
        <f aca="false">SUM(G85:G86)</f>
        <v>3540.2</v>
      </c>
      <c r="H84" s="292" t="n">
        <f aca="false">SUM(H85:H86)</f>
        <v>1975.0862</v>
      </c>
      <c r="I84" s="293" t="n">
        <f aca="false">SUM(I85:I86)</f>
        <v>0</v>
      </c>
      <c r="J84" s="293" t="n">
        <f aca="false">SUM(J85:J86)</f>
        <v>23428.6808</v>
      </c>
      <c r="K84" s="294" t="n">
        <f aca="false">SUM(K85:K86)</f>
        <v>0</v>
      </c>
      <c r="L84" s="294" t="n">
        <f aca="false">SUM(L85:L86)</f>
        <v>0</v>
      </c>
      <c r="M84" s="294" t="n">
        <f aca="false">SUM(M85:M86)</f>
        <v>0</v>
      </c>
      <c r="N84" s="295" t="n">
        <f aca="false">SUM(N85:N86)</f>
        <v>0</v>
      </c>
      <c r="O84" s="295" t="n">
        <f aca="false">SUM(O85:O86)</f>
        <v>0</v>
      </c>
      <c r="P84" s="295" t="n">
        <f aca="false">SUM(P85:P86)</f>
        <v>0</v>
      </c>
      <c r="Q84" s="295" t="n">
        <f aca="false">SUM(Q85:Q86)</f>
        <v>0</v>
      </c>
      <c r="R84" s="295" t="n">
        <f aca="false">SUM(R85:R86)</f>
        <v>0</v>
      </c>
    </row>
    <row r="85" customFormat="false" ht="12.75" hidden="false" customHeight="false" outlineLevel="0" collapsed="false">
      <c r="A85" s="296" t="s">
        <v>730</v>
      </c>
      <c r="B85" s="236" t="s">
        <v>731</v>
      </c>
      <c r="C85" s="270"/>
      <c r="D85" s="271"/>
      <c r="E85" s="270"/>
      <c r="F85" s="270"/>
      <c r="G85" s="241"/>
      <c r="H85" s="241"/>
      <c r="I85" s="121"/>
      <c r="J85" s="121"/>
      <c r="K85" s="242"/>
      <c r="L85" s="110"/>
      <c r="M85" s="110"/>
      <c r="N85" s="299"/>
      <c r="O85" s="299"/>
      <c r="P85" s="299"/>
      <c r="Q85" s="299"/>
      <c r="R85" s="299"/>
    </row>
    <row r="86" customFormat="false" ht="12.75" hidden="false" customHeight="false" outlineLevel="0" collapsed="false">
      <c r="A86" s="296" t="s">
        <v>735</v>
      </c>
      <c r="B86" s="236" t="s">
        <v>205</v>
      </c>
      <c r="C86" s="229" t="n">
        <v>833</v>
      </c>
      <c r="D86" s="264" t="s">
        <v>749</v>
      </c>
      <c r="E86" s="229" t="s">
        <v>765</v>
      </c>
      <c r="F86" s="229" t="n">
        <v>800</v>
      </c>
      <c r="G86" s="241" t="n">
        <v>3540.2</v>
      </c>
      <c r="H86" s="241" t="n">
        <v>1975.0862</v>
      </c>
      <c r="I86" s="121" t="n">
        <v>0</v>
      </c>
      <c r="J86" s="121" t="n">
        <v>23428.6808</v>
      </c>
      <c r="K86" s="242" t="n">
        <v>0</v>
      </c>
      <c r="L86" s="110" t="n">
        <v>0</v>
      </c>
      <c r="M86" s="110" t="n">
        <v>0</v>
      </c>
      <c r="N86" s="299" t="n">
        <v>0</v>
      </c>
      <c r="O86" s="299" t="n">
        <v>0</v>
      </c>
      <c r="P86" s="299" t="n">
        <v>0</v>
      </c>
      <c r="Q86" s="299" t="n">
        <v>0</v>
      </c>
      <c r="R86" s="299" t="n">
        <v>0</v>
      </c>
    </row>
    <row r="87" customFormat="false" ht="47.25" hidden="false" customHeight="false" outlineLevel="0" collapsed="false">
      <c r="A87" s="301" t="s">
        <v>217</v>
      </c>
      <c r="B87" s="302" t="s">
        <v>768</v>
      </c>
      <c r="C87" s="286" t="s">
        <v>728</v>
      </c>
      <c r="D87" s="286" t="s">
        <v>728</v>
      </c>
      <c r="E87" s="286" t="s">
        <v>728</v>
      </c>
      <c r="F87" s="286" t="s">
        <v>728</v>
      </c>
      <c r="G87" s="225" t="n">
        <f aca="false">G88+G91+G94</f>
        <v>78666.144</v>
      </c>
      <c r="H87" s="225" t="n">
        <f aca="false">H88+H91+H94</f>
        <v>84559.96601</v>
      </c>
      <c r="I87" s="226" t="n">
        <f aca="false">I88+I91+I94</f>
        <v>82072.44</v>
      </c>
      <c r="J87" s="226" t="n">
        <f aca="false">J88+J91+J94</f>
        <v>84962.573</v>
      </c>
      <c r="K87" s="303" t="n">
        <f aca="false">K88+K91+K94</f>
        <v>88194.61</v>
      </c>
      <c r="L87" s="258" t="n">
        <f aca="false">L88+L91+L94</f>
        <v>89220.978</v>
      </c>
      <c r="M87" s="258" t="n">
        <f aca="false">M88+M91+M94</f>
        <v>88606.62</v>
      </c>
      <c r="N87" s="259" t="n">
        <f aca="false">N88+N91+N94</f>
        <v>118079.2302</v>
      </c>
      <c r="O87" s="259" t="n">
        <f aca="false">O88+O91+O94</f>
        <v>127525.56861</v>
      </c>
      <c r="P87" s="259" t="n">
        <f aca="false">P88+P91+P94</f>
        <v>137727.6141</v>
      </c>
      <c r="Q87" s="259" t="n">
        <f aca="false">Q88+Q91+Q94</f>
        <v>148745.82323</v>
      </c>
      <c r="R87" s="259" t="n">
        <f aca="false">R88+R91+R94</f>
        <v>160645.48909</v>
      </c>
    </row>
    <row r="88" customFormat="false" ht="30" hidden="false" customHeight="false" outlineLevel="0" collapsed="false">
      <c r="A88" s="304" t="s">
        <v>52</v>
      </c>
      <c r="B88" s="234" t="s">
        <v>769</v>
      </c>
      <c r="C88" s="229" t="n">
        <v>833</v>
      </c>
      <c r="D88" s="264" t="s">
        <v>733</v>
      </c>
      <c r="E88" s="229" t="s">
        <v>770</v>
      </c>
      <c r="F88" s="229" t="n">
        <v>100</v>
      </c>
      <c r="G88" s="292" t="n">
        <f aca="false">SUM(G89:G90)</f>
        <v>57397.507</v>
      </c>
      <c r="H88" s="292" t="n">
        <f aca="false">SUM(H89:H90)</f>
        <v>61855.407</v>
      </c>
      <c r="I88" s="293" t="n">
        <f aca="false">SUM(I89:I90)</f>
        <v>63750</v>
      </c>
      <c r="J88" s="293" t="n">
        <f aca="false">SUM(J89:J90)</f>
        <v>67871.691</v>
      </c>
      <c r="K88" s="294" t="n">
        <f aca="false">SUM(K89:K90)</f>
        <v>69763.839</v>
      </c>
      <c r="L88" s="294" t="n">
        <f aca="false">SUM(L89:L90)</f>
        <v>70610.84</v>
      </c>
      <c r="M88" s="294" t="n">
        <f aca="false">SUM(M89:M90)</f>
        <v>69629.64</v>
      </c>
      <c r="N88" s="295" t="n">
        <f aca="false">SUM(N89:N90)</f>
        <v>93253.67461</v>
      </c>
      <c r="O88" s="295" t="n">
        <f aca="false">SUM(O89:O90)</f>
        <v>100713.96858</v>
      </c>
      <c r="P88" s="295" t="n">
        <f aca="false">SUM(P89:P90)</f>
        <v>108771.08607</v>
      </c>
      <c r="Q88" s="295" t="n">
        <f aca="false">SUM(Q89:Q90)</f>
        <v>117472.77296</v>
      </c>
      <c r="R88" s="295" t="n">
        <f aca="false">SUM(R89:R90)</f>
        <v>126870.5948</v>
      </c>
    </row>
    <row r="89" customFormat="false" ht="12.75" hidden="false" customHeight="false" outlineLevel="0" collapsed="false">
      <c r="A89" s="296" t="s">
        <v>730</v>
      </c>
      <c r="B89" s="236" t="s">
        <v>731</v>
      </c>
      <c r="C89" s="229"/>
      <c r="D89" s="264"/>
      <c r="E89" s="229"/>
      <c r="F89" s="229"/>
      <c r="G89" s="237"/>
      <c r="H89" s="237"/>
      <c r="I89" s="238"/>
      <c r="J89" s="238"/>
      <c r="K89" s="265"/>
      <c r="L89" s="305"/>
      <c r="M89" s="305"/>
      <c r="N89" s="306"/>
      <c r="O89" s="306"/>
      <c r="P89" s="306"/>
      <c r="Q89" s="306"/>
      <c r="R89" s="306"/>
    </row>
    <row r="90" customFormat="false" ht="12.75" hidden="false" customHeight="true" outlineLevel="0" collapsed="false">
      <c r="A90" s="296" t="s">
        <v>735</v>
      </c>
      <c r="B90" s="236" t="s">
        <v>205</v>
      </c>
      <c r="C90" s="229" t="n">
        <v>833</v>
      </c>
      <c r="D90" s="264" t="s">
        <v>733</v>
      </c>
      <c r="E90" s="229" t="s">
        <v>770</v>
      </c>
      <c r="F90" s="229" t="n">
        <v>100</v>
      </c>
      <c r="G90" s="237" t="n">
        <v>57397.507</v>
      </c>
      <c r="H90" s="237" t="n">
        <v>61855.407</v>
      </c>
      <c r="I90" s="238" t="n">
        <v>63750</v>
      </c>
      <c r="J90" s="238" t="n">
        <v>67871.691</v>
      </c>
      <c r="K90" s="307" t="n">
        <v>69763.839</v>
      </c>
      <c r="L90" s="305" t="n">
        <v>70610.84</v>
      </c>
      <c r="M90" s="305" t="n">
        <v>69629.64</v>
      </c>
      <c r="N90" s="306" t="n">
        <v>93253.67461</v>
      </c>
      <c r="O90" s="306" t="n">
        <v>100713.96858</v>
      </c>
      <c r="P90" s="306" t="n">
        <v>108771.08607</v>
      </c>
      <c r="Q90" s="306" t="n">
        <v>117472.77296</v>
      </c>
      <c r="R90" s="306" t="n">
        <v>126870.5948</v>
      </c>
    </row>
    <row r="91" customFormat="false" ht="30" hidden="false" customHeight="false" outlineLevel="0" collapsed="false">
      <c r="A91" s="300" t="s">
        <v>56</v>
      </c>
      <c r="B91" s="234" t="s">
        <v>771</v>
      </c>
      <c r="C91" s="229" t="n">
        <v>833</v>
      </c>
      <c r="D91" s="264" t="s">
        <v>733</v>
      </c>
      <c r="E91" s="229" t="s">
        <v>770</v>
      </c>
      <c r="F91" s="229" t="n">
        <v>200</v>
      </c>
      <c r="G91" s="292" t="n">
        <f aca="false">SUM(G92:G93)</f>
        <v>20890.134</v>
      </c>
      <c r="H91" s="292" t="n">
        <f aca="false">SUM(H92:H93)</f>
        <v>21319.95301</v>
      </c>
      <c r="I91" s="293" t="n">
        <f aca="false">SUM(I92:I93)</f>
        <v>17104.44</v>
      </c>
      <c r="J91" s="293" t="n">
        <f aca="false">SUM(J92:J93)</f>
        <v>15850.569</v>
      </c>
      <c r="K91" s="294" t="n">
        <f aca="false">SUM(K92:K93)</f>
        <v>17646.972</v>
      </c>
      <c r="L91" s="294" t="n">
        <f aca="false">SUM(L92:L93)</f>
        <v>18138.853</v>
      </c>
      <c r="M91" s="294" t="n">
        <f aca="false">SUM(M92:M93)</f>
        <v>18638.209</v>
      </c>
      <c r="N91" s="295" t="n">
        <f aca="false">SUM(N92:N93)</f>
        <v>24697.29354</v>
      </c>
      <c r="O91" s="295" t="n">
        <f aca="false">SUM(O92:O93)</f>
        <v>26673.07702</v>
      </c>
      <c r="P91" s="295" t="n">
        <f aca="false">SUM(P92:P93)</f>
        <v>28806.92318</v>
      </c>
      <c r="Q91" s="295" t="n">
        <f aca="false">SUM(Q92:Q93)</f>
        <v>31111.47703</v>
      </c>
      <c r="R91" s="295" t="n">
        <f aca="false">SUM(R92:R93)</f>
        <v>33600.39519</v>
      </c>
    </row>
    <row r="92" customFormat="false" ht="12.75" hidden="false" customHeight="true" outlineLevel="0" collapsed="false">
      <c r="A92" s="296" t="s">
        <v>730</v>
      </c>
      <c r="B92" s="236" t="s">
        <v>731</v>
      </c>
      <c r="C92" s="229"/>
      <c r="D92" s="264"/>
      <c r="E92" s="229"/>
      <c r="F92" s="229"/>
      <c r="G92" s="237"/>
      <c r="H92" s="237"/>
      <c r="I92" s="238"/>
      <c r="J92" s="238"/>
      <c r="K92" s="265"/>
      <c r="L92" s="305"/>
      <c r="M92" s="305"/>
      <c r="N92" s="306"/>
      <c r="O92" s="306"/>
      <c r="P92" s="306"/>
      <c r="Q92" s="306"/>
      <c r="R92" s="306"/>
    </row>
    <row r="93" customFormat="false" ht="12.75" hidden="false" customHeight="true" outlineLevel="0" collapsed="false">
      <c r="A93" s="296" t="s">
        <v>735</v>
      </c>
      <c r="B93" s="236" t="s">
        <v>205</v>
      </c>
      <c r="C93" s="229" t="n">
        <v>833</v>
      </c>
      <c r="D93" s="264" t="s">
        <v>733</v>
      </c>
      <c r="E93" s="229" t="s">
        <v>770</v>
      </c>
      <c r="F93" s="229" t="n">
        <v>200</v>
      </c>
      <c r="G93" s="237" t="n">
        <v>20890.134</v>
      </c>
      <c r="H93" s="237" t="n">
        <v>21319.95301</v>
      </c>
      <c r="I93" s="238" t="n">
        <v>17104.44</v>
      </c>
      <c r="J93" s="238" t="n">
        <v>15850.569</v>
      </c>
      <c r="K93" s="307" t="n">
        <v>17646.972</v>
      </c>
      <c r="L93" s="305" t="n">
        <v>18138.853</v>
      </c>
      <c r="M93" s="305" t="n">
        <v>18638.209</v>
      </c>
      <c r="N93" s="306" t="n">
        <v>24697.29354</v>
      </c>
      <c r="O93" s="306" t="n">
        <v>26673.07702</v>
      </c>
      <c r="P93" s="306" t="n">
        <v>28806.92318</v>
      </c>
      <c r="Q93" s="306" t="n">
        <v>31111.47703</v>
      </c>
      <c r="R93" s="306" t="n">
        <v>33600.39519</v>
      </c>
    </row>
    <row r="94" customFormat="false" ht="30" hidden="false" customHeight="false" outlineLevel="0" collapsed="false">
      <c r="A94" s="300" t="s">
        <v>58</v>
      </c>
      <c r="B94" s="234" t="s">
        <v>772</v>
      </c>
      <c r="C94" s="229" t="n">
        <v>833</v>
      </c>
      <c r="D94" s="264" t="s">
        <v>733</v>
      </c>
      <c r="E94" s="229" t="s">
        <v>770</v>
      </c>
      <c r="F94" s="229" t="n">
        <v>800</v>
      </c>
      <c r="G94" s="292" t="n">
        <f aca="false">SUM(G95:G96)</f>
        <v>378.503</v>
      </c>
      <c r="H94" s="292" t="n">
        <f aca="false">SUM(H95:H96)</f>
        <v>1384.606</v>
      </c>
      <c r="I94" s="293" t="n">
        <f aca="false">SUM(I95:I96)</f>
        <v>1218</v>
      </c>
      <c r="J94" s="293" t="n">
        <f aca="false">SUM(J95:J96)</f>
        <v>1240.313</v>
      </c>
      <c r="K94" s="294" t="n">
        <f aca="false">SUM(K95:K96)</f>
        <v>783.799</v>
      </c>
      <c r="L94" s="294" t="n">
        <f aca="false">SUM(L95:L96)</f>
        <v>471.285</v>
      </c>
      <c r="M94" s="294" t="n">
        <f aca="false">SUM(M95:M96)</f>
        <v>338.771</v>
      </c>
      <c r="N94" s="295" t="n">
        <f aca="false">SUM(N95:N96)</f>
        <v>128.26205</v>
      </c>
      <c r="O94" s="295" t="n">
        <f aca="false">SUM(O95:O96)</f>
        <v>138.52301</v>
      </c>
      <c r="P94" s="295" t="n">
        <f aca="false">SUM(P95:P96)</f>
        <v>149.60485</v>
      </c>
      <c r="Q94" s="295" t="n">
        <f aca="false">SUM(Q95:Q96)</f>
        <v>161.57324</v>
      </c>
      <c r="R94" s="295" t="n">
        <f aca="false">SUM(R95:R96)</f>
        <v>174.4991</v>
      </c>
    </row>
    <row r="95" customFormat="false" ht="12.75" hidden="false" customHeight="true" outlineLevel="0" collapsed="false">
      <c r="A95" s="296" t="s">
        <v>730</v>
      </c>
      <c r="B95" s="236" t="s">
        <v>731</v>
      </c>
      <c r="C95" s="229"/>
      <c r="D95" s="264"/>
      <c r="E95" s="229"/>
      <c r="F95" s="229"/>
      <c r="G95" s="237"/>
      <c r="H95" s="237"/>
      <c r="I95" s="238"/>
      <c r="J95" s="238"/>
      <c r="K95" s="265"/>
      <c r="L95" s="305"/>
      <c r="M95" s="305"/>
      <c r="N95" s="306"/>
      <c r="O95" s="306"/>
      <c r="P95" s="306"/>
      <c r="Q95" s="306"/>
      <c r="R95" s="306"/>
    </row>
    <row r="96" customFormat="false" ht="12.75" hidden="false" customHeight="true" outlineLevel="0" collapsed="false">
      <c r="A96" s="296" t="s">
        <v>735</v>
      </c>
      <c r="B96" s="236" t="s">
        <v>205</v>
      </c>
      <c r="C96" s="229" t="n">
        <v>833</v>
      </c>
      <c r="D96" s="264" t="s">
        <v>733</v>
      </c>
      <c r="E96" s="229" t="s">
        <v>770</v>
      </c>
      <c r="F96" s="229" t="n">
        <v>800</v>
      </c>
      <c r="G96" s="237" t="n">
        <v>378.503</v>
      </c>
      <c r="H96" s="237" t="n">
        <v>1384.606</v>
      </c>
      <c r="I96" s="238" t="n">
        <v>1218</v>
      </c>
      <c r="J96" s="238" t="n">
        <v>1240.313</v>
      </c>
      <c r="K96" s="307" t="n">
        <v>783.799</v>
      </c>
      <c r="L96" s="305" t="n">
        <v>471.285</v>
      </c>
      <c r="M96" s="305" t="n">
        <v>338.771</v>
      </c>
      <c r="N96" s="306" t="n">
        <v>128.26205</v>
      </c>
      <c r="O96" s="306" t="n">
        <v>138.52301</v>
      </c>
      <c r="P96" s="306" t="n">
        <v>149.60485</v>
      </c>
      <c r="Q96" s="306" t="n">
        <v>161.57324</v>
      </c>
      <c r="R96" s="306" t="n">
        <v>174.4991</v>
      </c>
    </row>
    <row r="97" customFormat="false" ht="30" hidden="false" customHeight="true" outlineLevel="0" collapsed="false">
      <c r="A97" s="308" t="s">
        <v>773</v>
      </c>
      <c r="B97" s="308"/>
      <c r="C97" s="308" t="s">
        <v>728</v>
      </c>
      <c r="D97" s="308" t="s">
        <v>728</v>
      </c>
      <c r="E97" s="308" t="s">
        <v>728</v>
      </c>
      <c r="F97" s="308" t="s">
        <v>728</v>
      </c>
      <c r="G97" s="225" t="e">
        <f aca="false">G8+G33+G44+G62+G73</f>
        <v>#REF!</v>
      </c>
      <c r="H97" s="225" t="e">
        <f aca="false">H8+H33+H44+H62+H73</f>
        <v>#REF!</v>
      </c>
      <c r="I97" s="226" t="e">
        <f aca="false">I8+I33+I44+I62+I73</f>
        <v>#REF!</v>
      </c>
      <c r="J97" s="226" t="e">
        <f aca="false">J8+J33+J44+J62+J73</f>
        <v>#REF!</v>
      </c>
      <c r="K97" s="258" t="e">
        <f aca="false">K8+K33+K44+K62+K73</f>
        <v>#REF!</v>
      </c>
      <c r="L97" s="258" t="e">
        <f aca="false">L8+L33+L44+L62+L73</f>
        <v>#REF!</v>
      </c>
      <c r="M97" s="259" t="e">
        <f aca="false">M8+M33+M44+M62+M73</f>
        <v>#REF!</v>
      </c>
      <c r="N97" s="259" t="e">
        <f aca="false">N8+N33+N44+N62+N73</f>
        <v>#REF!</v>
      </c>
      <c r="O97" s="259" t="e">
        <f aca="false">O8+O33+O44+O62+O73</f>
        <v>#REF!</v>
      </c>
      <c r="P97" s="259" t="e">
        <f aca="false">P8+P33+P44+P62+P73</f>
        <v>#REF!</v>
      </c>
      <c r="Q97" s="259" t="e">
        <f aca="false">Q8+Q33+Q44+Q62+Q73</f>
        <v>#REF!</v>
      </c>
      <c r="R97" s="259" t="e">
        <f aca="false">R8+R33+R44+R62+R73</f>
        <v>#REF!</v>
      </c>
    </row>
    <row r="98" customFormat="false" ht="15.75" hidden="false" customHeight="false" outlineLevel="0" collapsed="false">
      <c r="B98" s="309"/>
      <c r="C98" s="309"/>
      <c r="D98" s="309"/>
      <c r="E98" s="309"/>
      <c r="F98" s="309"/>
      <c r="G98" s="310"/>
      <c r="H98" s="310"/>
      <c r="I98" s="28"/>
      <c r="J98" s="28"/>
      <c r="K98" s="311"/>
    </row>
    <row r="99" customFormat="false" ht="12.75" hidden="false" customHeight="true" outlineLevel="0" collapsed="false">
      <c r="B99" s="312" t="s">
        <v>774</v>
      </c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</row>
    <row r="100" customFormat="false" ht="12.75" hidden="false" customHeight="false" outlineLevel="0" collapsed="false">
      <c r="B100" s="313" t="s">
        <v>775</v>
      </c>
      <c r="C100" s="313"/>
      <c r="D100" s="313"/>
      <c r="E100" s="313"/>
      <c r="F100" s="313"/>
      <c r="G100" s="314"/>
      <c r="H100" s="314"/>
      <c r="I100" s="315"/>
      <c r="J100" s="315"/>
      <c r="K100" s="316"/>
    </row>
    <row r="101" customFormat="false" ht="12.75" hidden="false" customHeight="false" outlineLevel="0" collapsed="false">
      <c r="B101" s="317" t="s">
        <v>776</v>
      </c>
      <c r="C101" s="317"/>
      <c r="D101" s="317"/>
      <c r="E101" s="317"/>
      <c r="F101" s="317"/>
      <c r="G101" s="317"/>
      <c r="H101" s="317"/>
      <c r="I101" s="317"/>
      <c r="J101" s="317"/>
      <c r="K101" s="317"/>
    </row>
  </sheetData>
  <mergeCells count="363">
    <mergeCell ref="O1:R1"/>
    <mergeCell ref="A3:R3"/>
    <mergeCell ref="A5:A6"/>
    <mergeCell ref="B5:B6"/>
    <mergeCell ref="C5:F5"/>
    <mergeCell ref="G5:R5"/>
    <mergeCell ref="A8:B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3:B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4:B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2:B62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8:A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A73:B73"/>
    <mergeCell ref="A97:B97"/>
    <mergeCell ref="B99:R99"/>
    <mergeCell ref="B101:K101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4" activeCellId="0" sqref="A14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56.7"/>
    <col collapsed="false" customWidth="true" hidden="false" outlineLevel="0" max="3" min="3" style="21" width="14.41"/>
    <col collapsed="false" customWidth="true" hidden="false" outlineLevel="0" max="15" min="4" style="21" width="10.13"/>
    <col collapsed="false" customWidth="false" hidden="false" outlineLevel="0" max="257" min="16" style="21" width="9.14"/>
  </cols>
  <sheetData>
    <row r="1" s="25" customFormat="tru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3"/>
      <c r="J1" s="23"/>
      <c r="K1" s="23"/>
      <c r="L1" s="24" t="s">
        <v>20</v>
      </c>
      <c r="M1" s="24"/>
      <c r="N1" s="24"/>
      <c r="O1" s="24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true" outlineLevel="0" collapsed="false">
      <c r="A3" s="26" t="s">
        <v>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5.75" hidden="false" customHeight="true" outlineLevel="0" collapsed="false">
      <c r="A4" s="27" t="s">
        <v>2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31" customFormat="true" ht="15.75" hidden="false" customHeight="true" outlineLevel="0" collapsed="false">
      <c r="A6" s="29" t="s">
        <v>23</v>
      </c>
      <c r="B6" s="29" t="s">
        <v>24</v>
      </c>
      <c r="C6" s="29" t="s">
        <v>25</v>
      </c>
      <c r="D6" s="30" t="s">
        <v>2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31" customFormat="true" ht="18.75" hidden="false" customHeight="true" outlineLevel="0" collapsed="false">
      <c r="A7" s="29"/>
      <c r="B7" s="29"/>
      <c r="C7" s="29"/>
      <c r="D7" s="29" t="s">
        <v>27</v>
      </c>
      <c r="E7" s="29" t="s">
        <v>28</v>
      </c>
      <c r="F7" s="29" t="s">
        <v>29</v>
      </c>
      <c r="G7" s="29" t="s">
        <v>30</v>
      </c>
      <c r="H7" s="29" t="s">
        <v>31</v>
      </c>
      <c r="I7" s="29" t="s">
        <v>32</v>
      </c>
      <c r="J7" s="29" t="s">
        <v>33</v>
      </c>
      <c r="K7" s="29" t="s">
        <v>34</v>
      </c>
      <c r="L7" s="29" t="s">
        <v>35</v>
      </c>
      <c r="M7" s="29" t="s">
        <v>36</v>
      </c>
      <c r="N7" s="29" t="s">
        <v>37</v>
      </c>
      <c r="O7" s="29" t="s">
        <v>38</v>
      </c>
    </row>
    <row r="8" s="31" customFormat="true" ht="11.2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</row>
    <row r="9" s="31" customFormat="true" ht="15.75" hidden="false" customHeight="true" outlineLevel="0" collapsed="false">
      <c r="A9" s="30" t="s">
        <v>3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31" customFormat="true" ht="31.5" hidden="false" customHeight="false" outlineLevel="0" collapsed="false">
      <c r="A10" s="33" t="s">
        <v>40</v>
      </c>
      <c r="B10" s="34" t="s">
        <v>41</v>
      </c>
      <c r="C10" s="29" t="s">
        <v>42</v>
      </c>
      <c r="D10" s="35" t="e">
        <f aca="false">#REF!</f>
        <v>#REF!</v>
      </c>
      <c r="E10" s="35" t="e">
        <f aca="false">#REF!</f>
        <v>#REF!</v>
      </c>
      <c r="F10" s="35" t="e">
        <f aca="false">#REF!</f>
        <v>#REF!</v>
      </c>
      <c r="G10" s="35" t="e">
        <f aca="false">#REF!</f>
        <v>#REF!</v>
      </c>
      <c r="H10" s="36" t="e">
        <f aca="false">#REF!</f>
        <v>#REF!</v>
      </c>
      <c r="I10" s="36" t="e">
        <f aca="false">#REF!</f>
        <v>#REF!</v>
      </c>
      <c r="J10" s="36" t="e">
        <f aca="false">#REF!</f>
        <v>#REF!</v>
      </c>
      <c r="K10" s="35" t="e">
        <f aca="false">#REF!</f>
        <v>#REF!</v>
      </c>
      <c r="L10" s="35" t="e">
        <f aca="false">#REF!</f>
        <v>#REF!</v>
      </c>
      <c r="M10" s="35" t="e">
        <f aca="false">#REF!</f>
        <v>#REF!</v>
      </c>
      <c r="N10" s="35" t="e">
        <f aca="false">#REF!</f>
        <v>#REF!</v>
      </c>
      <c r="O10" s="35" t="e">
        <f aca="false">#REF!</f>
        <v>#REF!</v>
      </c>
    </row>
    <row r="11" s="31" customFormat="true" ht="31.5" hidden="false" customHeight="false" outlineLevel="0" collapsed="false">
      <c r="A11" s="33" t="s">
        <v>43</v>
      </c>
      <c r="B11" s="34" t="s">
        <v>44</v>
      </c>
      <c r="C11" s="29" t="s">
        <v>42</v>
      </c>
      <c r="D11" s="35" t="e">
        <f aca="false">#REF!</f>
        <v>#REF!</v>
      </c>
      <c r="E11" s="35" t="e">
        <f aca="false">#REF!</f>
        <v>#REF!</v>
      </c>
      <c r="F11" s="35" t="e">
        <f aca="false">#REF!</f>
        <v>#REF!</v>
      </c>
      <c r="G11" s="35" t="e">
        <f aca="false">#REF!</f>
        <v>#REF!</v>
      </c>
      <c r="H11" s="36" t="e">
        <f aca="false">#REF!</f>
        <v>#REF!</v>
      </c>
      <c r="I11" s="36" t="e">
        <f aca="false">#REF!</f>
        <v>#REF!</v>
      </c>
      <c r="J11" s="36" t="e">
        <f aca="false">#REF!</f>
        <v>#REF!</v>
      </c>
      <c r="K11" s="35" t="e">
        <f aca="false">#REF!</f>
        <v>#REF!</v>
      </c>
      <c r="L11" s="35" t="e">
        <f aca="false">#REF!</f>
        <v>#REF!</v>
      </c>
      <c r="M11" s="35" t="e">
        <f aca="false">#REF!</f>
        <v>#REF!</v>
      </c>
      <c r="N11" s="35" t="e">
        <f aca="false">#REF!</f>
        <v>#REF!</v>
      </c>
      <c r="O11" s="35" t="e">
        <f aca="false">#REF!</f>
        <v>#REF!</v>
      </c>
    </row>
    <row r="12" s="31" customFormat="true" ht="47.25" hidden="false" customHeight="false" outlineLevel="0" collapsed="false">
      <c r="A12" s="33" t="s">
        <v>45</v>
      </c>
      <c r="B12" s="34" t="s">
        <v>46</v>
      </c>
      <c r="C12" s="29" t="s">
        <v>47</v>
      </c>
      <c r="D12" s="30" t="n">
        <v>1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3</v>
      </c>
      <c r="O12" s="30" t="n">
        <v>0</v>
      </c>
    </row>
    <row r="13" s="31" customFormat="true" ht="67.5" hidden="false" customHeight="true" outlineLevel="0" collapsed="false">
      <c r="A13" s="33" t="s">
        <v>48</v>
      </c>
      <c r="B13" s="318" t="s">
        <v>777</v>
      </c>
      <c r="C13" s="29" t="s">
        <v>50</v>
      </c>
      <c r="D13" s="30" t="n">
        <v>31</v>
      </c>
      <c r="E13" s="30" t="n">
        <v>32.5</v>
      </c>
      <c r="F13" s="30" t="n">
        <v>34</v>
      </c>
      <c r="G13" s="30" t="n">
        <v>37</v>
      </c>
      <c r="H13" s="30" t="n">
        <v>42</v>
      </c>
      <c r="I13" s="30" t="n">
        <v>47</v>
      </c>
      <c r="J13" s="30" t="n">
        <v>53</v>
      </c>
      <c r="K13" s="30" t="n">
        <v>57</v>
      </c>
      <c r="L13" s="30" t="n">
        <v>60</v>
      </c>
      <c r="M13" s="30" t="n">
        <v>64</v>
      </c>
      <c r="N13" s="30" t="n">
        <v>67</v>
      </c>
      <c r="O13" s="30" t="n">
        <v>70</v>
      </c>
    </row>
    <row r="14" s="31" customFormat="true" ht="15.75" hidden="false" customHeight="true" outlineLevel="0" collapsed="false">
      <c r="A14" s="30" t="s">
        <v>5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31" customFormat="true" ht="125.25" hidden="false" customHeight="true" outlineLevel="0" collapsed="false">
      <c r="A15" s="30" t="s">
        <v>52</v>
      </c>
      <c r="B15" s="34" t="s">
        <v>53</v>
      </c>
      <c r="C15" s="30" t="s">
        <v>54</v>
      </c>
      <c r="D15" s="38" t="n">
        <v>0</v>
      </c>
      <c r="E15" s="38" t="n">
        <v>9000</v>
      </c>
      <c r="F15" s="38" t="s">
        <v>55</v>
      </c>
      <c r="G15" s="38" t="s">
        <v>55</v>
      </c>
      <c r="H15" s="38" t="s">
        <v>55</v>
      </c>
      <c r="I15" s="38" t="s">
        <v>55</v>
      </c>
      <c r="J15" s="38" t="s">
        <v>55</v>
      </c>
      <c r="K15" s="38" t="s">
        <v>55</v>
      </c>
      <c r="L15" s="38" t="s">
        <v>55</v>
      </c>
      <c r="M15" s="38" t="s">
        <v>55</v>
      </c>
      <c r="N15" s="38" t="s">
        <v>55</v>
      </c>
      <c r="O15" s="38" t="s">
        <v>55</v>
      </c>
    </row>
    <row r="16" s="31" customFormat="true" ht="31.5" hidden="false" customHeight="false" outlineLevel="0" collapsed="false">
      <c r="A16" s="33" t="s">
        <v>56</v>
      </c>
      <c r="B16" s="34" t="s">
        <v>57</v>
      </c>
      <c r="C16" s="29" t="s">
        <v>47</v>
      </c>
      <c r="D16" s="30" t="n">
        <v>11.05</v>
      </c>
      <c r="E16" s="30" t="n">
        <v>11.05</v>
      </c>
      <c r="F16" s="39" t="n">
        <v>10.8</v>
      </c>
      <c r="G16" s="39" t="n">
        <v>10.2</v>
      </c>
      <c r="H16" s="39" t="n">
        <v>9.7</v>
      </c>
      <c r="I16" s="39" t="n">
        <v>9.4</v>
      </c>
      <c r="J16" s="39" t="n">
        <v>9</v>
      </c>
      <c r="K16" s="39" t="n">
        <v>8.8</v>
      </c>
      <c r="L16" s="39" t="n">
        <v>8.3</v>
      </c>
      <c r="M16" s="39" t="n">
        <v>8</v>
      </c>
      <c r="N16" s="39" t="n">
        <v>7.8</v>
      </c>
      <c r="O16" s="39" t="n">
        <v>7.5</v>
      </c>
    </row>
    <row r="17" s="31" customFormat="true" ht="31.5" hidden="false" customHeight="false" outlineLevel="0" collapsed="false">
      <c r="A17" s="33" t="s">
        <v>58</v>
      </c>
      <c r="B17" s="34" t="s">
        <v>59</v>
      </c>
      <c r="C17" s="29" t="s">
        <v>47</v>
      </c>
      <c r="D17" s="30" t="n">
        <v>2</v>
      </c>
      <c r="E17" s="30" t="n">
        <v>2</v>
      </c>
      <c r="F17" s="30" t="n">
        <v>2</v>
      </c>
      <c r="G17" s="30" t="n">
        <v>3</v>
      </c>
      <c r="H17" s="30" t="n">
        <v>3</v>
      </c>
      <c r="I17" s="30" t="n">
        <v>3</v>
      </c>
      <c r="J17" s="30" t="n">
        <v>3</v>
      </c>
      <c r="K17" s="30" t="n">
        <v>3</v>
      </c>
      <c r="L17" s="30" t="n">
        <v>3</v>
      </c>
      <c r="M17" s="30" t="n">
        <v>3</v>
      </c>
      <c r="N17" s="30" t="n">
        <v>3</v>
      </c>
      <c r="O17" s="30" t="n">
        <v>3</v>
      </c>
    </row>
    <row r="18" customFormat="false" ht="15.75" hidden="false" customHeight="true" outlineLevel="0" collapsed="false">
      <c r="A18" s="30" t="s">
        <v>6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47.25" hidden="false" customHeight="true" outlineLevel="0" collapsed="false">
      <c r="A19" s="29" t="s">
        <v>61</v>
      </c>
      <c r="B19" s="34" t="s">
        <v>62</v>
      </c>
      <c r="C19" s="29" t="s">
        <v>63</v>
      </c>
      <c r="D19" s="40" t="e">
        <f aca="false">SUM(D20:D21)</f>
        <v>#REF!</v>
      </c>
      <c r="E19" s="40" t="e">
        <f aca="false">SUM(E20:E21)</f>
        <v>#REF!</v>
      </c>
      <c r="F19" s="40" t="e">
        <f aca="false">SUM(F20:F21)</f>
        <v>#REF!</v>
      </c>
      <c r="G19" s="40" t="e">
        <f aca="false">SUM(G20:G21)</f>
        <v>#REF!</v>
      </c>
      <c r="H19" s="319" t="e">
        <f aca="false">SUM(H20:H21)</f>
        <v>#REF!</v>
      </c>
      <c r="I19" s="319" t="e">
        <f aca="false">SUM(I20:I21)</f>
        <v>#REF!</v>
      </c>
      <c r="J19" s="319" t="e">
        <f aca="false">SUM(J20:J21)</f>
        <v>#REF!</v>
      </c>
      <c r="K19" s="40" t="e">
        <f aca="false">SUM(K20:K21)</f>
        <v>#REF!</v>
      </c>
      <c r="L19" s="40" t="e">
        <f aca="false">SUM(L20:L21)</f>
        <v>#REF!</v>
      </c>
      <c r="M19" s="40" t="e">
        <f aca="false">SUM(M20:M21)</f>
        <v>#REF!</v>
      </c>
      <c r="N19" s="40" t="e">
        <f aca="false">SUM(N20:N21)</f>
        <v>#REF!</v>
      </c>
      <c r="O19" s="40" t="e">
        <f aca="false">SUM(O20:O21)</f>
        <v>#REF!</v>
      </c>
    </row>
    <row r="20" customFormat="false" ht="15.75" hidden="false" customHeight="false" outlineLevel="0" collapsed="false">
      <c r="A20" s="41" t="s">
        <v>64</v>
      </c>
      <c r="B20" s="34" t="s">
        <v>65</v>
      </c>
      <c r="C20" s="29"/>
      <c r="D20" s="42" t="n">
        <v>0.15</v>
      </c>
      <c r="E20" s="42" t="n">
        <v>0.96</v>
      </c>
      <c r="F20" s="42" t="n">
        <v>0.9</v>
      </c>
      <c r="G20" s="42" t="n">
        <v>1.64</v>
      </c>
      <c r="H20" s="42" t="n">
        <v>3.9</v>
      </c>
      <c r="I20" s="42" t="n">
        <v>4</v>
      </c>
      <c r="J20" s="42" t="n">
        <v>4.1</v>
      </c>
      <c r="K20" s="42" t="n">
        <v>4.2</v>
      </c>
      <c r="L20" s="42" t="n">
        <v>4.35</v>
      </c>
      <c r="M20" s="42" t="n">
        <v>4.45</v>
      </c>
      <c r="N20" s="42" t="n">
        <v>4.55</v>
      </c>
      <c r="O20" s="42" t="n">
        <v>4.6</v>
      </c>
    </row>
    <row r="21" customFormat="false" ht="15.75" hidden="false" customHeight="false" outlineLevel="0" collapsed="false">
      <c r="A21" s="41" t="s">
        <v>66</v>
      </c>
      <c r="B21" s="34" t="s">
        <v>67</v>
      </c>
      <c r="C21" s="29"/>
      <c r="D21" s="42" t="e">
        <f aca="false">#REF!</f>
        <v>#REF!</v>
      </c>
      <c r="E21" s="42" t="e">
        <f aca="false">#REF!</f>
        <v>#REF!</v>
      </c>
      <c r="F21" s="42" t="e">
        <f aca="false">#REF!</f>
        <v>#REF!</v>
      </c>
      <c r="G21" s="42" t="e">
        <f aca="false">#REF!</f>
        <v>#REF!</v>
      </c>
      <c r="H21" s="148" t="e">
        <f aca="false">#REF!</f>
        <v>#REF!</v>
      </c>
      <c r="I21" s="148" t="e">
        <f aca="false">#REF!</f>
        <v>#REF!</v>
      </c>
      <c r="J21" s="148" t="e">
        <f aca="false">#REF!</f>
        <v>#REF!</v>
      </c>
      <c r="K21" s="42" t="e">
        <f aca="false">#REF!</f>
        <v>#REF!</v>
      </c>
      <c r="L21" s="42" t="e">
        <f aca="false">#REF!</f>
        <v>#REF!</v>
      </c>
      <c r="M21" s="42" t="e">
        <f aca="false">#REF!</f>
        <v>#REF!</v>
      </c>
      <c r="N21" s="42" t="e">
        <f aca="false">#REF!</f>
        <v>#REF!</v>
      </c>
      <c r="O21" s="42" t="e">
        <f aca="false">#REF!</f>
        <v>#REF!</v>
      </c>
    </row>
    <row r="22" customFormat="false" ht="31.5" hidden="false" customHeight="false" outlineLevel="0" collapsed="false">
      <c r="A22" s="33" t="s">
        <v>68</v>
      </c>
      <c r="B22" s="34" t="s">
        <v>69</v>
      </c>
      <c r="C22" s="29" t="s">
        <v>70</v>
      </c>
      <c r="D22" s="43" t="n">
        <v>0</v>
      </c>
      <c r="E22" s="43" t="n">
        <v>0</v>
      </c>
      <c r="F22" s="43" t="n">
        <v>35.3</v>
      </c>
      <c r="G22" s="43" t="n">
        <v>37</v>
      </c>
      <c r="H22" s="43" t="n">
        <v>38</v>
      </c>
      <c r="I22" s="43" t="n">
        <v>39</v>
      </c>
      <c r="J22" s="43" t="n">
        <v>41.5</v>
      </c>
      <c r="K22" s="43" t="n">
        <v>43</v>
      </c>
      <c r="L22" s="43" t="n">
        <v>45</v>
      </c>
      <c r="M22" s="43" t="n">
        <v>48</v>
      </c>
      <c r="N22" s="43" t="n">
        <v>50.5</v>
      </c>
      <c r="O22" s="43" t="n">
        <v>54</v>
      </c>
    </row>
    <row r="23" customFormat="false" ht="31.5" hidden="false" customHeight="false" outlineLevel="0" collapsed="false">
      <c r="A23" s="33" t="s">
        <v>71</v>
      </c>
      <c r="B23" s="34" t="s">
        <v>72</v>
      </c>
      <c r="C23" s="29" t="s">
        <v>73</v>
      </c>
      <c r="D23" s="43" t="n">
        <v>0</v>
      </c>
      <c r="E23" s="43" t="n">
        <v>0</v>
      </c>
      <c r="F23" s="43" t="n">
        <v>2.3</v>
      </c>
      <c r="G23" s="43" t="n">
        <v>2.5</v>
      </c>
      <c r="H23" s="43" t="n">
        <v>2.7</v>
      </c>
      <c r="I23" s="43" t="n">
        <v>2.7</v>
      </c>
      <c r="J23" s="43" t="n">
        <v>2.7</v>
      </c>
      <c r="K23" s="43" t="n">
        <v>4</v>
      </c>
      <c r="L23" s="43" t="n">
        <v>4.1</v>
      </c>
      <c r="M23" s="43" t="n">
        <v>4.6</v>
      </c>
      <c r="N23" s="43" t="n">
        <v>6.5</v>
      </c>
      <c r="O23" s="43" t="n">
        <v>7</v>
      </c>
    </row>
    <row r="24" customFormat="false" ht="15.75" hidden="false" customHeight="false" outlineLevel="0" collapsed="false">
      <c r="A24" s="30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31.5" hidden="false" customHeight="false" outlineLevel="0" collapsed="false">
      <c r="A25" s="33" t="s">
        <v>75</v>
      </c>
      <c r="B25" s="34" t="s">
        <v>76</v>
      </c>
      <c r="C25" s="29" t="s">
        <v>77</v>
      </c>
      <c r="D25" s="38" t="n">
        <v>570</v>
      </c>
      <c r="E25" s="38" t="n">
        <v>573</v>
      </c>
      <c r="F25" s="38" t="n">
        <v>600</v>
      </c>
      <c r="G25" s="38" t="n">
        <v>610</v>
      </c>
      <c r="H25" s="38" t="n">
        <v>615</v>
      </c>
      <c r="I25" s="38" t="n">
        <v>620</v>
      </c>
      <c r="J25" s="38" t="n">
        <v>625</v>
      </c>
      <c r="K25" s="38" t="n">
        <v>680</v>
      </c>
      <c r="L25" s="38" t="n">
        <v>700</v>
      </c>
      <c r="M25" s="38" t="n">
        <v>720</v>
      </c>
      <c r="N25" s="38" t="n">
        <v>730</v>
      </c>
      <c r="O25" s="38" t="n">
        <v>740</v>
      </c>
    </row>
    <row r="26" customFormat="false" ht="47.25" hidden="false" customHeight="false" outlineLevel="0" collapsed="false">
      <c r="A26" s="33" t="s">
        <v>78</v>
      </c>
      <c r="B26" s="34" t="s">
        <v>79</v>
      </c>
      <c r="C26" s="29" t="s">
        <v>63</v>
      </c>
      <c r="D26" s="38" t="n">
        <v>0</v>
      </c>
      <c r="E26" s="38" t="n">
        <v>0</v>
      </c>
      <c r="F26" s="43" t="n">
        <v>54.3</v>
      </c>
      <c r="G26" s="43" t="n">
        <v>55.4</v>
      </c>
      <c r="H26" s="43" t="n">
        <v>56</v>
      </c>
      <c r="I26" s="43" t="n">
        <v>57.5</v>
      </c>
      <c r="J26" s="43" t="n">
        <v>58.5</v>
      </c>
      <c r="K26" s="43" t="n">
        <v>59</v>
      </c>
      <c r="L26" s="43" t="n">
        <v>59.5</v>
      </c>
      <c r="M26" s="43" t="n">
        <v>60</v>
      </c>
      <c r="N26" s="43" t="n">
        <v>60.5</v>
      </c>
      <c r="O26" s="43" t="n">
        <v>61</v>
      </c>
    </row>
    <row r="27" customFormat="false" ht="31.5" hidden="false" customHeight="false" outlineLevel="0" collapsed="false">
      <c r="A27" s="30" t="s">
        <v>80</v>
      </c>
      <c r="B27" s="44" t="s">
        <v>81</v>
      </c>
      <c r="C27" s="29" t="s">
        <v>47</v>
      </c>
      <c r="D27" s="30" t="n">
        <v>0</v>
      </c>
      <c r="E27" s="30" t="n">
        <v>0</v>
      </c>
      <c r="F27" s="30" t="n">
        <v>39</v>
      </c>
      <c r="G27" s="30" t="n">
        <v>52</v>
      </c>
      <c r="H27" s="30" t="n">
        <v>52</v>
      </c>
      <c r="I27" s="30" t="n">
        <v>52</v>
      </c>
      <c r="J27" s="30" t="s">
        <v>55</v>
      </c>
      <c r="K27" s="30" t="s">
        <v>55</v>
      </c>
      <c r="L27" s="30" t="s">
        <v>55</v>
      </c>
      <c r="M27" s="30" t="s">
        <v>55</v>
      </c>
      <c r="N27" s="30" t="s">
        <v>55</v>
      </c>
      <c r="O27" s="30" t="s">
        <v>55</v>
      </c>
    </row>
    <row r="28" customFormat="false" ht="15.75" hidden="false" customHeight="false" outlineLevel="0" collapsed="false">
      <c r="A28" s="49"/>
      <c r="B28" s="50"/>
      <c r="C28" s="27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1" t="s">
        <v>84</v>
      </c>
    </row>
    <row r="30" customFormat="false" ht="15.75" hidden="false" customHeight="false" outlineLevel="0" collapsed="false">
      <c r="O30" s="52"/>
    </row>
    <row r="31" customFormat="false" ht="18.75" hidden="false" customHeight="false" outlineLevel="0" collapsed="false">
      <c r="B31" s="53"/>
      <c r="C31" s="53"/>
      <c r="D31" s="53"/>
      <c r="E31" s="53"/>
      <c r="F31" s="53"/>
    </row>
  </sheetData>
  <mergeCells count="13">
    <mergeCell ref="L1:O1"/>
    <mergeCell ref="A3:O3"/>
    <mergeCell ref="A4:O4"/>
    <mergeCell ref="A6:A7"/>
    <mergeCell ref="B6:B7"/>
    <mergeCell ref="C6:C7"/>
    <mergeCell ref="D6:O6"/>
    <mergeCell ref="A9:O9"/>
    <mergeCell ref="A14:O14"/>
    <mergeCell ref="A18:O18"/>
    <mergeCell ref="C19:C21"/>
    <mergeCell ref="A24:O24"/>
    <mergeCell ref="B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Гемаксон Алексей Юрьевич</cp:lastModifiedBy>
  <cp:lastPrinted>2018-10-30T23:15:40Z</cp:lastPrinted>
  <dcterms:modified xsi:type="dcterms:W3CDTF">2018-10-30T23:17:03Z</dcterms:modified>
  <cp:revision>0</cp:revision>
  <dc:subject/>
  <dc:title/>
</cp:coreProperties>
</file>