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15 внебюджет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лист1!$A$1:$R$29</definedName>
    <definedName function="false" hidden="false" localSheetId="1" name="_xlnm.Print_Area" vbProcedure="false">'Приложение 1'!$A$1:$O$41</definedName>
    <definedName function="false" hidden="false" localSheetId="2" name="_xlnm.Print_Area" vbProcedure="false">'Приложение 2'!$A$1:$H$40</definedName>
    <definedName function="false" hidden="false" localSheetId="3" name="_xlnm.Print_Area" vbProcedure="false">'Приложение 3'!$A$1:$R$823</definedName>
    <definedName function="false" hidden="false" localSheetId="3" name="_xlnm.Print_Titles" vbProcedure="false">'Приложение 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1 643,469 тыс.рублей резервный фонд губерн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6</xdr:rowOff>
              </xdr:from>
              <xdr:to>
                <xdr:col>12</xdr:col>
                <xdr:colOff>52</xdr:colOff>
                <xdr:row>31</xdr:row>
                <xdr:rowOff>3</xdr:rowOff>
              </xdr:to>
            </anchor>
          </commentPr>
        </mc:Choice>
        <mc:Fallback/>
      </mc:AlternateContent>
    </comment>
    <comment ref="K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максон Алексей Юрьевич:
</t>
        </r>
        <r>
          <rPr>
            <sz val="9"/>
            <color rgb="FF000000"/>
            <rFont val="Tahoma"/>
            <family val="2"/>
            <charset val="204"/>
          </rPr>
          <t xml:space="preserve">нет в бюджете т.к. это из резервного фо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6</xdr:row>
                <xdr:rowOff>11</xdr:rowOff>
              </xdr:from>
              <xdr:to>
                <xdr:col>12</xdr:col>
                <xdr:colOff>50</xdr:colOff>
                <xdr:row>489</xdr:row>
                <xdr:rowOff>2</xdr:rowOff>
              </xdr:to>
            </anchor>
          </commentPr>
        </mc:Choice>
        <mc:Fallback/>
      </mc:AlternateContent>
    </comment>
    <comment ref="M7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максон Алексей Юрьевич:
</t>
        </r>
        <r>
          <rPr>
            <sz val="10"/>
            <color rgb="FF000000"/>
            <rFont val="Tahoma"/>
            <family val="2"/>
            <charset val="204"/>
          </rPr>
          <t xml:space="preserve">в законе нет мероприятия, но деньги есть из первого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7</xdr:row>
                <xdr:rowOff>17</xdr:rowOff>
              </xdr:from>
              <xdr:to>
                <xdr:col>14</xdr:col>
                <xdr:colOff>52</xdr:colOff>
                <xdr:row>71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:
</t>
        </r>
        <r>
          <rPr>
            <sz val="12"/>
            <color rgb="FF000000"/>
            <rFont val="Tahoma"/>
            <family val="2"/>
            <charset val="204"/>
          </rPr>
          <t xml:space="preserve">из БЗ 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3</xdr:rowOff>
              </xdr:from>
              <xdr:to>
                <xdr:col>17</xdr:col>
                <xdr:colOff>73</xdr:colOff>
                <xdr:row>1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796"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«Приложение 1 к Программе </t>
  </si>
  <si>
    <t xml:space="preserve">Сведения</t>
  </si>
  <si>
    <t xml:space="preserve">о показателях (индикаторах) государственной программы Камчатского края "Развитие транспортной системы в Камчатском крае" и их значениях</t>
  </si>
  <si>
    <t xml:space="preserve">№
п/п</t>
  </si>
  <si>
    <t xml:space="preserve">Показатель (индикатор) наименование</t>
  </si>
  <si>
    <t xml:space="preserve">Ед. изм.</t>
  </si>
  <si>
    <t xml:space="preserve">Значения показателей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одпрограмма 1 "Развитие дорожного хозяйства"</t>
  </si>
  <si>
    <t xml:space="preserve">1.1.</t>
  </si>
  <si>
    <t xml:space="preserve">Прирост протяженности автомобильных дорог общего пользования регионального значения</t>
  </si>
  <si>
    <t xml:space="preserve">км.</t>
  </si>
  <si>
    <t xml:space="preserve">1.2.</t>
  </si>
  <si>
    <t xml:space="preserve">Прирост протяженности автомобильных дорог общего пользования местного значения</t>
  </si>
  <si>
    <t xml:space="preserve">1.3.</t>
  </si>
  <si>
    <t xml:space="preserve">Прирост населенных пунктов, связанных с опорной сетью автомобильных дорог общего пользования местного значения</t>
  </si>
  <si>
    <t xml:space="preserve">ед.</t>
  </si>
  <si>
    <t xml:space="preserve">1.4.</t>
  </si>
  <si>
    <t xml:space="preserve">Доля автомобильных дорог общего пользования регионального или межмуниципального значения, соответствующих нормативным требованиям к транспортно-эксплуатационным показателям</t>
  </si>
  <si>
    <t xml:space="preserve">%</t>
  </si>
  <si>
    <t xml:space="preserve">1.5.</t>
  </si>
  <si>
    <t xml:space="preserve">Содержание и ремонт автомобильных дорог общего пользования местного значения</t>
  </si>
  <si>
    <t xml:space="preserve">-</t>
  </si>
  <si>
    <t xml:space="preserve">1.6.</t>
  </si>
  <si>
    <t xml:space="preserve">Доля дорожной сети города Петропавловск-Камчатского (городская агломерация), соответствующей нормативным требованиям к транспортно эксплуатационным показателям</t>
  </si>
  <si>
    <t xml:space="preserve">1.7.</t>
  </si>
  <si>
    <t xml:space="preserve">Доля автомобильных дорог регионального значения, работающих в режиме перегрузки, в их общей протяженности</t>
  </si>
  <si>
    <t xml:space="preserve">1.8.</t>
  </si>
  <si>
    <t xml:space="preserve">Снижение количества мест концентрации дорожно-транспортных происшествий (аварийно-опасных участков) на дорожной сети</t>
  </si>
  <si>
    <t xml:space="preserve">1.9.</t>
  </si>
  <si>
    <t xml:space="preserve">Количество стационарных камер фотовидеофиксации нарушений правил дорожного движения на автомобильных дорогах федерального, регионального или межмуниципального, местного значения (накопительным итогом от базового значения 2017 года – 27 ед.)</t>
  </si>
  <si>
    <t xml:space="preserve">шт.</t>
  </si>
  <si>
    <t xml:space="preserve">1.10.</t>
  </si>
  <si>
    <t xml:space="preserve">Количество внедренных интеллектуальных транспортных систем на территории Камчатского края</t>
  </si>
  <si>
    <t xml:space="preserve">1.11.</t>
  </si>
  <si>
    <t xml:space="preserve">Количество размещенных автоматических пунктов весогабаритного контроля транспортных средств на автомобильных дорогах регионального или межмуниципального значения и городской агломерации (от базового значения 2017 года)</t>
  </si>
  <si>
    <t xml:space="preserve">1.12.</t>
  </si>
  <si>
    <t xml:space="preserve">Количество погибших в дорожно-транспортных происшествиях на 100 тысяч населения</t>
  </si>
  <si>
    <t xml:space="preserve">чел.</t>
  </si>
  <si>
    <t xml:space="preserve">1.13.</t>
  </si>
  <si>
    <t xml:space="preserve">Укрепление материально-технической базы дорожной отрасли Камчатского края</t>
  </si>
  <si>
    <t xml:space="preserve">Подпрограмма 2 "Развитие пассажирского автомобильного транспорта"</t>
  </si>
  <si>
    <t xml:space="preserve">2.1.</t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</t>
  </si>
  <si>
    <t xml:space="preserve">тыс. чел</t>
  </si>
  <si>
    <t xml:space="preserve"> </t>
  </si>
  <si>
    <t xml:space="preserve">2.2.</t>
  </si>
  <si>
    <t xml:space="preserve">Предоставление из краевого бюджета субсидий на возмещение недополученных доходов юридическим лицам и индивидуальным предпринимателям (за исключением субсидий государственным (муниципальным) учреждениям), осуществляющим перевозку пассажиров и багажа автомобильным транспортом общего пользования городского сообщения (кроме такси и маршрутных такси) по маршрутам регулярных перевозок в Камчатском крае по сниженным тарифам</t>
  </si>
  <si>
    <t xml:space="preserve">2.3.</t>
  </si>
  <si>
    <t xml:space="preserve">Средний возраст пассажирских автотранспортных средств общего пользования</t>
  </si>
  <si>
    <t xml:space="preserve">2.4.</t>
  </si>
  <si>
    <t xml:space="preserve">Количество автовокзалов и автостанций в Камчатском крае</t>
  </si>
  <si>
    <t xml:space="preserve">2.5.</t>
  </si>
  <si>
    <t xml:space="preserve">Количество приобретенных транспортных средств общего пользования</t>
  </si>
  <si>
    <t xml:space="preserve">Подпрограмма 3 "Развитие водного транспорта"</t>
  </si>
  <si>
    <t xml:space="preserve">3.1.</t>
  </si>
  <si>
    <r>
      <rPr>
        <sz val="12"/>
        <rFont val="Times New Roman"/>
        <family val="1"/>
        <charset val="204"/>
      </rPr>
      <t xml:space="preserve">Количество пассажиров, перевезенных водным транспортом по субсидированным тарифам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тыс. человек</t>
  </si>
  <si>
    <t xml:space="preserve">3.1.1</t>
  </si>
  <si>
    <t xml:space="preserve">на межмуниципальных маршрутах</t>
  </si>
  <si>
    <t xml:space="preserve">3.1.2</t>
  </si>
  <si>
    <t xml:space="preserve">на внутримуниципальных маршрутах</t>
  </si>
  <si>
    <t xml:space="preserve">3.2.</t>
  </si>
  <si>
    <t xml:space="preserve">Количество груза, перевезенного судами ГУП "Камчаттрансфлот"</t>
  </si>
  <si>
    <t xml:space="preserve">тыс. тонн</t>
  </si>
  <si>
    <t xml:space="preserve">3.3.</t>
  </si>
  <si>
    <t xml:space="preserve">Грузооборот Петропавловск-Камчатского морского порта</t>
  </si>
  <si>
    <t xml:space="preserve">млн. тонн</t>
  </si>
  <si>
    <t xml:space="preserve">3.4.</t>
  </si>
  <si>
    <t xml:space="preserve"> Количество пассажиров, перевезенных водным транспортом в муниципальном сообщении</t>
  </si>
  <si>
    <t xml:space="preserve">Подпрограмма 4 "Развитие воздушного транспорта"</t>
  </si>
  <si>
    <t xml:space="preserve">4.1.</t>
  </si>
  <si>
    <t xml:space="preserve">Общий объем пассажирских перевозок воздушным транспортом</t>
  </si>
  <si>
    <t xml:space="preserve">тыс.человек</t>
  </si>
  <si>
    <t xml:space="preserve">4.2.</t>
  </si>
  <si>
    <t xml:space="preserve">Количество пассажиров, перевезенных воздушным транспортом по субсидированным тарифам на межмуниципальных маршрутах</t>
  </si>
  <si>
    <t xml:space="preserve">4.3.</t>
  </si>
  <si>
    <t xml:space="preserve">Количество субсидируемых рейсов в межрегиональном сообщении  </t>
  </si>
  <si>
    <t xml:space="preserve">4.4.</t>
  </si>
  <si>
    <t xml:space="preserve">Государственная поддержка организаций, осуществляющих деятельность в сфере воздушных межмуниципальных перевозок населения, в целях возмещения затрат по уплате лизинговых платежей</t>
  </si>
  <si>
    <t xml:space="preserve">».</t>
  </si>
  <si>
    <t xml:space="preserve">Приложение 2 к Программе </t>
  </si>
  <si>
    <t xml:space="preserve">Перечень</t>
  </si>
  <si>
    <t xml:space="preserve">основных мероприятий государственной программы Камчатского края "Развитие транспортной системы в Камчатском крае"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Программы
 (подпрограммы)</t>
  </si>
  <si>
    <t xml:space="preserve">начала реализации</t>
  </si>
  <si>
    <t xml:space="preserve">окончания реализации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Министерство транспорта и дорожного строительства Камчатского края, КГКУ "Камчатуправтодор"</t>
  </si>
  <si>
    <t xml:space="preserve">Обеспечение круглогодичного функционирования сети автомобильных дорог, ликвидация "недоремонтов" дорожной сети </t>
  </si>
  <si>
    <t xml:space="preserve">Ухудшение состояния или прекращение функционирования автомобильных дорог регионального и межмуниципального значения, снижение безопасности дорожного движения</t>
  </si>
  <si>
    <t xml:space="preserve">Не предусмотрено</t>
  </si>
  <si>
    <t xml:space="preserve">Строительство и реконструкция автомобильных дорог регионального и межмуниципального значения, предусматривающие софинансирование из федерального бюджета</t>
  </si>
  <si>
    <t xml:space="preserve">Приведение технических параметров дорог общего пользования регионального и межмуниципального значения, в соответствие с существующей и прогнозной интенсивностью движения. Сокращение разрыва между нарастающим уровнем автомобилизации и развитием дорожной сети с целью повышения мобильности грузов и населения. Сокращение количества ДТП, в первую очередь, по причине неудовлетворительных дорожных условий</t>
  </si>
  <si>
    <t xml:space="preserve">Снижение уровня безопасности дорожного движения. Возникновение затрудненного движения транспортных средств на автомобильных дорогах </t>
  </si>
  <si>
    <t xml:space="preserve">Показатель 1.1 таблицы приложения 1 к Программе</t>
  </si>
  <si>
    <t xml:space="preserve">Проектирование, строительство и реконструкция автомобильных дорог регионального и межмуниципального значения</t>
  </si>
  <si>
    <t xml:space="preserve">Развитие опорной сети автомобильных дорог общего пользования регионального и межмуниципального значения Камчатского края</t>
  </si>
  <si>
    <t xml:space="preserve">Недостаточные темпы развития транспортной доступности</t>
  </si>
  <si>
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 софинансирование из краевого бюджета</t>
  </si>
  <si>
    <t xml:space="preserve">Министерство транспорта и дорожного строительства Камчатского края</t>
  </si>
  <si>
    <t xml:space="preserve">Повышение качества улично-дорожной сети  муниципальных образований в Камчатском крае за счет строительства и реконструкции объектов при поддержке из краевого бюджета</t>
  </si>
  <si>
    <t xml:space="preserve">Недостаточные темпы развития, а в некоторых случаях деградация улично-дорожной сети  муниципальных образований в Камчатском крае, снижение безопасности дорожного движения </t>
  </si>
  <si>
    <t xml:space="preserve">Показатель 1.2 таблицы приложения 1 к Программе</t>
  </si>
  <si>
    <t xml:space="preserve">Содержание автомобильных дорог общего пользования местного значения </t>
  </si>
  <si>
    <t xml:space="preserve">Ухудшение состояния или прекращение функционирования автомобильных дорог местного значения, снижение безопасности дорожного движения</t>
  </si>
  <si>
    <t xml:space="preserve">Финансовая поддержка муниципальных образований в Камчатском крае, направленная на развитие дорожного хозяйства</t>
  </si>
  <si>
    <t xml:space="preserve">Реализация мероприятий по развитию дорожного хозяйства</t>
  </si>
  <si>
    <t xml:space="preserve">Ухудшение состояния или прекращение функционирования автомобильных дорог местного значения</t>
  </si>
  <si>
    <t xml:space="preserve">Развитие транспортной инфраструктуры ТОР «Камчатка»</t>
  </si>
  <si>
    <t xml:space="preserve">Обеспечение объектов ТОР "Камчатка" транспортной инфраструктурой</t>
  </si>
  <si>
    <t xml:space="preserve">Необеспечение объектов ТОР "Камчатка" транспортной инфраструктурой, срыв реализации других инвестиционных мероприятий </t>
  </si>
  <si>
    <t xml:space="preserve">Обеспечение информационной поддержки мероприятий по обеспечению безопасности дорожного движения</t>
  </si>
  <si>
    <t xml:space="preserve">Обеспечение информирования граждан о правилах и требованиях в области обеспечения безопасности дорожного движения на постоянной основе</t>
  </si>
  <si>
    <t xml:space="preserve">Снижение уровня обеспечения безопасности дорожного движения по условиям человеческого фактора </t>
  </si>
  <si>
    <t xml:space="preserve">Ремонт автомобильных дорог общего пользования местного значения</t>
  </si>
  <si>
    <t xml:space="preserve">Показатель 1.13 таблицы приложения 1 к Программе</t>
  </si>
  <si>
    <t xml:space="preserve">Государственная поддержка юридических лиц и индивидуальных предпринимателей, осуществляющих перевозку пассажиров автомобильным транспортом на территории Камчатского края</t>
  </si>
  <si>
    <t xml:space="preserve">Организация перевозок пассажиров автомобильным транспортом городского сообщения по сниженным тарифам, недопущение снижения качества и безопасности услуг по перевозке пассажиров автомобильным транспортом по регулярным маршрутам городского сообщения</t>
  </si>
  <si>
    <t xml:space="preserve">Возрастание социальной напряжённости, снижение безопасности при перевозке пассажиров автомо-бильным транспортом общего пользования, снижение качества предоставляемых услуг</t>
  </si>
  <si>
    <t xml:space="preserve">Показатель 2.1 таблицы приложения 1 к Программе</t>
  </si>
  <si>
    <t xml:space="preserve">Обновление парка транспортных средств организаций пассажирского транспорта</t>
  </si>
  <si>
    <t xml:space="preserve">Повышение безопасности перевозки пассажиров при пользовании транспортом общего пользования</t>
  </si>
  <si>
    <t xml:space="preserve">Снижение безопасности перевозки пассажиров при пользовании транспортом общего пользования</t>
  </si>
  <si>
    <r>
      <rPr>
        <sz val="12"/>
        <rFont val="Times New Roman"/>
        <family val="1"/>
        <charset val="204"/>
      </rPr>
      <t xml:space="preserve">Показатель 2.2 таблицы приложения 1 </t>
    </r>
    <r>
      <rPr>
        <strike val="true"/>
        <sz val="12"/>
        <color rgb="FFFF0000"/>
        <rFont val="Times New Roman"/>
        <family val="1"/>
        <charset val="204"/>
      </rPr>
      <t xml:space="preserve">и показатель 2.1. таблицы приложения 7 к Программе</t>
    </r>
  </si>
  <si>
    <t xml:space="preserve">Создание объектов транспортной инфраструктуры в сфере организации перевозок пассажиров и багажа автомобильным транспортом общего пользования</t>
  </si>
  <si>
    <t xml:space="preserve">Повышение безопасности и качества предоставляемых услуг для пассажиров при пользовании транспортом общего пользования межмуниципального сообщения</t>
  </si>
  <si>
    <t xml:space="preserve">Отсутствие для пассажиров, пользующихся услугами транспорта общего пользования межмуниципального сообщения, объектов транспортной инфраструктуры</t>
  </si>
  <si>
    <r>
      <rPr>
        <sz val="12"/>
        <rFont val="Times New Roman"/>
        <family val="1"/>
        <charset val="204"/>
      </rPr>
      <t xml:space="preserve">Показатель 2.3 таблицы приложения 1 к Программе </t>
    </r>
    <r>
      <rPr>
        <strike val="true"/>
        <sz val="12"/>
        <color rgb="FFFF0000"/>
        <rFont val="Times New Roman"/>
        <family val="1"/>
        <charset val="204"/>
      </rPr>
      <t xml:space="preserve">и показатель 2.2 таблицы приложения 7 к Программе </t>
    </r>
  </si>
  <si>
    <t xml:space="preserve">Возмещение недополученных доходов предприятий, выполняющих пассажирские перевозки автомобильным транспортом на территории Камчатского края</t>
  </si>
  <si>
    <t xml:space="preserve">Увеличение транспортной доступности для отдаленных районов Камчатки</t>
  </si>
  <si>
    <t xml:space="preserve">Отсутствие транспортной доступности </t>
  </si>
  <si>
    <t xml:space="preserve">Приобретение автомобильного транспорта общего пользования</t>
  </si>
  <si>
    <r>
      <rPr>
        <sz val="12"/>
        <rFont val="Times New Roman"/>
        <family val="1"/>
        <charset val="204"/>
      </rPr>
      <t xml:space="preserve">Показатель 2.2 таблицы приложения 1 </t>
    </r>
    <r>
      <rPr>
        <strike val="true"/>
        <sz val="12"/>
        <color rgb="FFFF0000"/>
        <rFont val="Times New Roman"/>
        <family val="1"/>
        <charset val="204"/>
      </rPr>
      <t xml:space="preserve">и показатель 2.3, 2.4. таблицы приложения 7 к Программе</t>
    </r>
  </si>
  <si>
    <t xml:space="preserve">2.6.</t>
  </si>
  <si>
    <t xml:space="preserve">Содержание объектов транспортной 
инфраструктуры в сфере организации перевозок пассажиров и багажа автомобильным транспортом общего пользования</t>
  </si>
  <si>
    <t xml:space="preserve">Повышение качества обслуживания пассажиров на маршрутах межмуниципального сообщения</t>
  </si>
  <si>
    <t xml:space="preserve">Снижение качества обслуживания пассажиров на маршрутах межмуниципального сообщения</t>
  </si>
  <si>
    <t xml:space="preserve">Показатель 2.5 таблицы приложения 7 к Программе</t>
  </si>
  <si>
    <t xml:space="preserve">2.7.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 </t>
  </si>
  <si>
    <t xml:space="preserve">Обеспечение транспортной доступности для населения пассажирского автомобильного транспорта межмуниципального сообщения</t>
  </si>
  <si>
    <t xml:space="preserve">Снижение транспортной доступности для населения пассажирского автомобильного транспорта межмуниципального сообщения</t>
  </si>
  <si>
    <t xml:space="preserve">2.8.</t>
  </si>
  <si>
    <t xml:space="preserve">Организация перевозок пассажиров автомобильным транспортом на внутримуниципальных маршрутах городского, пригородного сообщения по сниженным тарифам  </t>
  </si>
  <si>
    <t xml:space="preserve">Предоставление доступных и качественных услуг по перевозке пассажиров автомобильным транспортом пригородного сообщения на территории муниципальных районов </t>
  </si>
  <si>
    <t xml:space="preserve">Снижение доступности услуг по перевозке пассажиров автомобильным транспортом по внутримуниципальным маршрутам пригородного сообщения </t>
  </si>
  <si>
    <t xml:space="preserve">Не предусмотрен</t>
  </si>
  <si>
    <t xml:space="preserve">Государственная поддержка организаций, осуществляющих деятельность в сфере перевозок пассажиров водным транспортом на межмуниципальных маршрутах</t>
  </si>
  <si>
    <t xml:space="preserve">Снижение стоимости пассажирского билета путем возмещения недополученных дохов организациям, осуществляющим перевозки водным транспортом на межмуниципальных маршрутах. Обеспечение возможности развития пассажирского водного транспорта, альтернативного авиационному</t>
  </si>
  <si>
    <t xml:space="preserve">Невозможность создания условий развития альтернативного авиационному пассажирского сообщения в регионе. Невозможность снижения социальной напряженности, возникающей в результате отсутствия возможности выбора пассажиром способа транспортного сообщения с краевым центром и другими регионами</t>
  </si>
  <si>
    <t xml:space="preserve">Показатель 3.1.1 таблицы приложения 1 к Программе</t>
  </si>
  <si>
    <t xml:space="preserve">Организация перевозок пассажиров водным транспортом на внутримуниципальных маршрутах по сниженным тарифам (субсидии местным бюджетам)</t>
  </si>
  <si>
    <t xml:space="preserve">Снизить значение стоимости пассажирского билета путем предоставления субсидий местным бюджетам на компенсацию части затрат по перевозке пассажиров. Обеспечение возможности развития пассажирского водного транспорта, альтернативного авиационному</t>
  </si>
  <si>
    <t xml:space="preserve">Показатель 3.1.2 таблицы приложения 1 к Программе</t>
  </si>
  <si>
    <t xml:space="preserve">Обновление парка транспортных средств организаций водного транспорта</t>
  </si>
  <si>
    <t xml:space="preserve">Министерство имущественных и земельных отношений Камчатского края; Министерство транспорта и дорожного строительства Камчатского края</t>
  </si>
  <si>
    <t xml:space="preserve">Повышение транспортной доступности для населения, снижение транспортных издержек при доставке товаров первой необходимости в районы полуострова и расширение возможностей для развития туристской деятельности</t>
  </si>
  <si>
    <t xml:space="preserve">Невозможность создания системного подхода эффективному развитию транспортной системы Камчатского края, дополнения существующей транспортной системы морскими пассажирскими перевозками, альтернативными воздушному транспорту. Снижение потенциала, расширение для развития туристской деятельности</t>
  </si>
  <si>
    <t xml:space="preserve">Государственная поддержка организаций, осуществляющих деятельность в сфере перевозок пассажиров водным транспортом в муниципальном сообщении</t>
  </si>
  <si>
    <t xml:space="preserve">Снижение стоимости пассажирского билета путем возмещения недополученных доходов организациям, осуществляющим перевозки водным транспортом на муниципальных маршрутах. Обеспечение возможности развития пассажирского водного транспорта, альтернативного авиационному</t>
  </si>
  <si>
    <t xml:space="preserve">Показатель 3.4 таблицы приложения 1</t>
  </si>
  <si>
    <t xml:space="preserve">Государственная поддержка организаций, осуществляющих деятельность в сфере воздушных межмуниципальных перевозок населения</t>
  </si>
  <si>
    <t xml:space="preserve">Оказание государственной поддержки предприятиям воздушного транспорта, обслуживающим районы Крайнего Севера, для повышения доступности услуг авиационных перевозок для местного населения.
Повышение доступности услуг воздушного транспорта, рост объемов перевозок в районах Крайнего Севера</t>
  </si>
  <si>
    <t xml:space="preserve">Рост авиатарифов в 3-6 раз, подвижность населения стремится к нулю, создание кризисной ситуации в регионе ввиду отсутствия альтернативных видов транспорта. Разрушение действующей аэропортовой инфраструктуры,  
закрытие аэропортов, авиапредприятия, снижение качества жизни населения</t>
  </si>
  <si>
    <t xml:space="preserve">Показатель 4.2 таблицы приложения 1 к Программе</t>
  </si>
  <si>
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</t>
  </si>
  <si>
    <t xml:space="preserve">Повышение доступности услуг воздушного транспорта, рост объемов перевозок, соблюдение высоких норм и стандартов безопасности и обеспечение устойчивого функционирования транспортной системы </t>
  </si>
  <si>
    <t xml:space="preserve">Ввиду старения вертолетного парка -  снижение потенциала перевозчика, снижение уровня безопасности полетов, невозможность  выполнения перевозок на должном уровне в северных районах. Невозможность поддержания на соответствующем уровне необходимых  стандартов обслуживания пассажиров, несоблюдение сертификационных требований, задержки вылетов воздушных судов по центральному расписанию движения самолетов</t>
  </si>
  <si>
    <t xml:space="preserve">Государственная поддержка организаций, осуществляющих деятельность в сфере воздушных межрегиональных перевозок населения</t>
  </si>
  <si>
    <t xml:space="preserve">Повышение доступности услуг воздушного транспорта, рост объемов перевозок в межрегиональном сообщении</t>
  </si>
  <si>
    <t xml:space="preserve">Увеличение объемов перевозки пассажиров воздушным транспортом в межрегиональном сообщении. Повышение транспортной подвижности населения </t>
  </si>
  <si>
    <t xml:space="preserve">Показатель 4.3 таблицы приложения 1 к Программе  </t>
  </si>
  <si>
    <t xml:space="preserve">Обновление парка воздушных судов. Повышение безопасности перевозок пассажиров воздушным транспортом</t>
  </si>
  <si>
    <t xml:space="preserve">Старение парка воздушных судов и вывод их из эксплуатации. Снижение безопасности перевозок пассажиров водным транспортом. </t>
  </si>
  <si>
    <t xml:space="preserve">Показатель 4.4 таблицы приложения 1 к Программе</t>
  </si>
  <si>
    <t xml:space="preserve">Подпрограмма 5 "Обеспечение реализации программы"</t>
  </si>
  <si>
    <t xml:space="preserve">5.1.</t>
  </si>
  <si>
    <t xml:space="preserve">Управление реализацией Программы</t>
  </si>
  <si>
    <t xml:space="preserve">Создание условий для реализации Программы, обеспечение выполнения полномочий в рамках реализации Программы</t>
  </si>
  <si>
    <t xml:space="preserve">Рост рисков нереализации Программы, что может привести к несвоевременной и некачественной реализации мероприятий Программы, решению задач и  значительно повлияет на ее результаты</t>
  </si>
  <si>
    <t xml:space="preserve">«Приложение 3 к Программе </t>
  </si>
  <si>
    <t xml:space="preserve">Финансовое обеспечение реализации государственной программы Камчатского края "Развитие транспортной системы в Камчатском крае"</t>
  </si>
  <si>
    <t xml:space="preserve">№ п/п</t>
  </si>
  <si>
    <t xml:space="preserve">Наименование Программы / подпрограммы / мероприятия</t>
  </si>
  <si>
    <t xml:space="preserve">Источник финансирования</t>
  </si>
  <si>
    <t xml:space="preserve">Код бюджетной классификации </t>
  </si>
  <si>
    <t xml:space="preserve">Объем средств на реализацию Программы (тыс. рублей)</t>
  </si>
  <si>
    <t xml:space="preserve">ГРБС</t>
  </si>
  <si>
    <t xml:space="preserve">ЦСР </t>
  </si>
  <si>
    <t xml:space="preserve">ВСЕГО</t>
  </si>
  <si>
    <t xml:space="preserve">Государственная программа Камчатского края "Развитие транспортной системы в Камчатском крае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источников</t>
  </si>
  <si>
    <t xml:space="preserve">1.</t>
  </si>
  <si>
    <t xml:space="preserve">Основное мероприятие 1.1</t>
  </si>
  <si>
    <r>
      <rPr>
        <b val="true"/>
        <sz val="10"/>
        <rFont val="Times New Roman"/>
        <family val="1"/>
        <charset val="204"/>
      </rPr>
      <t xml:space="preserve">Капитальный ремонт, ремонт, содержание автомобильных дорог общего пользования регионального и межмуниципального значе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.1</t>
  </si>
  <si>
    <t xml:space="preserve">Мероприятие 1.1.1</t>
  </si>
  <si>
    <t xml:space="preserve">Капитальный ремонт автомобильных дорог общего пользования регионального и межмуниципального значения</t>
  </si>
  <si>
    <t xml:space="preserve">1.2</t>
  </si>
  <si>
    <t xml:space="preserve">Мероприятие 1.1.2</t>
  </si>
  <si>
    <t xml:space="preserve">Ремонт автомобильных дорог общего пользования регионального и межмуниципального значения</t>
  </si>
  <si>
    <t xml:space="preserve">1.3</t>
  </si>
  <si>
    <t xml:space="preserve">Мероприятие 1.1.3</t>
  </si>
  <si>
    <t xml:space="preserve">Содержание автомобильных дорог общего пользования регионального и межмуниципального значения</t>
  </si>
  <si>
    <t xml:space="preserve">2.</t>
  </si>
  <si>
    <t xml:space="preserve">Основное мероприятие 1.2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 регионального и межмуниципального значения, предусматривающие софинансирование из федерального бюджета,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2.1</t>
  </si>
  <si>
    <t xml:space="preserve">Основное мероприятие 1.2.1</t>
  </si>
  <si>
    <r>
      <rPr>
        <b val="true"/>
        <i val="true"/>
        <sz val="10"/>
        <rFont val="Times New Roman"/>
        <family val="1"/>
        <charset val="204"/>
      </rPr>
      <t xml:space="preserve">Осуществление крупных особо важных для социально-экономического развития Российской Федерации проектов,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2.1.1</t>
  </si>
  <si>
    <t xml:space="preserve">Мероприятие 1.2.1.1</t>
  </si>
  <si>
    <t xml:space="preserve">Реконструкция автомобильной дороги Мильково - Ключи - Усть-Камчатск на участке км 263 - км 267</t>
  </si>
  <si>
    <t xml:space="preserve">2.1.2</t>
  </si>
  <si>
    <t xml:space="preserve">Мероприятие 1.2.1.2</t>
  </si>
  <si>
    <t xml:space="preserve">Реконструкция автомобильной дороги Петропавловск-Камчатский - Мильково на участке км 106 - км 112</t>
  </si>
  <si>
    <t xml:space="preserve">2.1.3</t>
  </si>
  <si>
    <t xml:space="preserve">Мероприятие 1.2.1.3</t>
  </si>
  <si>
    <t xml:space="preserve">Реконструкция автомобильной дороги Петропавловск-Камчатский - Мильково на участке км 152 - км 170 </t>
  </si>
  <si>
    <t xml:space="preserve">2.1.4</t>
  </si>
  <si>
    <t xml:space="preserve">Мероприятие 1.2.1.4</t>
  </si>
  <si>
    <t xml:space="preserve">Реконструкция автомобильной дороги Петропавловск-Камчатский - Мильково на участке км 231 - км 249</t>
  </si>
  <si>
    <t xml:space="preserve">2.1.5</t>
  </si>
  <si>
    <t xml:space="preserve">Мероприятие 1.2.1.5</t>
  </si>
  <si>
    <t xml:space="preserve">Реконструкция автомобильной дороги Петропавловск-Камчатский - Мильково на участке км 249 - км 260</t>
  </si>
  <si>
    <t xml:space="preserve">2.1.6</t>
  </si>
  <si>
    <t xml:space="preserve">Мероприятие 1.2.1.6</t>
  </si>
  <si>
    <t xml:space="preserve">Строительство мостового перехода через реку Кирганик на 16 км автомобильной дороги Мильково - Ключи - Усть-Камчатск</t>
  </si>
  <si>
    <t xml:space="preserve">2.1.7</t>
  </si>
  <si>
    <t xml:space="preserve">Мероприятие 1.2.1.7</t>
  </si>
  <si>
    <t xml:space="preserve">Реконструкция автомобильной дороги Петропавловск-Камчатский - Мильково на участке км 171 - км 181</t>
  </si>
  <si>
    <t xml:space="preserve">2.1.8</t>
  </si>
  <si>
    <t xml:space="preserve">Мероприятие 1.2.1.8</t>
  </si>
  <si>
    <t xml:space="preserve">Реконструкция автомобильной дороги Петропавловск-Камчатский - Мильково на участке км 208 - км 219</t>
  </si>
  <si>
    <t xml:space="preserve">2.1.9</t>
  </si>
  <si>
    <t xml:space="preserve">Мероприятие 1.2.1.9</t>
  </si>
  <si>
    <t xml:space="preserve">Реконструкция автомобильной дороги Петропавловск-Камчатский - Мильково на участке км 220 - км 230</t>
  </si>
  <si>
    <t xml:space="preserve">Основное мероприятие 1.2.2</t>
  </si>
  <si>
    <r>
      <rPr>
        <b val="true"/>
        <i val="true"/>
        <sz val="10"/>
        <rFont val="Times New Roman"/>
        <family val="1"/>
        <charset val="204"/>
      </rPr>
      <t xml:space="preserve">Развитие и увеличение пропускной способности автомобильных дорог общего пользования регионального (межмуниципального) значения,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2.2.1</t>
  </si>
  <si>
    <t xml:space="preserve">Мероприятие 1.2.2.1</t>
  </si>
  <si>
    <t xml:space="preserve">Строительство автозимника продленного действия с. Анавгай - пгт. Палана на участке км 308 - км 350</t>
  </si>
  <si>
    <t xml:space="preserve">2.2.2</t>
  </si>
  <si>
    <t xml:space="preserve">Мероприятие 1.2.2.2</t>
  </si>
  <si>
    <t xml:space="preserve">Строительство автозимника продленного действия Анавгай - Палана на участке км 230 - км 240 </t>
  </si>
  <si>
    <t xml:space="preserve">2.2.3</t>
  </si>
  <si>
    <t xml:space="preserve">Мероприятие 1.2.2.3</t>
  </si>
  <si>
    <t xml:space="preserve">Строительство автозимника продленного действия Анавгай - Палана на участке км 0 - км 16 </t>
  </si>
  <si>
    <t xml:space="preserve">3.</t>
  </si>
  <si>
    <t xml:space="preserve">Основное мероприятие 1.3</t>
  </si>
  <si>
    <r>
      <rPr>
        <b val="true"/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регионального и межмуниципального значения,</t>
    </r>
    <r>
      <rPr>
        <i val="true"/>
        <sz val="10"/>
        <rFont val="Times New Roman"/>
        <family val="1"/>
        <charset val="204"/>
      </rPr>
      <t xml:space="preserve"> в том числе по объектам:</t>
    </r>
  </si>
  <si>
    <t xml:space="preserve">3.1</t>
  </si>
  <si>
    <t xml:space="preserve">Мероприятие 1.3.1</t>
  </si>
  <si>
    <t xml:space="preserve">Реконструкция автомобильной дороги подъезд к совхозу Петропавловский на участке км 0 - км 4 (проектные работы)</t>
  </si>
  <si>
    <t xml:space="preserve">3.2</t>
  </si>
  <si>
    <t xml:space="preserve">Мероприятие 1.3.2</t>
  </si>
  <si>
    <t xml:space="preserve">Реконструкция автомобильной дороги  подъезд к совхозу Петропавловский на участке км 0 - км 4 </t>
  </si>
  <si>
    <t xml:space="preserve">3.3</t>
  </si>
  <si>
    <t xml:space="preserve">Мероприятие 1.3.3</t>
  </si>
  <si>
    <t xml:space="preserve">Проектирование реконструкции автомобильной дороги Петропавловск-Камчатский - Мильково на участке км 106 - км 112</t>
  </si>
  <si>
    <t xml:space="preserve">3.4</t>
  </si>
  <si>
    <t xml:space="preserve">Мероприятие 1.3.4</t>
  </si>
  <si>
    <t xml:space="preserve">Реконструкция автомобильной дороги Петропавловск-Камчатский Мильково на участке км 12 - км 17 с подъездом к федеральной дороге (проектные работы)</t>
  </si>
  <si>
    <t xml:space="preserve">3.5</t>
  </si>
  <si>
    <t xml:space="preserve">Мероприятие 1.3.5</t>
  </si>
  <si>
    <t xml:space="preserve">Реконструкция автомобильной дороги Петропавловск-Камчатский – Мильково  на участке км 12 - км 17 с подъездом к федеральной дороге. 1 этап</t>
  </si>
  <si>
    <t xml:space="preserve">3.6</t>
  </si>
  <si>
    <t xml:space="preserve">Мероприятие 1.3.6</t>
  </si>
  <si>
    <t xml:space="preserve">Реконструкция автомобильной дороги Петропавловск-Камчатский – Мильково  на участке км 12 - км 17 с подъездом к федеральной дороге» 3 этап</t>
  </si>
  <si>
    <t xml:space="preserve">3.7</t>
  </si>
  <si>
    <t xml:space="preserve">Мероприятие 1.3.7</t>
  </si>
  <si>
    <t xml:space="preserve">Реконструкция автомобильной дороги Петропавловск-Камчатский - Мильково на участке км 171 -  км 181 (проектные работы)</t>
  </si>
  <si>
    <t xml:space="preserve">3.8</t>
  </si>
  <si>
    <t xml:space="preserve">Мероприятие 1.3.8</t>
  </si>
  <si>
    <t xml:space="preserve">3.9</t>
  </si>
  <si>
    <t xml:space="preserve">Мероприятие 1.3.9</t>
  </si>
  <si>
    <t xml:space="preserve">Реконструкция автомобильной дороги Петропавловск-Камчатский - Мильково на участке км 181 - км 195 (проектные работы)</t>
  </si>
  <si>
    <t xml:space="preserve">3.10</t>
  </si>
  <si>
    <t xml:space="preserve">Мероприятие 1.3.10</t>
  </si>
  <si>
    <t xml:space="preserve">Реконструкция автомобильной дороги Петропавловск-Камчатский - Мильково на участке км 181 - км 195. 1 этап (участок км 181 - км 188)</t>
  </si>
  <si>
    <t xml:space="preserve">3.11</t>
  </si>
  <si>
    <t xml:space="preserve">Мероприятие 1.3.11</t>
  </si>
  <si>
    <t xml:space="preserve">Реконструкция автомобильной дороги Петропавловск-Камчатский - Мильково на участке км 181 - км 195. 2 этап (участок км 188 - км 195)</t>
  </si>
  <si>
    <t xml:space="preserve">3.12</t>
  </si>
  <si>
    <t xml:space="preserve">Мероприятие 1.3.12</t>
  </si>
  <si>
    <t xml:space="preserve">Реконструкция автомобильной дороги Петропавловск-Камчатский - Мильково на участке км 195 - км 208 (проектные работы)</t>
  </si>
  <si>
    <t xml:space="preserve">3.13</t>
  </si>
  <si>
    <t xml:space="preserve">Мероприятие 1.3.13</t>
  </si>
  <si>
    <t xml:space="preserve">Реконструкция автомобильной дороги Петропавловск-Камчатский - Мильково на участке км 195 - км 208. 1 этап (участок км 195 - км 202)</t>
  </si>
  <si>
    <t xml:space="preserve">3.14</t>
  </si>
  <si>
    <t xml:space="preserve">Мероприятие 1.3.14</t>
  </si>
  <si>
    <t xml:space="preserve">Реконструкция автомобильной дороги Петропавловск-Камчатский - Мильково на участке км 195 - км 208. 2 этап (участок км 202 - км 208)</t>
  </si>
  <si>
    <t xml:space="preserve">3.15</t>
  </si>
  <si>
    <t xml:space="preserve">Мероприятие 1.3.15</t>
  </si>
  <si>
    <t xml:space="preserve">Реконструкция автомобильной дороги Петропавловск-Камчатский - Мильково на участке км 220 -  км 230 (проектные работы)</t>
  </si>
  <si>
    <t xml:space="preserve">3.16</t>
  </si>
  <si>
    <t xml:space="preserve">Мероприятие 1.3.16</t>
  </si>
  <si>
    <t xml:space="preserve">3.17</t>
  </si>
  <si>
    <t xml:space="preserve">Мероприятие 1.3.17</t>
  </si>
  <si>
    <t xml:space="preserve">Реконструкция автомобильной дороги Петропавловск-Камчатский - Мильково на участке км 208 -  км 219 (проектные работы)</t>
  </si>
  <si>
    <t xml:space="preserve">3.18</t>
  </si>
  <si>
    <t xml:space="preserve">Мероприятие 1.3.18</t>
  </si>
  <si>
    <t xml:space="preserve">3.19</t>
  </si>
  <si>
    <t xml:space="preserve">Мероприятие 1.3.19</t>
  </si>
  <si>
    <t xml:space="preserve">Реконструкция автомобильной дороги Елизово - Паратунка на участке мостового перехода через реку Половинка</t>
  </si>
  <si>
    <t xml:space="preserve">3.20</t>
  </si>
  <si>
    <t xml:space="preserve">Мероприятие 1.3.20</t>
  </si>
  <si>
    <t xml:space="preserve">Строительство линии наружного освещения на автомобильной дороге Петропавловск-Камчатский - Мильково на участке км 12 - км 24 (проектные работы)</t>
  </si>
  <si>
    <t xml:space="preserve">3.21</t>
  </si>
  <si>
    <t xml:space="preserve">Мероприятие 1.3.21</t>
  </si>
  <si>
    <t xml:space="preserve">Строительство линий наружного освещения на автомобильной дороге Петропавловск-Камчатский - Мильково на участке км 12 - км 24</t>
  </si>
  <si>
    <t xml:space="preserve">3.22</t>
  </si>
  <si>
    <t xml:space="preserve">Мероприятие 1.3.22</t>
  </si>
  <si>
    <t xml:space="preserve">Реконструкция автомобильной дороги Петропавловск-Камчатский - Мильково на участке км 152 - км 170 (проектные работы)</t>
  </si>
  <si>
    <t xml:space="preserve">3.23</t>
  </si>
  <si>
    <t xml:space="preserve">Мероприятие 1.3.23</t>
  </si>
  <si>
    <t xml:space="preserve">Реконструкция автомобильной дороги Петропавловск-Камчатский - Мильково на участке км 231 - км 249 (проектные работы)</t>
  </si>
  <si>
    <t xml:space="preserve">3.24</t>
  </si>
  <si>
    <t xml:space="preserve">Мероприятие 1.3.24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 (проектные работы)</t>
  </si>
  <si>
    <t xml:space="preserve">3.25</t>
  </si>
  <si>
    <t xml:space="preserve">Мероприятие 1.3.25</t>
  </si>
  <si>
    <t xml:space="preserve">Реконструкция автомобильной дороги Петропавловск-Камчатский - Мильково на участке строительства западного обхода г.Елизово км 27 - км 30 с подъездом к аэропорту</t>
  </si>
  <si>
    <t xml:space="preserve">3.26</t>
  </si>
  <si>
    <t xml:space="preserve">Мероприятие 1.3.26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проектные работы)</t>
  </si>
  <si>
    <t xml:space="preserve">3.27</t>
  </si>
  <si>
    <t xml:space="preserve">Мероприятие 1.3.27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1 этап)</t>
  </si>
  <si>
    <t xml:space="preserve">3.28</t>
  </si>
  <si>
    <t xml:space="preserve">Мероприятие 1.3.28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2 этап)</t>
  </si>
  <si>
    <t xml:space="preserve">3.29</t>
  </si>
  <si>
    <t xml:space="preserve">Мероприятие 1.3.29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3 этап)</t>
  </si>
  <si>
    <t xml:space="preserve">3.30</t>
  </si>
  <si>
    <t xml:space="preserve">Мероприятие 1.3.30</t>
  </si>
  <si>
    <t xml:space="preserve">Проектирование строительства мостового перехода через реку Кирганик на 16 км автомобильной дороги Мильково - Ключи - Усть-Камчатск</t>
  </si>
  <si>
    <t xml:space="preserve">3.31</t>
  </si>
  <si>
    <t xml:space="preserve">Мероприятие 1.3.31</t>
  </si>
  <si>
    <t xml:space="preserve">Строительство автозимника продленного действия Анавгай - Палана на участке км 214 - км 224</t>
  </si>
  <si>
    <t xml:space="preserve">3.32</t>
  </si>
  <si>
    <t xml:space="preserve">Мероприятие 1.3.32</t>
  </si>
  <si>
    <t xml:space="preserve">Строительство автомобильной дороги Анавгай -  Палана на участке км 225 - км 231 (проектные работы)</t>
  </si>
  <si>
    <t xml:space="preserve">3.33</t>
  </si>
  <si>
    <t xml:space="preserve">Мероприятие 1.3.33</t>
  </si>
  <si>
    <t xml:space="preserve">Строительство мостового перехода через р. Тигиль на 224 км автомобильной дороги Анавгай - Палана (проектные работы)</t>
  </si>
  <si>
    <t xml:space="preserve">3.34</t>
  </si>
  <si>
    <t xml:space="preserve">Мероприятие 1.3.34</t>
  </si>
  <si>
    <t xml:space="preserve">Строительство автозимника продленного действия Анавгай - Палана на участке км 230 - км 240 (проектные работы)</t>
  </si>
  <si>
    <t xml:space="preserve">3.35</t>
  </si>
  <si>
    <t xml:space="preserve">Мероприятие 1.3.35</t>
  </si>
  <si>
    <t xml:space="preserve">Строительство автозимника продленного действия Анавгай - Палана на участке км 0 - км 16 (проектные работы)</t>
  </si>
  <si>
    <t xml:space="preserve">3.36</t>
  </si>
  <si>
    <t xml:space="preserve">Мероприятие 1.3.36</t>
  </si>
  <si>
    <t xml:space="preserve">3.37</t>
  </si>
  <si>
    <t xml:space="preserve">Мероприятие 1.3.37</t>
  </si>
  <si>
    <t xml:space="preserve">Строительство автозимника продленного действия Анавгай -  Палана на участке км 17 - км 33 (проектные работы)</t>
  </si>
  <si>
    <t xml:space="preserve">3.38</t>
  </si>
  <si>
    <t xml:space="preserve">Мероприятие 1.3.38</t>
  </si>
  <si>
    <t xml:space="preserve">Строительство автозимника продленного действия  Анавгай -  Палана на участке км 17 - км 33</t>
  </si>
  <si>
    <t xml:space="preserve">3.39</t>
  </si>
  <si>
    <t xml:space="preserve">Мероприятие 1.3.39</t>
  </si>
  <si>
    <t xml:space="preserve">Реконструкция автомобильной дороги Елизово - Паратунка на кольцевой развязке км 12 +700 (проектные работы)</t>
  </si>
  <si>
    <t xml:space="preserve">3.40</t>
  </si>
  <si>
    <t xml:space="preserve">Мероприятие 1.3.40</t>
  </si>
  <si>
    <t xml:space="preserve">Строительство стационарного пункта весового контроля на автомобильной дороге Петропавловск-Камчатский - Мильково (проектные работы)</t>
  </si>
  <si>
    <t xml:space="preserve">3.41</t>
  </si>
  <si>
    <t xml:space="preserve">Мероприятие 1.3.41</t>
  </si>
  <si>
    <t xml:space="preserve">Строительство причальных сооружений через протоку Озерная в Усть-Камчатском районе Камчатского края (проектные работы)</t>
  </si>
  <si>
    <t xml:space="preserve">3.42</t>
  </si>
  <si>
    <t xml:space="preserve">Мероприятие 1.3.42</t>
  </si>
  <si>
    <t xml:space="preserve">Реконструкция автомобильной дороги Начикинский совхоз - Усть-Большерецк - п. Октябрьский с подъездом к пристани Косоево - колхоз им. Октябрьской революции 0 - 107,2 км  на участке км 0 - км 5  (в том числе проектные работы) </t>
  </si>
  <si>
    <t xml:space="preserve">3.43</t>
  </si>
  <si>
    <t xml:space="preserve">Мероприятие 1.3.43</t>
  </si>
  <si>
    <t xml:space="preserve">Реконструкция автомобильной дороги с/х Начикинский - пос. Усть-Большерецк - пос. Октябрьский на участке км 72 - км 107</t>
  </si>
  <si>
    <t xml:space="preserve">3.44</t>
  </si>
  <si>
    <t xml:space="preserve">Мероприятие 1.3.44</t>
  </si>
  <si>
    <t xml:space="preserve">Реконструкция автомобильной дороги с/х Начикинский - пос. Усть-Большерецк - пос. Октябрьский на участке км 6 - км 26</t>
  </si>
  <si>
    <t xml:space="preserve">3.45</t>
  </si>
  <si>
    <t xml:space="preserve">Мероприятие 1.3.45</t>
  </si>
  <si>
    <t xml:space="preserve">Реконструкция автомобильной дороги с/х Начикинский - пос. Усть-Большерецк - пос. Октябрьский на участке км 27 - км 51</t>
  </si>
  <si>
    <t xml:space="preserve">3.46</t>
  </si>
  <si>
    <t xml:space="preserve">Мероприятие 1.3.46</t>
  </si>
  <si>
    <t xml:space="preserve">Реконструкция автомобильной дороги с/х Начикинский - пос. Усть-Большерецк - пос. Октябрьский на участке км 52 - км 72</t>
  </si>
  <si>
    <t xml:space="preserve">3.47</t>
  </si>
  <si>
    <t xml:space="preserve">Мероприятие 1.3.47</t>
  </si>
  <si>
    <t xml:space="preserve">Реконструкция автомобильной дороги Елизово - Паратунка на участке мостового перехода через реку Половинка. 2 этап - Берегоукрепление, устройство освещения на набережной</t>
  </si>
  <si>
    <t xml:space="preserve">3.48</t>
  </si>
  <si>
    <t xml:space="preserve">Мероприятие 1.3.48</t>
  </si>
  <si>
    <t xml:space="preserve">Строительство подъезда к стадиону «Спартак» (проектные работы)</t>
  </si>
  <si>
    <t xml:space="preserve">4.</t>
  </si>
  <si>
    <t xml:space="preserve">Основное мероприятие 1.4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софинансирование из краевого бюджета,</t>
    </r>
    <r>
      <rPr>
        <i val="true"/>
        <sz val="10"/>
        <rFont val="Times New Roman"/>
        <family val="1"/>
        <charset val="204"/>
      </rPr>
      <t xml:space="preserve"> в том числе по объектам:</t>
    </r>
  </si>
  <si>
    <t xml:space="preserve">4.1</t>
  </si>
  <si>
    <t xml:space="preserve">Мероприятие 1.4.1</t>
  </si>
  <si>
    <t xml:space="preserve">Автомобильная дорога общегородского значения по улице Дальневосточной в г. Петропавловске-Камчатском (от ПК + 00 + ПКЗ + 70)</t>
  </si>
  <si>
    <t xml:space="preserve">4.2</t>
  </si>
  <si>
    <t xml:space="preserve">Мероприятие 1.4.2</t>
  </si>
  <si>
    <t xml:space="preserve">Реконструкция и капитальный ремонт магистральной улицы общегородского и районного значения ул. Вулканная - ул. Чубарова (от поста ГИБДД до пересечения с пр. Победы) в г. Петропавловске-Камчатском</t>
  </si>
  <si>
    <t xml:space="preserve">4.3</t>
  </si>
  <si>
    <t xml:space="preserve">Мероприятие 1.4.3</t>
  </si>
  <si>
    <t xml:space="preserve">Магистраль общегородского значения от II кольца до ул. Кавказской, включая ул. Ломоносова в г. Петропавловск-Камчатском</t>
  </si>
  <si>
    <t xml:space="preserve">4.4</t>
  </si>
  <si>
    <t xml:space="preserve">Мероприятие 1.4.4</t>
  </si>
  <si>
    <t xml:space="preserve">Магистраль общегородского значения от поста ГАИ до ул. Академика Королёва с развязкой в микрорайоне Северо-Восток в г. Петропавловске-Камчатском</t>
  </si>
  <si>
    <t xml:space="preserve">4.5</t>
  </si>
  <si>
    <t xml:space="preserve">Мероприятие 1.4.5</t>
  </si>
  <si>
    <t xml:space="preserve">Объездная дорога от Петропавловского шоссе до жилого района "Северо-Восток". I этап - от Петропавловского шоссе до ул. Солнечной</t>
  </si>
  <si>
    <t xml:space="preserve">4.6</t>
  </si>
  <si>
    <t xml:space="preserve">Мероприятие 1.4.6</t>
  </si>
  <si>
    <t xml:space="preserve">Автомобильная дорога районного значения от ул. Тушканова до пр. Карла Маркса в г. Петропавловск-Камчатском</t>
  </si>
  <si>
    <t xml:space="preserve">4.7</t>
  </si>
  <si>
    <t xml:space="preserve">Мероприятие 1.4.7</t>
  </si>
  <si>
    <t xml:space="preserve">Автомобильная дорога по ул. Ларина с устройством транспортной развязки и водопропускными сооружениями (от остановки "Кольцо по улице Ларина" до пересечения с магистральной улицей в районе перспективной застройки) в городе Петропавловске-Камчатском</t>
  </si>
  <si>
    <t xml:space="preserve">4.8</t>
  </si>
  <si>
    <t xml:space="preserve">Мероприятие 1.4.8</t>
  </si>
  <si>
    <t xml:space="preserve">Реконструкция автомобильной дороги "Садовое кольцо-подъезд к СНТ "Автомобилист" (в том числе разработка проектной документации)</t>
  </si>
  <si>
    <t xml:space="preserve">4.9</t>
  </si>
  <si>
    <t xml:space="preserve">Мероприятие 1.4.9</t>
  </si>
  <si>
    <t xml:space="preserve">Реконструкция автомобильной дороги "Садовое кольцо-подъезд к СНТ "БАМ" (в том числе разработка проектной документации)</t>
  </si>
  <si>
    <t xml:space="preserve">4.10</t>
  </si>
  <si>
    <t xml:space="preserve">Мероприятие 1.4.10</t>
  </si>
  <si>
    <t xml:space="preserve">Реконструкция автомобильной дороги общего пользования местного значения "Петропавловск-Камчатский - Мильково 56 км. - Березняки" (в том числе разработка проектной документации)</t>
  </si>
  <si>
    <t xml:space="preserve">4.11</t>
  </si>
  <si>
    <t xml:space="preserve">Мероприятие 1.4.11</t>
  </si>
  <si>
    <t xml:space="preserve">Реконструкция автомобильной дороги общего пользования местного значения ул. Энтузиастов с. Николаевка (проектные работы)</t>
  </si>
  <si>
    <t xml:space="preserve">4.12</t>
  </si>
  <si>
    <t xml:space="preserve">Мероприятие 1.4.12</t>
  </si>
  <si>
    <t xml:space="preserve">Строительство проезда от ул. Ленинградская д. 25 до ул. Ключевская д. 30 в г. Петропавловске-Камчатском</t>
  </si>
  <si>
    <t xml:space="preserve">4.13</t>
  </si>
  <si>
    <t xml:space="preserve">Мероприятие 1.4.13</t>
  </si>
  <si>
    <t xml:space="preserve">Реконструкция автомобильной дороги общего пользования местного значения по ул. Центральная от КПП-ВАИ до гостиницы п. Вулканный (в том числе разработка проектной документации)</t>
  </si>
  <si>
    <t xml:space="preserve">4.14</t>
  </si>
  <si>
    <t xml:space="preserve">Мероприятие 1.4.14</t>
  </si>
  <si>
    <t xml:space="preserve">Реконструкция автомобильной дороги общего пользования местного значения подъезд к ул. Невельского с. Паратунка</t>
  </si>
  <si>
    <t xml:space="preserve">4.15</t>
  </si>
  <si>
    <t xml:space="preserve">Мероприятие 1.4.15</t>
  </si>
  <si>
    <t xml:space="preserve">Реконструкция автомобильной дороги общего пользования местного значения (ул. "Вилюйская - ул. Спартака Мячина - ул. Пограничная", г. Елизово)</t>
  </si>
  <si>
    <t xml:space="preserve">4.16</t>
  </si>
  <si>
    <t xml:space="preserve">Мероприятие 1.4.16</t>
  </si>
  <si>
    <t xml:space="preserve">Реконструкция инженерного сооружения "Мост через р. Микижа с. Паратунка" (в том числе разработка проектной документации)</t>
  </si>
  <si>
    <t xml:space="preserve">5.</t>
  </si>
  <si>
    <t xml:space="preserve">Основное мероприятие 1.5</t>
  </si>
  <si>
    <r>
      <rPr>
        <b val="true"/>
        <sz val="10"/>
        <rFont val="Times New Roman"/>
        <family val="1"/>
        <charset val="204"/>
      </rPr>
      <t xml:space="preserve">Содержание автомобильных дорог общего пользования местного значения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5.1</t>
  </si>
  <si>
    <t xml:space="preserve">Мероприятие 1.5.1</t>
  </si>
  <si>
    <t xml:space="preserve">На возмещение затрат или недополученных доходов в связи с эксплуатацией мостопонтонной переправы на участке 263-267 км автомобильной дороги Мильково - Ключи-Усть-Камчатск</t>
  </si>
  <si>
    <t xml:space="preserve">5.2</t>
  </si>
  <si>
    <t xml:space="preserve">Мероприятие 1.5.2</t>
  </si>
  <si>
    <t xml:space="preserve">На содержание автомобильных дорог местного значения Петропавловск-Камчатского городского округа</t>
  </si>
  <si>
    <t xml:space="preserve">5.3</t>
  </si>
  <si>
    <t xml:space="preserve">Мероприятие 1.5.3</t>
  </si>
  <si>
    <t xml:space="preserve">На содержание автомобильной дороги Тиличики - Корф Олюторского муниципального района</t>
  </si>
  <si>
    <t xml:space="preserve">5.4</t>
  </si>
  <si>
    <t xml:space="preserve">Мероприятие 1.5.4</t>
  </si>
  <si>
    <t xml:space="preserve">На содержание участка автомобильной дороги "Оссора - Карага" в границах п. Оссора (субсидии п. Оссора)</t>
  </si>
  <si>
    <t xml:space="preserve">5.5</t>
  </si>
  <si>
    <t xml:space="preserve">Мероприятие 1.5.5</t>
  </si>
  <si>
    <t xml:space="preserve">На содержание автомобильных дорог местного значения Елизовского городского поселения</t>
  </si>
  <si>
    <t xml:space="preserve">5.6</t>
  </si>
  <si>
    <t xml:space="preserve">Мероприятие 1.5.6</t>
  </si>
  <si>
    <t xml:space="preserve">На содержание автомобильных дорог местного значения Елизовского муниципального района</t>
  </si>
  <si>
    <t xml:space="preserve">6.</t>
  </si>
  <si>
    <t xml:space="preserve">Основное мероприятие 1.6</t>
  </si>
  <si>
    <r>
      <rPr>
        <b val="true"/>
        <sz val="10"/>
        <rFont val="Times New Roman"/>
        <family val="1"/>
        <charset val="204"/>
      </rPr>
      <t xml:space="preserve">Финансовая поддержка муниципальных образований в Камчатском крае, направленная на развитие дорожного хозяйства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6.1</t>
  </si>
  <si>
    <t xml:space="preserve">Мероприятие 1.6.1</t>
  </si>
  <si>
    <t xml:space="preserve">Иные дотации на поддержку мер по обеспечению сбалансированности бюджета Петропавловск-Камчатского городского округа</t>
  </si>
  <si>
    <t xml:space="preserve">6.2</t>
  </si>
  <si>
    <t xml:space="preserve">Мероприятие 1.6.2</t>
  </si>
  <si>
    <t xml:space="preserve">Иные дотации на поддержку мер по обеспечению сбалансированности бюджета Елизовского муниципального района</t>
  </si>
  <si>
    <t xml:space="preserve">6.3</t>
  </si>
  <si>
    <t xml:space="preserve">Мероприятие 1.6.3</t>
  </si>
  <si>
    <t xml:space="preserve">Субсидии на разработку научно-исследовательской работы по теме "Комплексное развитие транспортной системы ПКГО на перспективу до 2020 года"</t>
  </si>
  <si>
    <t xml:space="preserve">7.</t>
  </si>
  <si>
    <t xml:space="preserve">Основное мероприятие 1.7</t>
  </si>
  <si>
    <r>
      <rPr>
        <b val="true"/>
        <sz val="10"/>
        <rFont val="Times New Roman"/>
        <family val="1"/>
        <charset val="204"/>
      </rPr>
      <t xml:space="preserve">Развитие транспортной инфраструктуры ТОР «Камчатка», </t>
    </r>
    <r>
      <rPr>
        <i val="true"/>
        <sz val="10"/>
        <rFont val="Times New Roman"/>
        <family val="1"/>
        <charset val="204"/>
      </rPr>
      <t xml:space="preserve">в том числе по объектам: </t>
    </r>
  </si>
  <si>
    <t xml:space="preserve">7.1</t>
  </si>
  <si>
    <t xml:space="preserve">Мероприятие 1.7.1</t>
  </si>
  <si>
    <t xml:space="preserve">Строительство автомобильной дороги "Подъезд к агропарку" площадка № 3 "Зеленовские озерки" (в том числе разработка проектной документации, прохождение государственной экспертизы)</t>
  </si>
  <si>
    <t xml:space="preserve">7.2</t>
  </si>
  <si>
    <t xml:space="preserve">Мероприятие 1.7.2</t>
  </si>
  <si>
    <t xml:space="preserve">Строительство автомобильной дороги "Подъезд к б/о "Зеленовские озерки" площадка № 3 "Зеленовские озерки" (в том числе разработка проектной документации, прохождение государственной экспертизы)</t>
  </si>
  <si>
    <t xml:space="preserve">7.3</t>
  </si>
  <si>
    <t xml:space="preserve">Мероприятие 1.7.3</t>
  </si>
  <si>
    <t xml:space="preserve">Строительство автомобильной дороги "Подъезд к гостинице "Авача" (в том числе разработка проектной документации, прохождение государственной экспертизы)</t>
  </si>
  <si>
    <t xml:space="preserve">7.4</t>
  </si>
  <si>
    <t xml:space="preserve">Мероприятие 1.7.4</t>
  </si>
  <si>
    <t xml:space="preserve">Строительство основной дороги туристическо-рекреационного комплекса "Паратунка" (3 км), съездов к участкам (в том числе разработка проектной документации, прохождение государственной экспертизы)</t>
  </si>
  <si>
    <t xml:space="preserve">7.5</t>
  </si>
  <si>
    <t xml:space="preserve">Мероприятие 1.7.5</t>
  </si>
  <si>
    <t xml:space="preserve">Строительство линии наружного освещения автомобильной дороги "Подъезд к агропарку" площадка № 3 "Зеленовские озерки" (в том числе разработка проектной документации)</t>
  </si>
  <si>
    <t xml:space="preserve">7.6</t>
  </si>
  <si>
    <t xml:space="preserve">Мероприятие 1.7.6</t>
  </si>
  <si>
    <t xml:space="preserve">Строительство линии наружного освещения автомобильной дороги "Подъезд к б/о "Зеленовские озерки" площадка № 3 "Зеленовские озерки" (в том числе разработка проектной документации)</t>
  </si>
  <si>
    <t xml:space="preserve">7.7</t>
  </si>
  <si>
    <t xml:space="preserve">Мероприятие 1.7.7</t>
  </si>
  <si>
    <t xml:space="preserve">Строительство линии наружного освещения автомобильной дороги "Подъезд к гостинице "Авача" (в том числе разработка проектной документации)</t>
  </si>
  <si>
    <t xml:space="preserve">7.8</t>
  </si>
  <si>
    <t xml:space="preserve">Мероприятие 1.7.8</t>
  </si>
  <si>
    <t xml:space="preserve">857</t>
  </si>
  <si>
    <t xml:space="preserve">121</t>
  </si>
  <si>
    <t xml:space="preserve">Строительство основной дороги туристическо-рекреационного комплекса "Паратунка"</t>
  </si>
  <si>
    <t xml:space="preserve">7.9</t>
  </si>
  <si>
    <t xml:space="preserve">Мероприятие 1.7.9</t>
  </si>
  <si>
    <t xml:space="preserve">Реконструкция автомобильной дороги общего пользования местного значения ул. Энтузиастов, с. Николаевка</t>
  </si>
  <si>
    <t xml:space="preserve">8.</t>
  </si>
  <si>
    <t xml:space="preserve">Основное мероприятие 1.8</t>
  </si>
  <si>
    <t xml:space="preserve">9.</t>
  </si>
  <si>
    <t xml:space="preserve">Основное мероприятие 1.9</t>
  </si>
  <si>
    <r>
      <rPr>
        <b val="true"/>
        <sz val="10"/>
        <rFont val="Times New Roman"/>
        <family val="1"/>
        <charset val="204"/>
      </rPr>
      <t xml:space="preserve">Ремонт автомобильных дорог общего пользования местного значения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9.1</t>
  </si>
  <si>
    <t xml:space="preserve">Мероприятие 1.9.1</t>
  </si>
  <si>
    <t xml:space="preserve">Ремонт автомобильных дорог местного значения Елизовского муниципального района</t>
  </si>
  <si>
    <t xml:space="preserve">10.</t>
  </si>
  <si>
    <t xml:space="preserve">Региональный проект R1</t>
  </si>
  <si>
    <t xml:space="preserve">833</t>
  </si>
  <si>
    <r>
      <rPr>
        <b val="true"/>
        <sz val="10"/>
        <rFont val="Times New Roman"/>
        <family val="1"/>
        <charset val="204"/>
      </rPr>
      <t xml:space="preserve">Региональный проект «Дорожная сеть Камчатского края»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10.1</t>
  </si>
  <si>
    <t xml:space="preserve">Мероприятие 1.10.1.</t>
  </si>
  <si>
    <t xml:space="preserve">Проведение работ по капитальному ремонту, ремонту автомобильных дорог общего пользования регионального или межмуниципального значения в целях приведения их в нормативное состояние и ликвидации мест концентрации дорожно-транспортных происшествий</t>
  </si>
  <si>
    <t xml:space="preserve">10.2</t>
  </si>
  <si>
    <t xml:space="preserve">Мероприятие 1.10.2.</t>
  </si>
  <si>
    <t xml:space="preserve">Проведение работ по капитальному ремонту, ремонту автомобильных дорог Петропавловск-Камчатской городской агломерации</t>
  </si>
  <si>
    <t xml:space="preserve">11.</t>
  </si>
  <si>
    <t xml:space="preserve">Основное мероприятие 11</t>
  </si>
  <si>
    <r>
      <rPr>
        <b val="true"/>
        <sz val="10"/>
        <rFont val="Times New Roman"/>
        <family val="1"/>
        <charset val="204"/>
      </rPr>
      <t xml:space="preserve">Региональный проект «Общесистемные меры развития дорожного хозяйства Камчатского края»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1.1</t>
  </si>
  <si>
    <t xml:space="preserve">Мероприятие 1.11.1</t>
  </si>
  <si>
    <t xml:space="preserve">Внедрение автоматизированных и роботизированных технологий организации дорожного движения и контроля за соблюдением правил дорожного движения</t>
  </si>
  <si>
    <t xml:space="preserve">11.2</t>
  </si>
  <si>
    <t xml:space="preserve">Мероприятие 1.11.2</t>
  </si>
  <si>
    <t xml:space="preserve">Создание механизмов экономического стимулирования сохранности автомобильных дорог регионального и местного значения </t>
  </si>
  <si>
    <t xml:space="preserve">11.3</t>
  </si>
  <si>
    <t xml:space="preserve">Мероприятие 1.11.3</t>
  </si>
  <si>
    <t xml:space="preserve">Разработка документов транспортного планирования</t>
  </si>
  <si>
    <t xml:space="preserve">12.</t>
  </si>
  <si>
    <t xml:space="preserve">Основное мероприятие 12</t>
  </si>
  <si>
    <t xml:space="preserve">12.1</t>
  </si>
  <si>
    <t xml:space="preserve">Мероприятие 1.12.1</t>
  </si>
  <si>
    <t xml:space="preserve">Приобретение дорожной строительной техники</t>
  </si>
  <si>
    <t xml:space="preserve">12.2</t>
  </si>
  <si>
    <t xml:space="preserve">Мероприятие 1.12.2</t>
  </si>
  <si>
    <t xml:space="preserve">Государственная поддержка организаций, осуществляющих дорожную деятельность, в целях возмещения затрат по уплате лизинговых платежей</t>
  </si>
  <si>
    <t xml:space="preserve">122</t>
  </si>
  <si>
    <t xml:space="preserve">Основное мероприятие 2.1</t>
  </si>
  <si>
    <r>
      <rPr>
        <b val="true"/>
        <sz val="10"/>
        <rFont val="Times New Roman"/>
        <family val="1"/>
        <charset val="204"/>
      </rPr>
      <t xml:space="preserve">Государственная поддержка юридических лиц и индивидуальных предпринимателей, осуществляющих перевозку пассажиров автомобильным транспортом на территории Камчатского кра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1.1</t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(кроме такси и маршрутных такси) </t>
  </si>
  <si>
    <t xml:space="preserve">Мероприятие 2.1.2</t>
  </si>
  <si>
    <t xml:space="preserve">Основное мероприятие 2.2</t>
  </si>
  <si>
    <t xml:space="preserve">Основное мероприятие 2.3</t>
  </si>
  <si>
    <r>
      <rPr>
        <b val="true"/>
        <sz val="10"/>
        <rFont val="Times New Roman"/>
        <family val="1"/>
        <charset val="204"/>
      </rPr>
      <t xml:space="preserve">Создание объектов транспортной инфраструктуры в сфере организации перевозок пассажиров и багажа автомобильным транспортом общего пользова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3.1</t>
  </si>
  <si>
    <t xml:space="preserve">Разработка проекта автостанции (автостанция в с. Мильково) </t>
  </si>
  <si>
    <t xml:space="preserve">Мероприятие 2.3.2</t>
  </si>
  <si>
    <t xml:space="preserve">Строительство автостанции в с. Мильково</t>
  </si>
  <si>
    <t xml:space="preserve">Мероприятие 2.3.3</t>
  </si>
  <si>
    <t xml:space="preserve">Строительство автовокзала регионального значения (проектные работы)</t>
  </si>
  <si>
    <t xml:space="preserve">Мероприятие 2.3.4</t>
  </si>
  <si>
    <t xml:space="preserve">Проектирование автобусной остановки с разворотной площадкой в с. Эссо </t>
  </si>
  <si>
    <t xml:space="preserve">Основное мероприятие 2.4</t>
  </si>
  <si>
    <t xml:space="preserve">Основное мероприятие 2.5</t>
  </si>
  <si>
    <r>
      <rPr>
        <b val="true"/>
        <sz val="10"/>
        <rFont val="Times New Roman"/>
        <family val="1"/>
        <charset val="204"/>
      </rPr>
      <t xml:space="preserve">Приобретение автомобильного транспорта общего пользова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5.1</t>
  </si>
  <si>
    <t xml:space="preserve">Приобретение автомобильного транспорта общего пользования, работающего на газомоторном топливе</t>
  </si>
  <si>
    <t xml:space="preserve">Мероприятие 2.5.2</t>
  </si>
  <si>
    <t xml:space="preserve">Приобретение автомобильного транспорта общего пользования для муниципальных образований в Камчатском крае</t>
  </si>
  <si>
    <t xml:space="preserve">Основное мероприятие 2.6</t>
  </si>
  <si>
    <r>
      <rPr>
        <b val="true"/>
        <sz val="10"/>
        <rFont val="Times New Roman"/>
        <family val="1"/>
        <charset val="204"/>
      </rPr>
      <t xml:space="preserve">Содержание объектов транспортной 
инфраструктуры в сфере организации перевозок пассажиров и багажа автомобильным транспортом общего пользования,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6.1</t>
  </si>
  <si>
    <t xml:space="preserve">Содержание автостанции в с. Мильково</t>
  </si>
  <si>
    <t xml:space="preserve">Основное мероприятие 2.7</t>
  </si>
  <si>
    <t xml:space="preserve">Основное мероприятие 2.8</t>
  </si>
  <si>
    <t xml:space="preserve">Организация перевозок пассажиров автомобильным транспортом на внутримуниципальных маршрутах городского, пригородного сообщения по сниженным тарифам</t>
  </si>
  <si>
    <t xml:space="preserve">Основное мероприятие 3.1</t>
  </si>
  <si>
    <t xml:space="preserve">123</t>
  </si>
  <si>
    <r>
      <rPr>
        <b val="true"/>
        <sz val="10"/>
        <rFont val="Times New Roman"/>
        <family val="1"/>
        <charset val="204"/>
      </rPr>
      <t xml:space="preserve">Государственная поддержка организаций, осуществляющих деятельность в сфере перевозок пассажиров водным транспортом на межмуниципальных маршрутах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3.1.1</t>
  </si>
  <si>
    <t xml:space="preserve">Возмещения части затрат, возникающих в связи с перевозкой пассажиров и багажа водным транспортом в межмуниципальном сообщении на территории Камчатского края</t>
  </si>
  <si>
    <t xml:space="preserve">Мероприятие 3.1.2</t>
  </si>
  <si>
    <t xml:space="preserve">Финансовое обеспечение затрат в связи с выполнением работ юридическим лицам - государственным унитарным предприятиям Камчатского края, осуществляющим деятельность в сфере грузовых перевозок в межмуниципальном сообщении с использованием морских судов</t>
  </si>
  <si>
    <t xml:space="preserve">Мероприятие 3.1.3</t>
  </si>
  <si>
    <t xml:space="preserve">Возмещение части затрат на ремонт морских грузовых и (или) грузопассажирских судов, находящихся на праве хозяйственного ведения у юридических лиц - государственных унитарных предприятий Камчатского края </t>
  </si>
  <si>
    <t xml:space="preserve">Основное мероприятие 3.2</t>
  </si>
  <si>
    <t xml:space="preserve">Основное мероприятие 3.3</t>
  </si>
  <si>
    <r>
      <rPr>
        <b val="true"/>
        <sz val="10"/>
        <rFont val="Times New Roman"/>
        <family val="1"/>
        <charset val="204"/>
      </rPr>
      <t xml:space="preserve">Обновление парка транспортных средств организаций водного транспорт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3.3.1</t>
  </si>
  <si>
    <t xml:space="preserve">822</t>
  </si>
  <si>
    <t xml:space="preserve">Приобретение грузопассажирского судна</t>
  </si>
  <si>
    <t xml:space="preserve">Мероприятие 3.3.2</t>
  </si>
  <si>
    <t xml:space="preserve">Приобретение грузопассажирских барж грузоподъёмностью 40 тонн</t>
  </si>
  <si>
    <t xml:space="preserve">Мероприятие 3.3.3</t>
  </si>
  <si>
    <t xml:space="preserve">Приобретение грузопассажирских барж грузоподъёмностью 20 тонн</t>
  </si>
  <si>
    <t xml:space="preserve">Мероприятие 3.3.4</t>
  </si>
  <si>
    <t xml:space="preserve">Приобретение судов на воздушной подушке</t>
  </si>
  <si>
    <t xml:space="preserve">Мероприятие 3.3.5</t>
  </si>
  <si>
    <t xml:space="preserve">Приобретение автопассажирского парома</t>
  </si>
  <si>
    <t xml:space="preserve">Основное мероприятие 3.4</t>
  </si>
  <si>
    <t xml:space="preserve">124</t>
  </si>
  <si>
    <t xml:space="preserve">Основное мероприятие 4.1</t>
  </si>
  <si>
    <t xml:space="preserve">Основное мероприятие 4.2</t>
  </si>
  <si>
    <r>
      <rPr>
        <b val="true"/>
        <sz val="10"/>
        <rFont val="Times New Roman"/>
        <family val="1"/>
        <charset val="204"/>
      </rPr>
  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,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Мероприятие 4.2.1</t>
  </si>
  <si>
    <t xml:space="preserve">Приобретение вертолета </t>
  </si>
  <si>
    <t xml:space="preserve">2.2</t>
  </si>
  <si>
    <t xml:space="preserve">Мероприятие 4.2.2</t>
  </si>
  <si>
    <t xml:space="preserve">Приобретение специального автотранспорта и оборудования для авиационной безопасности</t>
  </si>
  <si>
    <t xml:space="preserve">Основное мероприятие 4.3</t>
  </si>
  <si>
    <t xml:space="preserve">Основное мероприятие 4.4</t>
  </si>
  <si>
    <t xml:space="preserve">Подпрограмма 5 "Обеспечение реализации Программы"</t>
  </si>
  <si>
    <t xml:space="preserve">125</t>
  </si>
  <si>
    <t xml:space="preserve">Основное мероприятие 5.1</t>
  </si>
  <si>
    <t xml:space="preserve">Мероприятие 5.1.1</t>
  </si>
  <si>
    <t xml:space="preserve">Обеспечение деятельности Министерства транспорта и дорожного строительства Камчатского края</t>
  </si>
  <si>
    <t xml:space="preserve">Мероприятие 5.1.2</t>
  </si>
  <si>
    <t xml:space="preserve">Обеспечение деятельности подведомственного Министерству транспорта и дорожного строительства Камчатского края краевого государственного учреждения</t>
  </si>
  <si>
    <t xml:space="preserve">«Приложение 8 к Программе </t>
  </si>
  <si>
    <t xml:space="preserve">о целевых показателях (индикаторах) Подпрограммы 1 "Развитие дорожного хозяйства" Государственной программы Камчатского края "Развитие транспортной системы в Камчатском крае". </t>
  </si>
  <si>
    <t xml:space="preserve">Показатели и индикаторы</t>
  </si>
  <si>
    <t xml:space="preserve">2003-2012 годы</t>
  </si>
  <si>
    <t xml:space="preserve">2013-2025 годы</t>
  </si>
  <si>
    <t xml:space="preserve">в том числе:</t>
  </si>
  <si>
    <t xml:space="preserve">2013 год</t>
  </si>
  <si>
    <r>
      <rPr>
        <sz val="12"/>
        <rFont val="Times New Roman"/>
        <family val="1"/>
        <charset val="204"/>
      </rPr>
      <t xml:space="preserve">Протяженность сети автомобильных дорог общего пользования регионального (межмуниципального) и местного значения на территории субъекта Российской Федерации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км</t>
  </si>
  <si>
    <t xml:space="preserve">сети автомобильных дорог общего пользования регионального (межмуниципального) значения</t>
  </si>
  <si>
    <t xml:space="preserve">сети автомобильных дорог общего пользования местного значения</t>
  </si>
  <si>
    <r>
      <rPr>
        <sz val="12"/>
        <rFont val="Times New Roman"/>
        <family val="1"/>
        <charset val="204"/>
      </rPr>
      <t xml:space="preserve">Объемы ввода в эксплуатацию после строительства и реконструкции автомобильных дорог общего пользования регионального (межмуниципального) и местного значения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автомобильных дорог общего пользования регионального (межмуниципального) значения</t>
  </si>
  <si>
    <t xml:space="preserve">автомобильных дорог общего пользования местного значения</t>
  </si>
  <si>
    <r>
      <rPr>
        <sz val="12"/>
        <rFont val="Times New Roman"/>
        <family val="1"/>
        <charset val="204"/>
      </rPr>
      <t xml:space="preserve">Прирост протяженности сети автомобильных дорог регионального (межмуниципального) и местного значения на территории субъекта Российской Федерации в результате строительства новых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Прирост протяженности автомобильных дорог общего пользования регионального (межмуниципального) и местного значения на территории субъекта Российской Федерации, соответствующих нормативным требованиям к транспортно-эксплуатационным показателям, в результате реконструкции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Общая протяженность автомобильных дорог общего пользования регионального (межмуниципального) и местного значения, соответствующих нормативным требованиям к транспортно-эксплуатационным показателям, </t>
    </r>
    <r>
      <rPr>
        <i val="true"/>
        <sz val="12"/>
        <rFont val="Times New Roman"/>
        <family val="1"/>
        <charset val="204"/>
      </rPr>
      <t xml:space="preserve">на 31 декабря отчетного года, в том числе:</t>
    </r>
  </si>
  <si>
    <t xml:space="preserve">5.2.</t>
  </si>
  <si>
    <r>
      <rPr>
        <sz val="12"/>
        <rFont val="Times New Roman"/>
        <family val="1"/>
        <charset val="204"/>
      </rPr>
      <t xml:space="preserve">Прирост протяженности автомобильных дорог общего пользования регионального (межмуниципального) и местного значения на территории субъекта Российской Федерации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Доля протяженности автомобильных дорог общего пользования регионального (межмуниципального) и местного значения, соответствующих нормативным требованиям к транспортно-эксплуатационным показателям, </t>
    </r>
    <r>
      <rPr>
        <i val="true"/>
        <sz val="12"/>
        <rFont val="Times New Roman"/>
        <family val="1"/>
        <charset val="204"/>
      </rPr>
      <t xml:space="preserve">на 31 декабря отчетного года, в том числе;</t>
    </r>
  </si>
  <si>
    <t xml:space="preserve">14. Приложение 10 к Программе изложить в следующей редакции:</t>
  </si>
  <si>
    <t xml:space="preserve">"Приложение 10 к Программе </t>
  </si>
  <si>
    <t xml:space="preserve"> о крупных особо важных для социально-экономического развития Российской Федерации проектах, осуществляемых в рамках Государственной программы Камчатского края "Развитие транспортной системы в Камчатском крае" подпрограммы 1 "Развитие дорожного хозяйства"</t>
  </si>
  <si>
    <t xml:space="preserve">(наименование программы)</t>
  </si>
  <si>
    <t xml:space="preserve">№
 п/п</t>
  </si>
  <si>
    <t xml:space="preserve">Наименование объектов</t>
  </si>
  <si>
    <t xml:space="preserve">Заказчик </t>
  </si>
  <si>
    <t xml:space="preserve">Дата и номер положительного заключения государственной экспертизы проектов</t>
  </si>
  <si>
    <t xml:space="preserve">Год ввода в эксплуа-тацию</t>
  </si>
  <si>
    <t xml:space="preserve">Мощность по проектно-сметной документации </t>
  </si>
  <si>
    <t xml:space="preserve">Стоимость в ценах соответствующих лет (тыс.руб)</t>
  </si>
  <si>
    <t xml:space="preserve">Подлежит выполнению с 01.01.2015 года до конца строительства </t>
  </si>
  <si>
    <t xml:space="preserve">Объем финансирования, тыс. рублей, в том числе по годам</t>
  </si>
  <si>
    <t xml:space="preserve">ввод</t>
  </si>
  <si>
    <t xml:space="preserve">из них искусст-венные сооружения, пог.м.</t>
  </si>
  <si>
    <t xml:space="preserve">из них искусст-венных соору-жений, пог.м</t>
  </si>
  <si>
    <t xml:space="preserve">Остаток сметной стоимости в ценах соответствующих лет (тыс.руб)</t>
  </si>
  <si>
    <r>
      <rPr>
        <sz val="10"/>
        <rFont val="Times New Roman"/>
        <family val="1"/>
        <charset val="204"/>
      </rPr>
      <t xml:space="preserve">ВСЕГО, </t>
    </r>
    <r>
      <rPr>
        <i val="true"/>
        <sz val="10"/>
        <rFont val="Times New Roman"/>
        <family val="1"/>
        <charset val="204"/>
      </rPr>
      <t xml:space="preserve">в том числе по объектам капитального строительства:</t>
    </r>
  </si>
  <si>
    <t xml:space="preserve">КГКУ "Камчатуправтодор"</t>
  </si>
  <si>
    <t xml:space="preserve">ГАУ "Государственная экспертиза проектной документации Камчатского края" от 22.12.2011 № 41-1-5-0163-11</t>
  </si>
  <si>
    <t xml:space="preserve"> ФАУ «Главное управление государственной экспертизы» Хабаровский филиал № 276-14ХГЭ-1669/02 от 27.11.2014</t>
  </si>
  <si>
    <t xml:space="preserve">Реконструкция автомобильной дороги Петропавловск-Камчатский - Мильково на участке км 12 - км 17*</t>
  </si>
  <si>
    <t xml:space="preserve">№ 41-1-1-3-0013-17 от 03.03.2017 (1 этап), № 41-1-1-3-0015-17 от 14.03.2017 (2 этап), на стадии разработки ПИР</t>
  </si>
  <si>
    <t xml:space="preserve">Реконструкция автомобильной дороги Петропавловск-Камчатский - Мильково на участке км 152- км 170</t>
  </si>
  <si>
    <t xml:space="preserve">№ 41-1-5-0078-15 от 18.09.2015, № 2-1-6-0037-15 от  18.09.2015 </t>
  </si>
  <si>
    <t xml:space="preserve">Реконструкция автомобильной дороги Петропавловск-Камчатский - Мильково на участке км 231 -  км 249</t>
  </si>
  <si>
    <t xml:space="preserve"> № 41-1-5-0077-15 от 17.09.2015, № 2-1-6-0036-15  от 17.09.2015 </t>
  </si>
  <si>
    <t xml:space="preserve">ГАУ "Государственная экспертиза проектной документации Камчатского края" от 15.02.2013 № 41-1-4-0011-13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*</t>
  </si>
  <si>
    <t xml:space="preserve">на стадии разработки ПИР</t>
  </si>
  <si>
    <t xml:space="preserve">Строительство мостового перехода через р. Кирганик на 16 км автомобильной дороги Мильково – Ключи – Усть-Камчатск</t>
  </si>
  <si>
    <t xml:space="preserve">ФАУ «Главное управление государственной экспертизы» Хабаровский филиал от 01.10.2014  № 236-14/ХГЭ-1634/02 </t>
  </si>
  <si>
    <t xml:space="preserve">Реконструкция автомобильной дороги Петропавловск-Камчатский - Мильково на участке км 171 -  км 181</t>
  </si>
  <si>
    <t xml:space="preserve">№ 41-1-1-3-0039-16 от 14.06.2016, № 2-1-6-0022-16 от 15.06.2016</t>
  </si>
  <si>
    <t xml:space="preserve">Реконструкция автомобильной дороги Петропавловск-Камчатский - Мильково на участке км 181 -  км 195*</t>
  </si>
  <si>
    <t xml:space="preserve">№ 41-1-1-3-0064-17 от 22.09.17, № 2-1-6-0104-17 от 11.12.2017; № 41-1-1-3-0074-17 от 19.09.17, № 2-1-6-0105-17 от 14.12.17</t>
  </si>
  <si>
    <t xml:space="preserve">Реконструкция автомобильной дороги Петропавловск-Камчатский - Мильково на участке км 195 -  км 208*</t>
  </si>
  <si>
    <t xml:space="preserve">№ 41-1-1-3-0077-17 от 16.10.17, № 2-1-6-0107-17 от 19.12.17; № 41-1-1-3-0072-17 от 16.10.17, № 2-1-6-0103-17 от 06.12.17</t>
  </si>
  <si>
    <t xml:space="preserve">Реконструкция автомобильной дороги Петропавловск-Камчатский - Мильково на участке км 208 -  км 219</t>
  </si>
  <si>
    <t xml:space="preserve">№ 41-1-1-3-0040-16 от 14.06.2016, № 2-1-6-0023-16 от 16.06.2016</t>
  </si>
  <si>
    <t xml:space="preserve">13.</t>
  </si>
  <si>
    <t xml:space="preserve">Реконструкция автомобильной дороги Петропавловск-Камчатский - Мильково на участке км 220 -  км 230</t>
  </si>
  <si>
    <t xml:space="preserve">№ 41-1-1-3-0041-16 от 14.06.2016, № 2-1-6-0024-16 от 17.06.2016</t>
  </si>
  <si>
    <t xml:space="preserve">* Стоимость объектов определена как предполагаемая, в соответствии с объектами-аналогами</t>
  </si>
  <si>
    <t xml:space="preserve">Примечание: по объектам, по которым завершение строительства (реконструкции) предусмотрено за пределами 2015 года, в графе 14 указывается объем финансирования по годам до ввода объекта в эксплуатацию.</t>
  </si>
  <si>
    <t xml:space="preserve">Приложение 11 к Программе </t>
  </si>
  <si>
    <t xml:space="preserve">о проектах, направленных на развитие и увеличение пропускной способности сети автомобильных дорог общего пользования регионального (межмуниципального) значения, осуществляемых в рамках Государственной программы Камчатского края "Развитие транспортной системы в Камчатском крае" подпрограмма 1 "Развитие дорожного хозяйства"</t>
  </si>
  <si>
    <t xml:space="preserve">Срок ввода в эксплуа-тацию</t>
  </si>
  <si>
    <t xml:space="preserve">Расчетная мощность (протяженность) искусственных сооружений, км</t>
  </si>
  <si>
    <t xml:space="preserve">Стоимость в ценах соответст-вующих лет (тыс.руб)</t>
  </si>
  <si>
    <t xml:space="preserve">Подлежит выполнению с 01.01.2015 до конца строительства </t>
  </si>
  <si>
    <t xml:space="preserve">из них искусст-венные соору-жения, пог.м.</t>
  </si>
  <si>
    <t xml:space="preserve">Остаток сметной стоимости в ценах соответст-вующих лет (тыс.руб)</t>
  </si>
  <si>
    <r>
      <rPr>
        <b val="true"/>
        <sz val="10"/>
        <color rgb="FF000000"/>
        <rFont val="Times New Roman"/>
        <family val="1"/>
        <charset val="204"/>
      </rPr>
      <t xml:space="preserve">ВСЕГО,  </t>
    </r>
    <r>
      <rPr>
        <i val="true"/>
        <sz val="10"/>
        <color rgb="FF000000"/>
        <rFont val="Times New Roman"/>
        <family val="1"/>
        <charset val="204"/>
      </rPr>
      <t xml:space="preserve">в том числе по объектам капитального строительства:</t>
    </r>
  </si>
  <si>
    <t xml:space="preserve">ГАУ "Государственная экспертиза проектной документации Камчатского края" от 07.12.2010 № 41-1-5-0137-10</t>
  </si>
  <si>
    <t xml:space="preserve">Строительство автозимника продленного действия Анавгай - Палана на участке км 230 - км 240</t>
  </si>
  <si>
    <t xml:space="preserve">ГАУ "Государтсвенная экспертиза проектной документации Камчатского края". Заключение от 13.07.2015 № 41-1-5-0053-15</t>
  </si>
  <si>
    <t xml:space="preserve">Строительство автозимника продленного действия Анавгай -  Палана на участке км 0 - км 16*</t>
  </si>
  <si>
    <t xml:space="preserve">Реконструкция автомобильной дороги Елизово - Паратунка на кольцевой развязке км 12+700*</t>
  </si>
  <si>
    <t xml:space="preserve">ГАУ "Государтсвенная экспертиза проектной документации Камчатского края". Заключение от 04.09..2015 № 41-1-5-0071-15</t>
  </si>
  <si>
    <t xml:space="preserve">ГАУ "Государственная экспертиза проектной документации Камчатского края" от 29.04.2013 № 41-1-5-0131-13</t>
  </si>
  <si>
    <t xml:space="preserve">Строительство линии наружного освещения на автомобильной дороге Петропавловск-Камчатский - Мильково на участке км 12 - км 24*</t>
  </si>
  <si>
    <t xml:space="preserve">ГАУ "Государтсвенная экспертиза проектной документации Камчатского края". Заключение от 09.11..2015 № 41-1-5-0089-15</t>
  </si>
  <si>
    <t xml:space="preserve">Строительство автозимника продленного действия Анавгай -  Палана на участке км 17 - км 33*</t>
  </si>
  <si>
    <t xml:space="preserve">Строительство автозимника продленного действия Анавгай -  Палана на участке км 214- км 229*</t>
  </si>
  <si>
    <t xml:space="preserve">Строительство автозимника продленного действия Анавгай -  Палана на участке км 415- км 435*</t>
  </si>
  <si>
    <t xml:space="preserve">планируется к разработке</t>
  </si>
  <si>
    <t xml:space="preserve">Строительство автозимника продленного действия Анавгай -  Палана на участке км 201- км 214*</t>
  </si>
  <si>
    <t xml:space="preserve">Строительство автозимника продленного действия Анавгай -  Палана на участке км 34- км 50*</t>
  </si>
  <si>
    <t xml:space="preserve">Строительство автозимника продленного действия Анавгай -  Палана на участке км 51- км 75*</t>
  </si>
  <si>
    <t xml:space="preserve">Строительство автозимника продленного действия Анавгай -  Палана на участке км 184 - км 200*</t>
  </si>
  <si>
    <t xml:space="preserve">14.</t>
  </si>
  <si>
    <t xml:space="preserve">Строительство автозимника продленного действия Анавгай -  Палана на участке км 163 км 183*</t>
  </si>
  <si>
    <t xml:space="preserve">15.</t>
  </si>
  <si>
    <t xml:space="preserve">Строительство автозимника продленного действия Анавгай -  Палана на участке км 76 - км 100*</t>
  </si>
  <si>
    <t xml:space="preserve">16.</t>
  </si>
  <si>
    <t xml:space="preserve">Строительство автозимника продленного действия Анавгай -  Палана на участке км 101 - км 120*</t>
  </si>
  <si>
    <t xml:space="preserve">17.</t>
  </si>
  <si>
    <t xml:space="preserve">Строительство автозимника продленного действия Анавгай -  Палана на участке км 121- км 141*</t>
  </si>
  <si>
    <t xml:space="preserve">18.</t>
  </si>
  <si>
    <t xml:space="preserve">Строительство автозимника продленного действия Анавгай -  Палана на участке км 142 - км 162*</t>
  </si>
  <si>
    <t xml:space="preserve">19.</t>
  </si>
  <si>
    <t xml:space="preserve">Реконструкция автомобильной дороги Елизово - Паратунка  на участке км 3 - км 12*</t>
  </si>
  <si>
    <t xml:space="preserve">20.</t>
  </si>
  <si>
    <t xml:space="preserve">Реконструкция автомобильной дороги Елизово - Паратунка  на участке км 13 - км 24,20*</t>
  </si>
  <si>
    <t xml:space="preserve">21.</t>
  </si>
  <si>
    <t xml:space="preserve">Реконструкция автомобильной дороги Елизово - Паратунка с подъездом к п. Термальный на участке км 24,2 - км 30*</t>
  </si>
  <si>
    <t xml:space="preserve">22.</t>
  </si>
  <si>
    <t xml:space="preserve">Реконструкция автомобильной дороги с/х Начикинский - пос. Усть-Большерецк - пос. Октябрьский на участке км 72 - км 107*</t>
  </si>
  <si>
    <t xml:space="preserve">23.</t>
  </si>
  <si>
    <t xml:space="preserve">Реконструкция автомобильной дороги с/з Начикинский - пос. Усть-Большерецк - пос.Октябрьский  - реконструкция моста через р. Гольцовка </t>
  </si>
  <si>
    <t xml:space="preserve">24.</t>
  </si>
  <si>
    <t xml:space="preserve">Реконструкция автомобильной дороги с/х Начикинский - пос. Усть-Большерецк - пос. Октябрьский на участке км 0 - км 26*</t>
  </si>
  <si>
    <t xml:space="preserve">25.</t>
  </si>
  <si>
    <t xml:space="preserve">Реконструкция автомобильной дороги с/х Начикинский - пос. Усть-Большерецк - пос. Октябрьский на участке км 27 - км 51*</t>
  </si>
  <si>
    <t xml:space="preserve">26.</t>
  </si>
  <si>
    <t xml:space="preserve">Реконструкция автомобильной дороги с/х Начикинский - пос. Усть-Большерецк - пос. Октябрьский на участке км 52 - км 72*</t>
  </si>
  <si>
    <t xml:space="preserve">27.</t>
  </si>
  <si>
    <t xml:space="preserve">Строительство стационарного пункта весового контроля на автомобильной дороге Петропавловск-Камчатский-Мильково </t>
  </si>
  <si>
    <t xml:space="preserve">Приложение 12 к Программе </t>
  </si>
  <si>
    <t xml:space="preserve">(справочное)</t>
  </si>
  <si>
    <t xml:space="preserve">о привлечении средств муниципальных дорожных фондов к реализации Государственной программы Камчатского края "Развитие транспортной системы в Камчатском крае" и предоставления межбюджетных трансфертов бюджетов другого уровня</t>
  </si>
  <si>
    <t xml:space="preserve">Наименование мероприятий</t>
  </si>
  <si>
    <t xml:space="preserve">Объем средств муниципальных дорожных фондов, тыс.рублей</t>
  </si>
  <si>
    <r>
      <rPr>
        <sz val="12"/>
        <color rgb="FF000000"/>
        <rFont val="Times New Roman"/>
        <family val="1"/>
        <charset val="204"/>
      </rPr>
      <t xml:space="preserve">Средства муниципальных дорожных фондов всего,</t>
    </r>
    <r>
      <rPr>
        <i val="true"/>
        <sz val="12"/>
        <color rgb="FF000000"/>
        <rFont val="Times New Roman"/>
        <family val="1"/>
        <charset val="204"/>
      </rPr>
      <t xml:space="preserve"> в том числе:</t>
    </r>
  </si>
  <si>
    <t xml:space="preserve">Всего за счет средств местных бюджетов</t>
  </si>
  <si>
    <t xml:space="preserve">Мероприятия по строительству и реконструкции автомобильных дорог общего пользования местного значения</t>
  </si>
  <si>
    <t xml:space="preserve">Мероприятия по капитальному ремонту, ремонту и содержанию автомобильных дорог общего пользования местного значения</t>
  </si>
  <si>
    <t xml:space="preserve">Другие мероприятия за счет средств муниципальных дорожных фондов</t>
  </si>
  <si>
    <t xml:space="preserve">2. </t>
  </si>
  <si>
    <t xml:space="preserve">Предоставление межбюджетных трансфертов бюджетов другого уровня</t>
  </si>
  <si>
    <t xml:space="preserve">Всего, в том числе:</t>
  </si>
  <si>
    <r>
      <rPr>
        <sz val="12"/>
        <color rgb="FF000000"/>
        <rFont val="Times New Roman"/>
        <family val="1"/>
        <charset val="204"/>
      </rPr>
      <t xml:space="preserve">Справочный:</t>
    </r>
    <r>
      <rPr>
        <i val="true"/>
        <sz val="12"/>
        <color rgb="FF000000"/>
        <rFont val="Times New Roman"/>
        <family val="1"/>
        <charset val="204"/>
      </rPr>
      <t xml:space="preserve"> суммарный объем бюджетных ассигнований муниципальных дорожных фондов</t>
    </r>
  </si>
  <si>
    <r>
      <rPr>
        <sz val="12"/>
        <color rgb="FF000000"/>
        <rFont val="Times New Roman"/>
        <family val="1"/>
        <charset val="204"/>
      </rPr>
      <t xml:space="preserve">Справочный: </t>
    </r>
    <r>
      <rPr>
        <i val="true"/>
        <sz val="12"/>
        <color rgb="FF000000"/>
        <rFont val="Times New Roman"/>
        <family val="1"/>
        <charset val="204"/>
      </rPr>
      <t xml:space="preserve">суммарный объем бюджетных ассигнований Федерального дорожного фонда, направленных на реализацию мероприятий программы</t>
    </r>
  </si>
  <si>
    <t xml:space="preserve">Всего за счет средств федерального бюджета, в том числе:</t>
  </si>
  <si>
    <t xml:space="preserve">субсидии (в разрезе федеральных целевых программ)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.00"/>
    <numFmt numFmtId="168" formatCode="0.0"/>
    <numFmt numFmtId="169" formatCode="0.00"/>
    <numFmt numFmtId="170" formatCode="#,##0"/>
    <numFmt numFmtId="171" formatCode="[$-409]m/d/yyyy"/>
    <numFmt numFmtId="172" formatCode="#,##0.0"/>
    <numFmt numFmtId="173" formatCode="#,##0.000"/>
    <numFmt numFmtId="174" formatCode="#,##0.00000"/>
    <numFmt numFmtId="175" formatCode="[$-409]d\-mmm"/>
    <numFmt numFmtId="176" formatCode="[$-409]mmm\-yy"/>
    <numFmt numFmtId="177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87;&#1086;&#1083;&#1091;&#1095;&#1077;&#1085;&#1085;&#1099;&#1077;%20&#1092;&#1072;&#1081;&#1083;&#1099;/&#1052;&#1054;&#1048;/&#1043;&#1086;&#1089;&#1087;&#1088;&#1086;&#1075;&#1088;&#1072;&#1084;&#1084;&#1072;/&#1043;&#1055;%20&#1085;&#1072;%202019%20&#1075;&#1086;&#1076;/&#1080;&#1079;&#1084;&#1077;&#1085;&#1077;&#1085;&#1080;&#1103;%20&#1052;&#1040;&#1056;&#1058;/&#1074;%20&#1088;&#1077;&#1076;&#1072;&#1082;&#1094;&#1080;&#1102;/&#1055;&#1088;&#1080;&#1083;&#1086;&#1078;&#1077;&#1085;&#1080;&#1103;%201,%203,%2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MAKS~1/AppData/Local/Temp/Rar$DIa0.839/&#1043;&#1086;&#1089;&#1087;&#1088;&#1086;&#1075;&#1088;&#1072;&#1084;&#1084;&#1072;/&#1048;&#1079;&#1084;&#1077;&#1085;&#1077;&#1085;&#1080;&#1103;%20&#1044;&#1045;&#1050;&#1040;&#1041;&#1056;&#1068;%202015/&#1055;&#1088;&#1080;&#1083;&#1086;&#1078;&#1077;&#1085;&#1080;&#1077;%205%20&#1085;&#1072;%2015%20-%2016%20&#1075;&#1086;&#1076;%20(&#1087;&#1086;&#1076;%20&#1073;&#1102;&#1076;&#1078;&#1077;&#1090;%20&#1080;%20&#1080;&#1085;&#1074;&#1077;&#1089;&#1090;%2025.12.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/&#1043;&#1086;&#1089;&#1087;&#1088;&#1086;&#1075;&#1088;&#1072;&#1084;&#1084;&#1072;/&#1043;&#1055;%202017%20&#1075;&#1086;&#1076;/&#1040;&#1042;&#1043;&#1059;&#1057;&#1058;-&#1054;&#1050;&#1058;&#1071;&#1041;&#1056;&#1068;/&#1055;&#1088;&#1080;&#1083;&#1086;&#1078;&#1077;&#1085;&#1080;&#1103;%20&#1089;%201%20&#1087;&#1086;%2012%20(&#1086;&#1082;&#1090;&#1103;&#1073;&#1088;&#1100;%202017%20&#1050;&#1043;&#1050;&#1059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EMAKS~1/AppData/Local/Temp/Rar$DIa0.299/&#1055;&#1088;&#1080;&#1083;&#1086;&#1078;&#1077;&#1085;&#1080;&#1103;%201%20&#1080;%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GEMAKS~1/AppData/Local/Temp/Rar$DIa0.721/&#1055;&#1088;&#1080;&#1083;&#1086;&#1078;&#1077;&#1085;&#1080;&#1103;%201-5%20(&#1089;%20&#1080;&#1079;&#1084;&#1077;&#1085;&#1077;&#1085;&#1080;&#1103;&#1084;&#1080;%20&#1040;&#1055;&#1056;&#1045;&#1051;&#1068;%20&#1086;&#1090;%20&#1050;&#1043;&#1050;&#105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87;&#1086;&#1083;&#1091;&#1095;&#1077;&#1085;&#1085;&#1099;&#1077;%20&#1092;&#1072;&#1081;&#1083;&#1099;/&#1052;&#1054;&#1048;/&#1043;&#1086;&#1089;&#1087;&#1088;&#1086;&#1075;&#1088;&#1072;&#1084;&#1084;&#1072;/&#1043;&#1055;%202017%20&#1075;&#1086;&#1076;/&#1040;&#1042;&#1043;&#1059;&#1057;&#1058;-&#1054;&#1050;&#1058;&#1071;&#1041;&#1056;&#1068;/&#1055;&#1088;&#1080;&#1083;&#1086;&#1078;&#1077;&#1085;&#1080;&#1103;%20&#1089;%201%20&#1087;&#1086;%2012%20(&#1086;&#1082;&#1090;&#1103;&#1073;&#1088;&#1100;%202017%20&#1050;&#1043;&#105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3"/>
      <sheetName val="Приложение 8"/>
      <sheetName val="2"/>
      <sheetName val="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15">
          <cell r="H15">
            <v>49.7</v>
          </cell>
          <cell r="I15">
            <v>49.7</v>
          </cell>
          <cell r="J15">
            <v>49.7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40">
          <cell r="D40">
            <v>3.84</v>
          </cell>
          <cell r="E40">
            <v>13.729</v>
          </cell>
          <cell r="F40">
            <v>13.54</v>
          </cell>
          <cell r="G40">
            <v>14.269</v>
          </cell>
          <cell r="H40">
            <v>0.46</v>
          </cell>
          <cell r="I40">
            <v>12.5</v>
          </cell>
          <cell r="J40">
            <v>14.35</v>
          </cell>
          <cell r="K40">
            <v>1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</sheetData>
      <sheetData sheetId="6">
        <row r="74">
          <cell r="I74">
            <v>34669.291</v>
          </cell>
          <cell r="J74">
            <v>56526.7578</v>
          </cell>
          <cell r="K74">
            <v>38606.74</v>
          </cell>
        </row>
        <row r="74">
          <cell r="P74">
            <v>46596.8253</v>
          </cell>
          <cell r="Q74">
            <v>50324.57133</v>
          </cell>
          <cell r="R74">
            <v>54350.53703</v>
          </cell>
        </row>
        <row r="87">
          <cell r="I87">
            <v>82072.44</v>
          </cell>
          <cell r="J87">
            <v>84962.573</v>
          </cell>
          <cell r="K87">
            <v>87644.61</v>
          </cell>
        </row>
        <row r="87">
          <cell r="P87">
            <v>137727.6141</v>
          </cell>
          <cell r="Q87">
            <v>148745.82323</v>
          </cell>
          <cell r="R87">
            <v>160645.48909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2"/>
      <sheetName val="Приложение 5"/>
      <sheetName val="Лист1"/>
      <sheetName val="Лист2"/>
      <sheetName val="3"/>
      <sheetName val="6"/>
      <sheetName val="7"/>
      <sheetName val="8"/>
      <sheetName val="9"/>
      <sheetName val="10"/>
    </sheetNames>
    <sheetDataSet>
      <sheetData sheetId="0"/>
      <sheetData sheetId="1"/>
      <sheetData sheetId="2"/>
      <sheetData sheetId="3"/>
      <sheetData sheetId="4"/>
      <sheetData sheetId="5">
        <row r="74">
          <cell r="G74">
            <v>36624.1245</v>
          </cell>
          <cell r="H74">
            <v>34185.3862</v>
          </cell>
        </row>
        <row r="87">
          <cell r="G87">
            <v>78666.144</v>
          </cell>
          <cell r="H87">
            <v>84559.9660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3"/>
      <sheetName val="Приложение 7"/>
      <sheetName val="Приложени 8"/>
      <sheetName val="Приложение 9"/>
      <sheetName val="Приложение 10"/>
      <sheetName val="Приложение 11"/>
      <sheetName val="Приложение 12"/>
      <sheetName val="Лист1"/>
    </sheetNames>
    <sheetDataSet>
      <sheetData sheetId="0"/>
      <sheetData sheetId="1"/>
      <sheetData sheetId="2">
        <row r="48">
          <cell r="G48">
            <v>423324.7274</v>
          </cell>
          <cell r="H48">
            <v>112049.8962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53">
          <cell r="H53">
            <v>304552.311</v>
          </cell>
          <cell r="I53">
            <v>212159.46062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8">
          <cell r="M58">
            <v>542729.852</v>
          </cell>
          <cell r="N58">
            <v>1053000</v>
          </cell>
          <cell r="O58">
            <v>1277893.405</v>
          </cell>
          <cell r="P58">
            <v>0</v>
          </cell>
          <cell r="Q58">
            <v>0</v>
          </cell>
          <cell r="R58">
            <v>0</v>
          </cell>
        </row>
        <row r="68"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73">
          <cell r="J73">
            <v>1058836.886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78">
          <cell r="G78">
            <v>335465</v>
          </cell>
          <cell r="H78">
            <v>183927.6891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83">
          <cell r="M83">
            <v>1500000</v>
          </cell>
          <cell r="N83">
            <v>1500000</v>
          </cell>
          <cell r="O83">
            <v>1743756.294</v>
          </cell>
        </row>
        <row r="83">
          <cell r="Q83">
            <v>0</v>
          </cell>
          <cell r="R83">
            <v>0</v>
          </cell>
        </row>
        <row r="88"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</row>
        <row r="93">
          <cell r="G93">
            <v>0</v>
          </cell>
          <cell r="H93">
            <v>0</v>
          </cell>
          <cell r="I93">
            <v>279140.608</v>
          </cell>
        </row>
        <row r="93"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</row>
        <row r="98">
          <cell r="M98">
            <v>319913.705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103"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</row>
        <row r="108">
          <cell r="I108">
            <v>81527.032</v>
          </cell>
        </row>
        <row r="113">
          <cell r="I113">
            <v>207242.533</v>
          </cell>
        </row>
        <row r="113"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</row>
        <row r="253">
          <cell r="G253">
            <v>13007.82531</v>
          </cell>
        </row>
        <row r="258">
          <cell r="G258">
            <v>3090.74</v>
          </cell>
          <cell r="H258">
            <v>2221.814</v>
          </cell>
          <cell r="I258">
            <v>8518.156</v>
          </cell>
          <cell r="J258">
            <v>16249.923</v>
          </cell>
        </row>
        <row r="263">
          <cell r="I263">
            <v>11320.19353</v>
          </cell>
        </row>
        <row r="268">
          <cell r="J268">
            <v>9667.08708</v>
          </cell>
        </row>
        <row r="273">
          <cell r="J273">
            <v>9324.63552</v>
          </cell>
        </row>
        <row r="278">
          <cell r="I278">
            <v>9298.35803</v>
          </cell>
        </row>
        <row r="283">
          <cell r="I283">
            <v>12577.10831</v>
          </cell>
        </row>
        <row r="313">
          <cell r="G313">
            <v>7015</v>
          </cell>
          <cell r="H313">
            <v>0</v>
          </cell>
          <cell r="I313">
            <v>7480.019</v>
          </cell>
          <cell r="J313">
            <v>0</v>
          </cell>
        </row>
      </sheetData>
      <sheetData sheetId="3"/>
      <sheetData sheetId="4"/>
      <sheetData sheetId="5">
        <row r="8">
          <cell r="D8">
            <v>270.56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7"/>
      <sheetName val="Прил. 8"/>
      <sheetName val="Прил. 9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D9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6-А"/>
      <sheetName val="Прил. 7"/>
      <sheetName val="Прил.7-А"/>
      <sheetName val="Лист2"/>
    </sheetNames>
    <sheetDataSet>
      <sheetData sheetId="0"/>
      <sheetData sheetId="1"/>
      <sheetData sheetId="2"/>
      <sheetData sheetId="3"/>
      <sheetData sheetId="4">
        <row r="255">
          <cell r="G255">
            <v>2398.104</v>
          </cell>
        </row>
        <row r="280">
          <cell r="G280">
            <v>6634.18619</v>
          </cell>
        </row>
        <row r="285">
          <cell r="G285">
            <v>6213.997</v>
          </cell>
        </row>
        <row r="290">
          <cell r="G290">
            <v>686.8326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3"/>
      <sheetName val="Приложение 7"/>
      <sheetName val="Приложени 8"/>
      <sheetName val="Приложение 9"/>
      <sheetName val="Приложение 10"/>
      <sheetName val="Приложение 11"/>
      <sheetName val="Приложение 12"/>
      <sheetName val="Лист1"/>
    </sheetNames>
    <sheetDataSet>
      <sheetData sheetId="0"/>
      <sheetData sheetId="1"/>
      <sheetData sheetId="2">
        <row r="19">
          <cell r="G19">
            <v>21460.6</v>
          </cell>
          <cell r="H19">
            <v>54474.2</v>
          </cell>
          <cell r="I19">
            <v>241214.87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39">
          <cell r="G39">
            <v>1268243.0762</v>
          </cell>
          <cell r="H39">
            <v>1860767.7944</v>
          </cell>
          <cell r="I39">
            <v>3476765.60813</v>
          </cell>
          <cell r="J39">
            <v>1075829.584</v>
          </cell>
          <cell r="K39">
            <v>0</v>
          </cell>
          <cell r="L39">
            <v>0</v>
          </cell>
          <cell r="M39">
            <v>3240200</v>
          </cell>
          <cell r="N39">
            <v>2829650</v>
          </cell>
          <cell r="O39">
            <v>2870000</v>
          </cell>
          <cell r="P39">
            <v>5465000</v>
          </cell>
          <cell r="Q39">
            <v>5367500</v>
          </cell>
          <cell r="R39">
            <v>3629000</v>
          </cell>
        </row>
        <row r="369">
          <cell r="H369">
            <v>120166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28"/>
    <col collapsed="false" customWidth="true" hidden="false" outlineLevel="0" max="3" min="3" style="1" width="25.41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  <c r="L1" s="4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32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0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2"/>
      <c r="N5" s="2"/>
      <c r="O5" s="2"/>
      <c r="P5" s="2"/>
    </row>
    <row r="6" customFormat="false" ht="15" hidden="false" customHeight="fals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2"/>
      <c r="N6" s="2"/>
      <c r="O6" s="2"/>
      <c r="P6" s="2"/>
    </row>
    <row r="7" customFormat="false" ht="15" hidden="false" customHeight="fals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2"/>
      <c r="N7" s="2"/>
      <c r="O7" s="2"/>
      <c r="P7" s="2"/>
    </row>
    <row r="8" customFormat="false" ht="15" hidden="false" customHeight="false" outlineLevel="0" collapsed="false">
      <c r="A8" s="12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2"/>
      <c r="N8" s="2"/>
      <c r="O8" s="2"/>
      <c r="P8" s="2"/>
    </row>
    <row r="9" customFormat="false" ht="1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2"/>
      <c r="N9" s="2"/>
      <c r="O9" s="2"/>
      <c r="P9" s="2"/>
    </row>
    <row r="10" customFormat="false" ht="15" hidden="false" customHeight="fals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2"/>
      <c r="N10" s="2"/>
      <c r="O10" s="2"/>
      <c r="P10" s="2"/>
    </row>
    <row r="11" customFormat="false" ht="15" hidden="false" customHeight="false" outlineLevel="0" collapsed="false">
      <c r="A11" s="12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2"/>
      <c r="N11" s="2"/>
      <c r="O11" s="2"/>
      <c r="P11" s="2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2"/>
      <c r="N12" s="2"/>
      <c r="O12" s="2"/>
      <c r="P12" s="2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17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125.99"/>
    <col collapsed="false" customWidth="true" hidden="false" outlineLevel="0" max="3" min="3" style="21" width="14.41"/>
    <col collapsed="false" customWidth="true" hidden="false" outlineLevel="0" max="4" min="4" style="21" width="12.42"/>
    <col collapsed="false" customWidth="true" hidden="false" outlineLevel="0" max="15" min="5" style="21" width="12.85"/>
    <col collapsed="false" customWidth="false" hidden="false" outlineLevel="0" max="257" min="16" style="21" width="9.14"/>
  </cols>
  <sheetData>
    <row r="1" s="25" customFormat="tru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3"/>
      <c r="K1" s="23"/>
      <c r="L1" s="24" t="s">
        <v>20</v>
      </c>
      <c r="M1" s="24"/>
      <c r="N1" s="24"/>
      <c r="O1" s="24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5.75" hidden="false" customHeight="true" outlineLevel="0" collapsed="false">
      <c r="A4" s="27" t="s">
        <v>2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31" customFormat="true" ht="15.75" hidden="false" customHeight="true" outlineLevel="0" collapsed="false">
      <c r="A6" s="29" t="s">
        <v>23</v>
      </c>
      <c r="B6" s="29" t="s">
        <v>24</v>
      </c>
      <c r="C6" s="29" t="s">
        <v>25</v>
      </c>
      <c r="D6" s="30" t="s">
        <v>2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1" customFormat="true" ht="18.75" hidden="false" customHeight="true" outlineLevel="0" collapsed="false">
      <c r="A7" s="29"/>
      <c r="B7" s="29"/>
      <c r="C7" s="29"/>
      <c r="D7" s="29" t="s">
        <v>27</v>
      </c>
      <c r="E7" s="29" t="s">
        <v>28</v>
      </c>
      <c r="F7" s="29" t="s">
        <v>29</v>
      </c>
      <c r="G7" s="29" t="s">
        <v>30</v>
      </c>
      <c r="H7" s="29" t="s">
        <v>31</v>
      </c>
      <c r="I7" s="29" t="s">
        <v>32</v>
      </c>
      <c r="J7" s="29" t="s">
        <v>33</v>
      </c>
      <c r="K7" s="29" t="s">
        <v>34</v>
      </c>
      <c r="L7" s="29" t="s">
        <v>35</v>
      </c>
      <c r="M7" s="29" t="s">
        <v>36</v>
      </c>
      <c r="N7" s="29" t="s">
        <v>37</v>
      </c>
      <c r="O7" s="29" t="s">
        <v>38</v>
      </c>
    </row>
    <row r="8" s="31" customFormat="true" ht="11.2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</row>
    <row r="9" s="31" customFormat="true" ht="23.25" hidden="false" customHeight="true" outlineLevel="0" collapsed="false">
      <c r="A9" s="30" t="s">
        <v>3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31" customFormat="true" ht="20.25" hidden="false" customHeight="true" outlineLevel="0" collapsed="false">
      <c r="A10" s="33" t="s">
        <v>40</v>
      </c>
      <c r="B10" s="34" t="s">
        <v>41</v>
      </c>
      <c r="C10" s="29" t="s">
        <v>42</v>
      </c>
      <c r="D10" s="35" t="n">
        <f aca="false">лист1!G12</f>
        <v>42.03</v>
      </c>
      <c r="E10" s="35" t="n">
        <f aca="false">лист1!H12</f>
        <v>13.68</v>
      </c>
      <c r="F10" s="35" t="n">
        <f aca="false">лист1!I12</f>
        <v>13.15</v>
      </c>
      <c r="G10" s="35" t="n">
        <f aca="false">лист1!J12</f>
        <v>20.21</v>
      </c>
      <c r="H10" s="35" t="n">
        <f aca="false">лист1!K12</f>
        <v>10.97</v>
      </c>
      <c r="I10" s="35" t="n">
        <f aca="false">лист1!L12</f>
        <v>22.98</v>
      </c>
      <c r="J10" s="35" t="n">
        <f aca="false">лист1!M12</f>
        <v>0</v>
      </c>
      <c r="K10" s="35" t="n">
        <v>0</v>
      </c>
      <c r="L10" s="35" t="n">
        <f aca="false">лист1!O12</f>
        <v>0</v>
      </c>
      <c r="M10" s="35" t="n">
        <f aca="false">лист1!P12</f>
        <v>0</v>
      </c>
      <c r="N10" s="35" t="n">
        <f aca="false">лист1!Q12</f>
        <v>15.74</v>
      </c>
      <c r="O10" s="35" t="n">
        <f aca="false">лист1!R12</f>
        <v>38</v>
      </c>
    </row>
    <row r="11" s="31" customFormat="true" ht="20.25" hidden="false" customHeight="true" outlineLevel="0" collapsed="false">
      <c r="A11" s="33" t="s">
        <v>43</v>
      </c>
      <c r="B11" s="34" t="s">
        <v>44</v>
      </c>
      <c r="C11" s="29" t="s">
        <v>42</v>
      </c>
      <c r="D11" s="35" t="n">
        <f aca="false">лист1!G13</f>
        <v>1.49</v>
      </c>
      <c r="E11" s="35" t="n">
        <f aca="false">лист1!H13</f>
        <v>2.17</v>
      </c>
      <c r="F11" s="35" t="n">
        <f aca="false">лист1!I13</f>
        <v>3.46</v>
      </c>
      <c r="G11" s="35" t="n">
        <f aca="false">лист1!J13</f>
        <v>2.54</v>
      </c>
      <c r="H11" s="35" t="n">
        <f aca="false">лист1!K13</f>
        <v>0.28</v>
      </c>
      <c r="I11" s="35" t="n">
        <f aca="false">лист1!L13</f>
        <v>0.47</v>
      </c>
      <c r="J11" s="35" t="n">
        <f aca="false">лист1!M13</f>
        <v>0</v>
      </c>
      <c r="K11" s="35" t="n">
        <f aca="false">лист1!N13</f>
        <v>0</v>
      </c>
      <c r="L11" s="35" t="n">
        <f aca="false">лист1!O13</f>
        <v>0</v>
      </c>
      <c r="M11" s="35" t="n">
        <f aca="false">лист1!P13</f>
        <v>0</v>
      </c>
      <c r="N11" s="35" t="n">
        <f aca="false">лист1!Q13</f>
        <v>0</v>
      </c>
      <c r="O11" s="35" t="n">
        <f aca="false">лист1!R13</f>
        <v>0</v>
      </c>
    </row>
    <row r="12" s="31" customFormat="true" ht="18.75" hidden="false" customHeight="true" outlineLevel="0" collapsed="false">
      <c r="A12" s="33" t="s">
        <v>45</v>
      </c>
      <c r="B12" s="34" t="s">
        <v>46</v>
      </c>
      <c r="C12" s="29" t="s">
        <v>47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3</v>
      </c>
      <c r="O12" s="36" t="n">
        <v>0</v>
      </c>
    </row>
    <row r="13" s="31" customFormat="true" ht="31.5" hidden="false" customHeight="false" outlineLevel="0" collapsed="false">
      <c r="A13" s="33" t="s">
        <v>48</v>
      </c>
      <c r="B13" s="34" t="s">
        <v>49</v>
      </c>
      <c r="C13" s="29" t="s">
        <v>50</v>
      </c>
      <c r="D13" s="37" t="n">
        <f aca="false">лист1!G27</f>
        <v>31.2</v>
      </c>
      <c r="E13" s="37" t="n">
        <f aca="false">лист1!H27</f>
        <v>32.5</v>
      </c>
      <c r="F13" s="37" t="n">
        <f aca="false">лист1!I27</f>
        <v>34</v>
      </c>
      <c r="G13" s="37" t="n">
        <f aca="false">лист1!J27</f>
        <v>41.6</v>
      </c>
      <c r="H13" s="38" t="n">
        <v>41.43</v>
      </c>
      <c r="I13" s="37" t="n">
        <f aca="false">лист1!L27</f>
        <v>43.2</v>
      </c>
      <c r="J13" s="37" t="n">
        <f aca="false">лист1!M27</f>
        <v>43.4</v>
      </c>
      <c r="K13" s="37" t="n">
        <f aca="false">лист1!N27</f>
        <v>45.3</v>
      </c>
      <c r="L13" s="37" t="n">
        <f aca="false">лист1!O27</f>
        <v>47.8</v>
      </c>
      <c r="M13" s="37" t="n">
        <f aca="false">лист1!P27</f>
        <v>48.9</v>
      </c>
      <c r="N13" s="37" t="n">
        <f aca="false">лист1!Q27</f>
        <v>50</v>
      </c>
      <c r="O13" s="37" t="n">
        <f aca="false">лист1!R27</f>
        <v>52.5</v>
      </c>
    </row>
    <row r="14" s="31" customFormat="true" ht="22.5" hidden="false" customHeight="true" outlineLevel="0" collapsed="false">
      <c r="A14" s="33" t="s">
        <v>51</v>
      </c>
      <c r="B14" s="34" t="s">
        <v>52</v>
      </c>
      <c r="C14" s="29" t="s">
        <v>42</v>
      </c>
      <c r="D14" s="30" t="s">
        <v>53</v>
      </c>
      <c r="E14" s="30" t="s">
        <v>53</v>
      </c>
      <c r="F14" s="30" t="s">
        <v>53</v>
      </c>
      <c r="G14" s="30" t="s">
        <v>53</v>
      </c>
      <c r="H14" s="39" t="n">
        <f aca="false">'[1]3'!H15</f>
        <v>49.7</v>
      </c>
      <c r="I14" s="39" t="n">
        <f aca="false">'[1]3'!I15</f>
        <v>49.7</v>
      </c>
      <c r="J14" s="39" t="n">
        <f aca="false">'[1]3'!J15</f>
        <v>49.7</v>
      </c>
      <c r="K14" s="39" t="n">
        <v>0</v>
      </c>
      <c r="L14" s="39" t="n">
        <v>0</v>
      </c>
      <c r="M14" s="39" t="n">
        <f aca="false">'[1]3'!M15</f>
        <v>0</v>
      </c>
      <c r="N14" s="39" t="n">
        <f aca="false">'[1]3'!N15</f>
        <v>0</v>
      </c>
      <c r="O14" s="39" t="n">
        <f aca="false">'[1]3'!O15</f>
        <v>0</v>
      </c>
    </row>
    <row r="15" s="31" customFormat="true" ht="31.5" hidden="false" customHeight="false" outlineLevel="0" collapsed="false">
      <c r="A15" s="33" t="s">
        <v>54</v>
      </c>
      <c r="B15" s="34" t="s">
        <v>55</v>
      </c>
      <c r="C15" s="29" t="s">
        <v>50</v>
      </c>
      <c r="D15" s="30" t="s">
        <v>53</v>
      </c>
      <c r="E15" s="30" t="s">
        <v>53</v>
      </c>
      <c r="F15" s="30" t="s">
        <v>53</v>
      </c>
      <c r="G15" s="30" t="s">
        <v>53</v>
      </c>
      <c r="H15" s="30" t="s">
        <v>53</v>
      </c>
      <c r="I15" s="40" t="n">
        <v>52</v>
      </c>
      <c r="J15" s="40" t="n">
        <v>57</v>
      </c>
      <c r="K15" s="40" t="n">
        <v>62</v>
      </c>
      <c r="L15" s="40" t="n">
        <v>70</v>
      </c>
      <c r="M15" s="40" t="n">
        <v>77</v>
      </c>
      <c r="N15" s="40" t="n">
        <v>85</v>
      </c>
      <c r="O15" s="40" t="n">
        <v>88</v>
      </c>
    </row>
    <row r="16" s="31" customFormat="true" ht="15.75" hidden="false" customHeight="false" outlineLevel="0" collapsed="false">
      <c r="A16" s="33" t="s">
        <v>56</v>
      </c>
      <c r="B16" s="34" t="s">
        <v>57</v>
      </c>
      <c r="C16" s="29" t="s">
        <v>50</v>
      </c>
      <c r="D16" s="30" t="s">
        <v>53</v>
      </c>
      <c r="E16" s="30" t="s">
        <v>53</v>
      </c>
      <c r="F16" s="30" t="s">
        <v>53</v>
      </c>
      <c r="G16" s="30" t="s">
        <v>53</v>
      </c>
      <c r="H16" s="30" t="s">
        <v>53</v>
      </c>
      <c r="I16" s="40" t="n">
        <v>14.38</v>
      </c>
      <c r="J16" s="40" t="n">
        <v>14.38</v>
      </c>
      <c r="K16" s="40" t="n">
        <v>14</v>
      </c>
      <c r="L16" s="40" t="n">
        <v>13</v>
      </c>
      <c r="M16" s="40" t="n">
        <v>13</v>
      </c>
      <c r="N16" s="40" t="n">
        <v>12.94</v>
      </c>
      <c r="O16" s="40" t="n">
        <v>12</v>
      </c>
    </row>
    <row r="17" s="31" customFormat="true" ht="31.5" hidden="false" customHeight="false" outlineLevel="0" collapsed="false">
      <c r="A17" s="33" t="s">
        <v>58</v>
      </c>
      <c r="B17" s="34" t="s">
        <v>59</v>
      </c>
      <c r="C17" s="29" t="s">
        <v>50</v>
      </c>
      <c r="D17" s="30" t="s">
        <v>53</v>
      </c>
      <c r="E17" s="30" t="s">
        <v>53</v>
      </c>
      <c r="F17" s="30" t="s">
        <v>53</v>
      </c>
      <c r="G17" s="30" t="s">
        <v>53</v>
      </c>
      <c r="H17" s="30" t="s">
        <v>53</v>
      </c>
      <c r="I17" s="40" t="n">
        <v>85</v>
      </c>
      <c r="J17" s="40" t="n">
        <v>80</v>
      </c>
      <c r="K17" s="40" t="n">
        <v>70</v>
      </c>
      <c r="L17" s="40" t="n">
        <v>65</v>
      </c>
      <c r="M17" s="40" t="n">
        <v>55</v>
      </c>
      <c r="N17" s="40" t="n">
        <v>50</v>
      </c>
      <c r="O17" s="29" t="n">
        <v>45</v>
      </c>
    </row>
    <row r="18" s="31" customFormat="true" ht="47.25" hidden="false" customHeight="false" outlineLevel="0" collapsed="false">
      <c r="A18" s="33" t="s">
        <v>60</v>
      </c>
      <c r="B18" s="34" t="s">
        <v>61</v>
      </c>
      <c r="C18" s="29" t="s">
        <v>62</v>
      </c>
      <c r="D18" s="30" t="s">
        <v>53</v>
      </c>
      <c r="E18" s="30" t="s">
        <v>53</v>
      </c>
      <c r="F18" s="30" t="s">
        <v>53</v>
      </c>
      <c r="G18" s="30" t="s">
        <v>53</v>
      </c>
      <c r="H18" s="30" t="s">
        <v>53</v>
      </c>
      <c r="I18" s="29" t="n">
        <v>32</v>
      </c>
      <c r="J18" s="29" t="n">
        <v>37</v>
      </c>
      <c r="K18" s="29" t="n">
        <v>42</v>
      </c>
      <c r="L18" s="29" t="n">
        <v>47</v>
      </c>
      <c r="M18" s="29" t="n">
        <v>52</v>
      </c>
      <c r="N18" s="29" t="n">
        <v>57</v>
      </c>
      <c r="O18" s="41" t="s">
        <v>53</v>
      </c>
    </row>
    <row r="19" s="31" customFormat="true" ht="23.25" hidden="false" customHeight="true" outlineLevel="0" collapsed="false">
      <c r="A19" s="33" t="s">
        <v>63</v>
      </c>
      <c r="B19" s="34" t="s">
        <v>64</v>
      </c>
      <c r="C19" s="29" t="s">
        <v>62</v>
      </c>
      <c r="D19" s="30" t="s">
        <v>53</v>
      </c>
      <c r="E19" s="30" t="s">
        <v>53</v>
      </c>
      <c r="F19" s="30" t="s">
        <v>53</v>
      </c>
      <c r="G19" s="30" t="s">
        <v>53</v>
      </c>
      <c r="H19" s="30" t="s">
        <v>53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30" t="s">
        <v>53</v>
      </c>
    </row>
    <row r="20" s="31" customFormat="true" ht="31.5" hidden="false" customHeight="false" outlineLevel="0" collapsed="false">
      <c r="A20" s="33" t="s">
        <v>65</v>
      </c>
      <c r="B20" s="34" t="s">
        <v>66</v>
      </c>
      <c r="C20" s="29" t="s">
        <v>62</v>
      </c>
      <c r="D20" s="30" t="s">
        <v>53</v>
      </c>
      <c r="E20" s="30" t="s">
        <v>53</v>
      </c>
      <c r="F20" s="30" t="s">
        <v>53</v>
      </c>
      <c r="G20" s="30" t="s">
        <v>53</v>
      </c>
      <c r="H20" s="30" t="s">
        <v>53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1</v>
      </c>
      <c r="O20" s="30" t="s">
        <v>53</v>
      </c>
    </row>
    <row r="21" s="31" customFormat="true" ht="22.5" hidden="false" customHeight="true" outlineLevel="0" collapsed="false">
      <c r="A21" s="33" t="s">
        <v>67</v>
      </c>
      <c r="B21" s="34" t="s">
        <v>68</v>
      </c>
      <c r="C21" s="29" t="s">
        <v>69</v>
      </c>
      <c r="D21" s="30" t="s">
        <v>53</v>
      </c>
      <c r="E21" s="30" t="s">
        <v>53</v>
      </c>
      <c r="F21" s="30" t="s">
        <v>53</v>
      </c>
      <c r="G21" s="30" t="s">
        <v>53</v>
      </c>
      <c r="H21" s="30" t="s">
        <v>53</v>
      </c>
      <c r="I21" s="30" t="n">
        <v>17</v>
      </c>
      <c r="J21" s="30" t="n">
        <v>15</v>
      </c>
      <c r="K21" s="30" t="n">
        <v>12</v>
      </c>
      <c r="L21" s="30" t="n">
        <v>10</v>
      </c>
      <c r="M21" s="30" t="n">
        <v>8</v>
      </c>
      <c r="N21" s="30" t="n">
        <v>4</v>
      </c>
      <c r="O21" s="30" t="s">
        <v>53</v>
      </c>
    </row>
    <row r="22" s="31" customFormat="true" ht="24" hidden="false" customHeight="true" outlineLevel="0" collapsed="false">
      <c r="A22" s="33" t="s">
        <v>70</v>
      </c>
      <c r="B22" s="34" t="s">
        <v>71</v>
      </c>
      <c r="C22" s="29" t="s">
        <v>47</v>
      </c>
      <c r="D22" s="30" t="s">
        <v>53</v>
      </c>
      <c r="E22" s="30" t="s">
        <v>53</v>
      </c>
      <c r="F22" s="30" t="s">
        <v>53</v>
      </c>
      <c r="G22" s="30" t="s">
        <v>53</v>
      </c>
      <c r="H22" s="30" t="s">
        <v>53</v>
      </c>
      <c r="I22" s="30" t="s">
        <v>53</v>
      </c>
      <c r="J22" s="30" t="s">
        <v>53</v>
      </c>
      <c r="K22" s="30" t="s">
        <v>53</v>
      </c>
      <c r="L22" s="30" t="s">
        <v>53</v>
      </c>
      <c r="M22" s="30" t="n">
        <v>6</v>
      </c>
      <c r="N22" s="30" t="s">
        <v>53</v>
      </c>
      <c r="O22" s="30" t="s">
        <v>53</v>
      </c>
    </row>
    <row r="23" customFormat="false" ht="29.25" hidden="false" customHeight="true" outlineLevel="0" collapsed="false">
      <c r="A23" s="30" t="s">
        <v>7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63" hidden="false" customHeight="false" outlineLevel="0" collapsed="false">
      <c r="A24" s="30" t="s">
        <v>73</v>
      </c>
      <c r="B24" s="34" t="s">
        <v>74</v>
      </c>
      <c r="C24" s="30" t="s">
        <v>75</v>
      </c>
      <c r="D24" s="43" t="n">
        <v>0</v>
      </c>
      <c r="E24" s="43" t="n">
        <v>9000</v>
      </c>
      <c r="F24" s="43" t="s">
        <v>53</v>
      </c>
      <c r="G24" s="43" t="s">
        <v>76</v>
      </c>
      <c r="H24" s="35" t="s">
        <v>53</v>
      </c>
      <c r="I24" s="43" t="s">
        <v>53</v>
      </c>
      <c r="J24" s="43" t="s">
        <v>53</v>
      </c>
      <c r="K24" s="43" t="s">
        <v>53</v>
      </c>
      <c r="L24" s="43" t="s">
        <v>53</v>
      </c>
      <c r="M24" s="43" t="s">
        <v>53</v>
      </c>
      <c r="N24" s="43" t="s">
        <v>53</v>
      </c>
      <c r="O24" s="43" t="s">
        <v>53</v>
      </c>
    </row>
    <row r="25" customFormat="false" ht="78.75" hidden="false" customHeight="false" outlineLevel="0" collapsed="false">
      <c r="A25" s="44" t="s">
        <v>77</v>
      </c>
      <c r="B25" s="34" t="s">
        <v>78</v>
      </c>
      <c r="C25" s="30" t="s">
        <v>75</v>
      </c>
      <c r="D25" s="43" t="s">
        <v>53</v>
      </c>
      <c r="E25" s="43" t="s">
        <v>53</v>
      </c>
      <c r="F25" s="43" t="s">
        <v>53</v>
      </c>
      <c r="G25" s="43" t="s">
        <v>53</v>
      </c>
      <c r="H25" s="43" t="n">
        <v>9350</v>
      </c>
      <c r="I25" s="43" t="n">
        <v>31599</v>
      </c>
      <c r="J25" s="43" t="n">
        <v>31800</v>
      </c>
      <c r="K25" s="43" t="n">
        <v>32000</v>
      </c>
      <c r="L25" s="43" t="n">
        <v>32120</v>
      </c>
      <c r="M25" s="43"/>
      <c r="N25" s="43"/>
      <c r="O25" s="43"/>
    </row>
    <row r="26" customFormat="false" ht="23.25" hidden="false" customHeight="true" outlineLevel="0" collapsed="false">
      <c r="A26" s="33" t="s">
        <v>79</v>
      </c>
      <c r="B26" s="34" t="s">
        <v>80</v>
      </c>
      <c r="C26" s="29" t="s">
        <v>47</v>
      </c>
      <c r="D26" s="30" t="n">
        <v>11.05</v>
      </c>
      <c r="E26" s="30" t="n">
        <v>11.05</v>
      </c>
      <c r="F26" s="38" t="n">
        <v>10.8</v>
      </c>
      <c r="G26" s="38" t="n">
        <v>10.2</v>
      </c>
      <c r="H26" s="38" t="n">
        <v>9.7</v>
      </c>
      <c r="I26" s="38" t="n">
        <v>10.2</v>
      </c>
      <c r="J26" s="38" t="n">
        <v>10.7</v>
      </c>
      <c r="K26" s="38" t="n">
        <v>11.2</v>
      </c>
      <c r="L26" s="38" t="n">
        <v>8.3</v>
      </c>
      <c r="M26" s="38" t="n">
        <v>8</v>
      </c>
      <c r="N26" s="38" t="n">
        <v>7.8</v>
      </c>
      <c r="O26" s="38" t="n">
        <v>7.5</v>
      </c>
    </row>
    <row r="27" customFormat="false" ht="25.5" hidden="false" customHeight="true" outlineLevel="0" collapsed="false">
      <c r="A27" s="33" t="s">
        <v>81</v>
      </c>
      <c r="B27" s="34" t="s">
        <v>82</v>
      </c>
      <c r="C27" s="29" t="s">
        <v>47</v>
      </c>
      <c r="D27" s="30" t="n">
        <v>2</v>
      </c>
      <c r="E27" s="30" t="n">
        <v>2</v>
      </c>
      <c r="F27" s="30" t="n">
        <v>2</v>
      </c>
      <c r="G27" s="30" t="n">
        <v>3</v>
      </c>
      <c r="H27" s="30" t="n">
        <v>1</v>
      </c>
      <c r="I27" s="30" t="n">
        <v>1</v>
      </c>
      <c r="J27" s="30" t="n">
        <v>1</v>
      </c>
      <c r="K27" s="30" t="n">
        <v>1</v>
      </c>
      <c r="L27" s="30" t="n">
        <v>1</v>
      </c>
      <c r="M27" s="30" t="n">
        <v>1</v>
      </c>
      <c r="N27" s="30" t="n">
        <v>1</v>
      </c>
      <c r="O27" s="30" t="n">
        <v>1</v>
      </c>
    </row>
    <row r="28" customFormat="false" ht="25.5" hidden="false" customHeight="true" outlineLevel="0" collapsed="false">
      <c r="A28" s="33" t="s">
        <v>83</v>
      </c>
      <c r="B28" s="34" t="s">
        <v>84</v>
      </c>
      <c r="C28" s="29" t="s">
        <v>47</v>
      </c>
      <c r="D28" s="30" t="s">
        <v>53</v>
      </c>
      <c r="E28" s="30" t="s">
        <v>53</v>
      </c>
      <c r="F28" s="30" t="s">
        <v>53</v>
      </c>
      <c r="G28" s="30" t="s">
        <v>53</v>
      </c>
      <c r="H28" s="30" t="n">
        <v>29</v>
      </c>
      <c r="I28" s="30" t="n">
        <v>1</v>
      </c>
      <c r="J28" s="30" t="n">
        <v>1</v>
      </c>
      <c r="K28" s="30"/>
      <c r="L28" s="30"/>
      <c r="M28" s="30"/>
      <c r="N28" s="30"/>
      <c r="O28" s="30"/>
    </row>
    <row r="29" customFormat="false" ht="28.5" hidden="false" customHeight="true" outlineLevel="0" collapsed="false">
      <c r="A29" s="30" t="s">
        <v>8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20.25" hidden="false" customHeight="true" outlineLevel="0" collapsed="false">
      <c r="A30" s="29" t="s">
        <v>86</v>
      </c>
      <c r="B30" s="34" t="s">
        <v>87</v>
      </c>
      <c r="C30" s="29" t="s">
        <v>88</v>
      </c>
      <c r="D30" s="45" t="n">
        <f aca="false">SUM(D31:D32)</f>
        <v>4.04</v>
      </c>
      <c r="E30" s="45" t="n">
        <f aca="false">SUM(E31:E32)</f>
        <v>14.47</v>
      </c>
      <c r="F30" s="45" t="n">
        <f aca="false">SUM(F31:F32)</f>
        <v>14.35</v>
      </c>
      <c r="G30" s="45" t="n">
        <f aca="false">SUM(G31:G32)</f>
        <v>15.06</v>
      </c>
      <c r="H30" s="45" t="n">
        <f aca="false">SUM(H31:H32)</f>
        <v>1.3</v>
      </c>
      <c r="I30" s="45" t="n">
        <f aca="false">SUM(I31:I32)</f>
        <v>13.5</v>
      </c>
      <c r="J30" s="45" t="n">
        <f aca="false">SUM(J31:J32)</f>
        <v>15.65</v>
      </c>
      <c r="K30" s="45" t="n">
        <f aca="false">SUM(K31:K32)</f>
        <v>17.5</v>
      </c>
      <c r="L30" s="45" t="n">
        <f aca="false">SUM(L31:L32)</f>
        <v>4.35</v>
      </c>
      <c r="M30" s="45" t="n">
        <f aca="false">SUM(M31:M32)</f>
        <v>4.45</v>
      </c>
      <c r="N30" s="45" t="n">
        <f aca="false">SUM(N31:N32)</f>
        <v>4.55</v>
      </c>
      <c r="O30" s="45" t="n">
        <f aca="false">SUM(O31:O32)</f>
        <v>4.6</v>
      </c>
    </row>
    <row r="31" customFormat="false" ht="22.5" hidden="false" customHeight="true" outlineLevel="0" collapsed="false">
      <c r="A31" s="46" t="s">
        <v>89</v>
      </c>
      <c r="B31" s="34" t="s">
        <v>90</v>
      </c>
      <c r="C31" s="29"/>
      <c r="D31" s="47" t="n">
        <v>0.2</v>
      </c>
      <c r="E31" s="47" t="n">
        <v>0.74</v>
      </c>
      <c r="F31" s="48" t="n">
        <v>0.81</v>
      </c>
      <c r="G31" s="47" t="n">
        <v>0.79</v>
      </c>
      <c r="H31" s="47" t="n">
        <v>0.84</v>
      </c>
      <c r="I31" s="47" t="n">
        <v>1</v>
      </c>
      <c r="J31" s="47" t="n">
        <v>1.3</v>
      </c>
      <c r="K31" s="47" t="n">
        <v>2.5</v>
      </c>
      <c r="L31" s="47" t="n">
        <v>4.35</v>
      </c>
      <c r="M31" s="47" t="n">
        <v>4.45</v>
      </c>
      <c r="N31" s="47" t="n">
        <v>4.55</v>
      </c>
      <c r="O31" s="47" t="n">
        <v>4.6</v>
      </c>
    </row>
    <row r="32" customFormat="false" ht="21.75" hidden="false" customHeight="true" outlineLevel="0" collapsed="false">
      <c r="A32" s="46" t="s">
        <v>91</v>
      </c>
      <c r="B32" s="34" t="s">
        <v>92</v>
      </c>
      <c r="C32" s="29"/>
      <c r="D32" s="47" t="n">
        <f aca="false">'[1]3'!D40</f>
        <v>3.84</v>
      </c>
      <c r="E32" s="47" t="n">
        <f aca="false">'[1]3'!E40</f>
        <v>13.73</v>
      </c>
      <c r="F32" s="47" t="n">
        <f aca="false">'[1]3'!F40</f>
        <v>13.54</v>
      </c>
      <c r="G32" s="47" t="n">
        <f aca="false">'[1]3'!G40</f>
        <v>14.27</v>
      </c>
      <c r="H32" s="47" t="n">
        <f aca="false">'[1]3'!H40</f>
        <v>0.46</v>
      </c>
      <c r="I32" s="47" t="n">
        <f aca="false">'[1]3'!I40</f>
        <v>12.5</v>
      </c>
      <c r="J32" s="47" t="n">
        <f aca="false">'[1]3'!J40</f>
        <v>14.35</v>
      </c>
      <c r="K32" s="47" t="n">
        <f aca="false">'[1]3'!K40</f>
        <v>15</v>
      </c>
      <c r="L32" s="47" t="n">
        <f aca="false">'[1]3'!L40</f>
        <v>0</v>
      </c>
      <c r="M32" s="47" t="n">
        <f aca="false">'[1]3'!M40</f>
        <v>0</v>
      </c>
      <c r="N32" s="47" t="n">
        <f aca="false">'[1]3'!N40</f>
        <v>0</v>
      </c>
      <c r="O32" s="47" t="n">
        <f aca="false">'[1]3'!O40</f>
        <v>0</v>
      </c>
    </row>
    <row r="33" customFormat="false" ht="21.75" hidden="false" customHeight="true" outlineLevel="0" collapsed="false">
      <c r="A33" s="33" t="s">
        <v>93</v>
      </c>
      <c r="B33" s="34" t="s">
        <v>94</v>
      </c>
      <c r="C33" s="29" t="s">
        <v>95</v>
      </c>
      <c r="D33" s="49" t="n">
        <v>0</v>
      </c>
      <c r="E33" s="49" t="n">
        <v>0</v>
      </c>
      <c r="F33" s="49" t="n">
        <v>100.2</v>
      </c>
      <c r="G33" s="37" t="n">
        <v>108.8</v>
      </c>
      <c r="H33" s="49" t="n">
        <v>125.3</v>
      </c>
      <c r="I33" s="49" t="n">
        <v>130</v>
      </c>
      <c r="J33" s="49" t="n">
        <v>150</v>
      </c>
      <c r="K33" s="49" t="n">
        <v>200</v>
      </c>
      <c r="L33" s="49" t="n">
        <v>45</v>
      </c>
      <c r="M33" s="49" t="n">
        <v>48</v>
      </c>
      <c r="N33" s="49" t="n">
        <v>50.5</v>
      </c>
      <c r="O33" s="49" t="n">
        <v>54</v>
      </c>
    </row>
    <row r="34" customFormat="false" ht="21.75" hidden="false" customHeight="true" outlineLevel="0" collapsed="false">
      <c r="A34" s="33" t="s">
        <v>96</v>
      </c>
      <c r="B34" s="34" t="s">
        <v>97</v>
      </c>
      <c r="C34" s="29" t="s">
        <v>98</v>
      </c>
      <c r="D34" s="49" t="n">
        <v>0</v>
      </c>
      <c r="E34" s="49" t="n">
        <v>0</v>
      </c>
      <c r="F34" s="49" t="n">
        <v>1.4</v>
      </c>
      <c r="G34" s="49" t="n">
        <v>2.9</v>
      </c>
      <c r="H34" s="49" t="n">
        <v>3.2</v>
      </c>
      <c r="I34" s="49" t="n">
        <v>2.7</v>
      </c>
      <c r="J34" s="49" t="n">
        <v>2.7</v>
      </c>
      <c r="K34" s="49" t="n">
        <v>4</v>
      </c>
      <c r="L34" s="49" t="n">
        <v>4.1</v>
      </c>
      <c r="M34" s="49" t="n">
        <v>4.6</v>
      </c>
      <c r="N34" s="49" t="n">
        <v>6.5</v>
      </c>
      <c r="O34" s="49" t="n">
        <v>7</v>
      </c>
    </row>
    <row r="35" customFormat="false" ht="21.75" hidden="false" customHeight="true" outlineLevel="0" collapsed="false">
      <c r="A35" s="33" t="s">
        <v>99</v>
      </c>
      <c r="B35" s="34" t="s">
        <v>100</v>
      </c>
      <c r="C35" s="29" t="s">
        <v>88</v>
      </c>
      <c r="D35" s="49" t="s">
        <v>53</v>
      </c>
      <c r="E35" s="49" t="s">
        <v>53</v>
      </c>
      <c r="F35" s="49" t="s">
        <v>53</v>
      </c>
      <c r="G35" s="49" t="s">
        <v>53</v>
      </c>
      <c r="H35" s="49" t="s">
        <v>53</v>
      </c>
      <c r="I35" s="50" t="n">
        <v>0.695</v>
      </c>
      <c r="J35" s="43" t="n">
        <v>1390</v>
      </c>
      <c r="K35" s="43" t="n">
        <v>1390</v>
      </c>
      <c r="L35" s="43" t="n">
        <v>1390</v>
      </c>
      <c r="M35" s="49"/>
      <c r="N35" s="49"/>
      <c r="O35" s="49"/>
    </row>
    <row r="36" customFormat="false" ht="25.5" hidden="false" customHeight="true" outlineLevel="0" collapsed="false">
      <c r="A36" s="30" t="s">
        <v>10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24" hidden="false" customHeight="true" outlineLevel="0" collapsed="false">
      <c r="A37" s="33" t="s">
        <v>102</v>
      </c>
      <c r="B37" s="34" t="s">
        <v>103</v>
      </c>
      <c r="C37" s="29" t="s">
        <v>104</v>
      </c>
      <c r="D37" s="43" t="n">
        <v>614</v>
      </c>
      <c r="E37" s="43" t="n">
        <v>573</v>
      </c>
      <c r="F37" s="43" t="n">
        <v>637</v>
      </c>
      <c r="G37" s="43" t="n">
        <v>659</v>
      </c>
      <c r="H37" s="43" t="n">
        <v>697</v>
      </c>
      <c r="I37" s="43" t="n">
        <v>715</v>
      </c>
      <c r="J37" s="43" t="n">
        <v>785</v>
      </c>
      <c r="K37" s="43" t="n">
        <v>850</v>
      </c>
      <c r="L37" s="43" t="n">
        <v>950</v>
      </c>
      <c r="M37" s="43" t="n">
        <v>1000000</v>
      </c>
      <c r="N37" s="43" t="n">
        <v>1150000</v>
      </c>
      <c r="O37" s="43" t="n">
        <v>1200000</v>
      </c>
    </row>
    <row r="38" customFormat="false" ht="31.5" hidden="false" customHeight="false" outlineLevel="0" collapsed="false">
      <c r="A38" s="33" t="s">
        <v>105</v>
      </c>
      <c r="B38" s="34" t="s">
        <v>106</v>
      </c>
      <c r="C38" s="29" t="s">
        <v>88</v>
      </c>
      <c r="D38" s="49" t="n">
        <v>54.4</v>
      </c>
      <c r="E38" s="49" t="n">
        <v>54.4</v>
      </c>
      <c r="F38" s="49" t="n">
        <v>53</v>
      </c>
      <c r="G38" s="49" t="n">
        <v>55.4</v>
      </c>
      <c r="H38" s="49" t="n">
        <v>57</v>
      </c>
      <c r="I38" s="49" t="n">
        <v>57.5</v>
      </c>
      <c r="J38" s="49" t="n">
        <v>58.5</v>
      </c>
      <c r="K38" s="49" t="n">
        <v>60</v>
      </c>
      <c r="L38" s="49" t="n">
        <v>60.5</v>
      </c>
      <c r="M38" s="49" t="n">
        <v>61</v>
      </c>
      <c r="N38" s="49" t="n">
        <v>62.5</v>
      </c>
      <c r="O38" s="49" t="n">
        <v>63</v>
      </c>
    </row>
    <row r="39" customFormat="false" ht="24" hidden="false" customHeight="true" outlineLevel="0" collapsed="false">
      <c r="A39" s="30" t="s">
        <v>107</v>
      </c>
      <c r="B39" s="51" t="s">
        <v>108</v>
      </c>
      <c r="C39" s="29" t="s">
        <v>47</v>
      </c>
      <c r="D39" s="30" t="n">
        <v>0</v>
      </c>
      <c r="E39" s="30" t="n">
        <v>0</v>
      </c>
      <c r="F39" s="30" t="n">
        <v>83</v>
      </c>
      <c r="G39" s="30" t="n">
        <v>0</v>
      </c>
      <c r="H39" s="30" t="n">
        <v>43</v>
      </c>
      <c r="I39" s="30" t="n">
        <v>52</v>
      </c>
      <c r="J39" s="30" t="n">
        <v>53</v>
      </c>
      <c r="K39" s="30" t="n">
        <v>53</v>
      </c>
      <c r="L39" s="30" t="n">
        <v>55</v>
      </c>
      <c r="M39" s="30" t="n">
        <v>55</v>
      </c>
      <c r="N39" s="30" t="n">
        <v>55</v>
      </c>
      <c r="O39" s="30" t="n">
        <v>55</v>
      </c>
    </row>
    <row r="40" customFormat="false" ht="31.5" hidden="false" customHeight="false" outlineLevel="0" collapsed="false">
      <c r="A40" s="30" t="s">
        <v>109</v>
      </c>
      <c r="B40" s="51" t="s">
        <v>110</v>
      </c>
      <c r="C40" s="29" t="s">
        <v>47</v>
      </c>
      <c r="D40" s="30" t="s">
        <v>53</v>
      </c>
      <c r="E40" s="30" t="s">
        <v>53</v>
      </c>
      <c r="F40" s="30" t="s">
        <v>53</v>
      </c>
      <c r="G40" s="30" t="s">
        <v>53</v>
      </c>
      <c r="H40" s="30" t="n">
        <v>1</v>
      </c>
      <c r="I40" s="30" t="n">
        <v>0</v>
      </c>
      <c r="J40" s="30"/>
      <c r="K40" s="30"/>
      <c r="L40" s="30"/>
      <c r="M40" s="30"/>
      <c r="N40" s="30"/>
      <c r="O40" s="30"/>
    </row>
    <row r="41" customFormat="false" ht="15.75" hidden="false" customHeight="false" outlineLevel="0" collapsed="false">
      <c r="A41" s="52"/>
      <c r="B41" s="53"/>
      <c r="C41" s="27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4" t="s">
        <v>111</v>
      </c>
    </row>
    <row r="43" customFormat="false" ht="15.75" hidden="false" customHeight="false" outlineLevel="0" collapsed="false">
      <c r="O43" s="55"/>
    </row>
    <row r="44" customFormat="false" ht="18.75" hidden="false" customHeight="false" outlineLevel="0" collapsed="false">
      <c r="B44" s="56"/>
      <c r="C44" s="56"/>
      <c r="D44" s="56"/>
      <c r="E44" s="56"/>
      <c r="F44" s="56"/>
    </row>
  </sheetData>
  <mergeCells count="13">
    <mergeCell ref="L1:O1"/>
    <mergeCell ref="A3:O3"/>
    <mergeCell ref="A4:O4"/>
    <mergeCell ref="A6:A7"/>
    <mergeCell ref="B6:B7"/>
    <mergeCell ref="C6:C7"/>
    <mergeCell ref="D6:O6"/>
    <mergeCell ref="A9:O9"/>
    <mergeCell ref="A23:O23"/>
    <mergeCell ref="A29:O29"/>
    <mergeCell ref="C30:C32"/>
    <mergeCell ref="A36:O36"/>
    <mergeCell ref="B44:F4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57" width="44.28"/>
    <col collapsed="false" customWidth="true" hidden="false" outlineLevel="0" max="3" min="3" style="58" width="30.28"/>
    <col collapsed="false" customWidth="true" hidden="false" outlineLevel="0" max="5" min="4" style="21" width="13.7"/>
    <col collapsed="false" customWidth="true" hidden="false" outlineLevel="0" max="6" min="6" style="21" width="51.14"/>
    <col collapsed="false" customWidth="true" hidden="false" outlineLevel="0" max="7" min="7" style="21" width="52.28"/>
    <col collapsed="false" customWidth="true" hidden="false" outlineLevel="0" max="8" min="8" style="21" width="35.85"/>
    <col collapsed="false" customWidth="false" hidden="false" outlineLevel="0" max="257" min="9" style="21" width="9.14"/>
  </cols>
  <sheetData>
    <row r="1" s="25" customFormat="true" ht="15.75" hidden="false" customHeight="true" outlineLevel="0" collapsed="false">
      <c r="B1" s="59"/>
      <c r="C1" s="60"/>
      <c r="G1" s="61" t="s">
        <v>112</v>
      </c>
      <c r="H1" s="61"/>
    </row>
    <row r="2" s="25" customFormat="true" ht="15" hidden="false" customHeight="false" outlineLevel="0" collapsed="false">
      <c r="B2" s="59"/>
      <c r="C2" s="60"/>
    </row>
    <row r="3" s="25" customFormat="true" ht="15.75" hidden="false" customHeight="true" outlineLevel="0" collapsed="false">
      <c r="A3" s="26" t="s">
        <v>113</v>
      </c>
      <c r="B3" s="26"/>
      <c r="C3" s="26"/>
      <c r="D3" s="26"/>
      <c r="E3" s="26"/>
      <c r="F3" s="26"/>
      <c r="G3" s="26"/>
      <c r="H3" s="26"/>
    </row>
    <row r="4" s="25" customFormat="true" ht="15.75" hidden="false" customHeight="true" outlineLevel="0" collapsed="false">
      <c r="A4" s="26" t="s">
        <v>114</v>
      </c>
      <c r="B4" s="26"/>
      <c r="C4" s="26"/>
      <c r="D4" s="26"/>
      <c r="E4" s="26"/>
      <c r="F4" s="26"/>
      <c r="G4" s="26"/>
      <c r="H4" s="26"/>
    </row>
    <row r="5" s="25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s="31" customFormat="true" ht="24.75" hidden="false" customHeight="true" outlineLevel="0" collapsed="false">
      <c r="A6" s="29" t="s">
        <v>23</v>
      </c>
      <c r="B6" s="29" t="s">
        <v>115</v>
      </c>
      <c r="C6" s="29" t="s">
        <v>116</v>
      </c>
      <c r="D6" s="29" t="s">
        <v>117</v>
      </c>
      <c r="E6" s="29"/>
      <c r="F6" s="29" t="s">
        <v>118</v>
      </c>
      <c r="G6" s="29" t="s">
        <v>119</v>
      </c>
      <c r="H6" s="29" t="s">
        <v>120</v>
      </c>
    </row>
    <row r="7" s="31" customFormat="true" ht="31.5" hidden="false" customHeight="false" outlineLevel="0" collapsed="false">
      <c r="A7" s="29"/>
      <c r="B7" s="29"/>
      <c r="C7" s="29"/>
      <c r="D7" s="29" t="s">
        <v>121</v>
      </c>
      <c r="E7" s="29" t="s">
        <v>122</v>
      </c>
      <c r="F7" s="29"/>
      <c r="G7" s="29"/>
      <c r="H7" s="29"/>
    </row>
    <row r="8" s="31" customFormat="true" ht="1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</row>
    <row r="9" s="31" customFormat="true" ht="15.75" hidden="false" customHeight="true" outlineLevel="0" collapsed="false">
      <c r="A9" s="29" t="s">
        <v>39</v>
      </c>
      <c r="B9" s="29"/>
      <c r="C9" s="29"/>
      <c r="D9" s="29"/>
      <c r="E9" s="29"/>
      <c r="F9" s="29"/>
      <c r="G9" s="29"/>
      <c r="H9" s="29"/>
    </row>
    <row r="10" s="31" customFormat="true" ht="63" hidden="true" customHeight="true" outlineLevel="0" collapsed="false">
      <c r="A10" s="29" t="s">
        <v>40</v>
      </c>
      <c r="B10" s="34" t="s">
        <v>123</v>
      </c>
      <c r="C10" s="29" t="s">
        <v>124</v>
      </c>
      <c r="D10" s="29" t="s">
        <v>27</v>
      </c>
      <c r="E10" s="29" t="s">
        <v>38</v>
      </c>
      <c r="F10" s="34" t="s">
        <v>125</v>
      </c>
      <c r="G10" s="34" t="s">
        <v>126</v>
      </c>
      <c r="H10" s="29" t="s">
        <v>127</v>
      </c>
    </row>
    <row r="11" s="31" customFormat="true" ht="157.5" hidden="true" customHeight="true" outlineLevel="0" collapsed="false">
      <c r="A11" s="33" t="s">
        <v>43</v>
      </c>
      <c r="B11" s="34" t="s">
        <v>128</v>
      </c>
      <c r="C11" s="29" t="s">
        <v>124</v>
      </c>
      <c r="D11" s="29" t="s">
        <v>27</v>
      </c>
      <c r="E11" s="29" t="s">
        <v>38</v>
      </c>
      <c r="F11" s="34" t="s">
        <v>129</v>
      </c>
      <c r="G11" s="34" t="s">
        <v>130</v>
      </c>
      <c r="H11" s="29" t="s">
        <v>131</v>
      </c>
    </row>
    <row r="12" s="31" customFormat="true" ht="63" hidden="true" customHeight="true" outlineLevel="0" collapsed="false">
      <c r="A12" s="33" t="s">
        <v>45</v>
      </c>
      <c r="B12" s="34" t="s">
        <v>132</v>
      </c>
      <c r="C12" s="29" t="s">
        <v>124</v>
      </c>
      <c r="D12" s="29" t="s">
        <v>27</v>
      </c>
      <c r="E12" s="29" t="s">
        <v>30</v>
      </c>
      <c r="F12" s="34" t="s">
        <v>133</v>
      </c>
      <c r="G12" s="34" t="s">
        <v>134</v>
      </c>
      <c r="H12" s="29" t="s">
        <v>127</v>
      </c>
    </row>
    <row r="13" s="31" customFormat="true" ht="94.5" hidden="true" customHeight="true" outlineLevel="0" collapsed="false">
      <c r="A13" s="33" t="s">
        <v>48</v>
      </c>
      <c r="B13" s="34" t="s">
        <v>135</v>
      </c>
      <c r="C13" s="29" t="s">
        <v>136</v>
      </c>
      <c r="D13" s="29" t="s">
        <v>27</v>
      </c>
      <c r="E13" s="29" t="s">
        <v>35</v>
      </c>
      <c r="F13" s="34" t="s">
        <v>137</v>
      </c>
      <c r="G13" s="34" t="s">
        <v>138</v>
      </c>
      <c r="H13" s="29" t="s">
        <v>139</v>
      </c>
    </row>
    <row r="14" s="31" customFormat="true" ht="63" hidden="true" customHeight="true" outlineLevel="0" collapsed="false">
      <c r="A14" s="33" t="s">
        <v>51</v>
      </c>
      <c r="B14" s="34" t="s">
        <v>140</v>
      </c>
      <c r="C14" s="29" t="s">
        <v>136</v>
      </c>
      <c r="D14" s="29" t="s">
        <v>27</v>
      </c>
      <c r="E14" s="29" t="s">
        <v>32</v>
      </c>
      <c r="F14" s="34" t="s">
        <v>125</v>
      </c>
      <c r="G14" s="34" t="s">
        <v>141</v>
      </c>
      <c r="H14" s="29" t="s">
        <v>127</v>
      </c>
    </row>
    <row r="15" s="31" customFormat="true" ht="63" hidden="true" customHeight="true" outlineLevel="0" collapsed="false">
      <c r="A15" s="33" t="s">
        <v>54</v>
      </c>
      <c r="B15" s="34" t="s">
        <v>142</v>
      </c>
      <c r="C15" s="29" t="s">
        <v>136</v>
      </c>
      <c r="D15" s="29" t="s">
        <v>27</v>
      </c>
      <c r="E15" s="29" t="s">
        <v>29</v>
      </c>
      <c r="F15" s="34" t="s">
        <v>143</v>
      </c>
      <c r="G15" s="34" t="s">
        <v>144</v>
      </c>
      <c r="H15" s="29" t="s">
        <v>127</v>
      </c>
    </row>
    <row r="16" s="31" customFormat="true" ht="47.25" hidden="true" customHeight="true" outlineLevel="0" collapsed="false">
      <c r="A16" s="33" t="s">
        <v>56</v>
      </c>
      <c r="B16" s="34" t="s">
        <v>145</v>
      </c>
      <c r="C16" s="29" t="s">
        <v>136</v>
      </c>
      <c r="D16" s="29" t="s">
        <v>29</v>
      </c>
      <c r="E16" s="29" t="s">
        <v>32</v>
      </c>
      <c r="F16" s="34" t="s">
        <v>146</v>
      </c>
      <c r="G16" s="34" t="s">
        <v>147</v>
      </c>
      <c r="H16" s="29" t="s">
        <v>127</v>
      </c>
    </row>
    <row r="17" s="31" customFormat="true" ht="63" hidden="true" customHeight="false" outlineLevel="0" collapsed="false">
      <c r="A17" s="33" t="s">
        <v>58</v>
      </c>
      <c r="B17" s="34" t="s">
        <v>148</v>
      </c>
      <c r="C17" s="29" t="s">
        <v>136</v>
      </c>
      <c r="D17" s="29" t="s">
        <v>31</v>
      </c>
      <c r="E17" s="29" t="s">
        <v>31</v>
      </c>
      <c r="F17" s="34" t="s">
        <v>149</v>
      </c>
      <c r="G17" s="34" t="s">
        <v>150</v>
      </c>
      <c r="H17" s="29" t="s">
        <v>127</v>
      </c>
    </row>
    <row r="18" s="31" customFormat="true" ht="63" hidden="true" customHeight="false" outlineLevel="0" collapsed="false">
      <c r="A18" s="33" t="s">
        <v>60</v>
      </c>
      <c r="B18" s="34" t="s">
        <v>151</v>
      </c>
      <c r="C18" s="29" t="s">
        <v>136</v>
      </c>
      <c r="D18" s="29" t="s">
        <v>31</v>
      </c>
      <c r="E18" s="29" t="s">
        <v>38</v>
      </c>
      <c r="F18" s="34" t="s">
        <v>125</v>
      </c>
      <c r="G18" s="34" t="s">
        <v>141</v>
      </c>
      <c r="H18" s="29" t="s">
        <v>127</v>
      </c>
    </row>
    <row r="19" s="31" customFormat="true" ht="47.25" hidden="false" customHeight="false" outlineLevel="0" collapsed="false">
      <c r="A19" s="33" t="s">
        <v>67</v>
      </c>
      <c r="B19" s="34" t="s">
        <v>71</v>
      </c>
      <c r="C19" s="29" t="s">
        <v>136</v>
      </c>
      <c r="D19" s="29" t="s">
        <v>33</v>
      </c>
      <c r="E19" s="29" t="s">
        <v>35</v>
      </c>
      <c r="F19" s="34"/>
      <c r="G19" s="34"/>
      <c r="H19" s="29" t="s">
        <v>152</v>
      </c>
    </row>
    <row r="20" s="31" customFormat="true" ht="15.75" hidden="false" customHeight="true" outlineLevel="0" collapsed="false">
      <c r="A20" s="29" t="s">
        <v>72</v>
      </c>
      <c r="B20" s="29"/>
      <c r="C20" s="29"/>
      <c r="D20" s="29"/>
      <c r="E20" s="29"/>
      <c r="F20" s="29"/>
      <c r="G20" s="29"/>
      <c r="H20" s="29"/>
    </row>
    <row r="21" s="31" customFormat="true" ht="110.25" hidden="true" customHeight="false" outlineLevel="0" collapsed="false">
      <c r="A21" s="29" t="s">
        <v>73</v>
      </c>
      <c r="B21" s="34" t="s">
        <v>153</v>
      </c>
      <c r="C21" s="29" t="s">
        <v>136</v>
      </c>
      <c r="D21" s="29" t="s">
        <v>28</v>
      </c>
      <c r="E21" s="29" t="s">
        <v>38</v>
      </c>
      <c r="F21" s="34" t="s">
        <v>154</v>
      </c>
      <c r="G21" s="34" t="s">
        <v>155</v>
      </c>
      <c r="H21" s="29" t="s">
        <v>156</v>
      </c>
    </row>
    <row r="22" s="31" customFormat="true" ht="63" hidden="false" customHeight="false" outlineLevel="0" collapsed="false">
      <c r="A22" s="33" t="s">
        <v>77</v>
      </c>
      <c r="B22" s="34" t="s">
        <v>157</v>
      </c>
      <c r="C22" s="29" t="s">
        <v>136</v>
      </c>
      <c r="D22" s="29" t="s">
        <v>27</v>
      </c>
      <c r="E22" s="29" t="s">
        <v>38</v>
      </c>
      <c r="F22" s="34" t="s">
        <v>158</v>
      </c>
      <c r="G22" s="34" t="s">
        <v>159</v>
      </c>
      <c r="H22" s="29" t="s">
        <v>160</v>
      </c>
    </row>
    <row r="23" s="31" customFormat="true" ht="78.75" hidden="false" customHeight="false" outlineLevel="0" collapsed="false">
      <c r="A23" s="33" t="s">
        <v>79</v>
      </c>
      <c r="B23" s="34" t="s">
        <v>161</v>
      </c>
      <c r="C23" s="29" t="s">
        <v>136</v>
      </c>
      <c r="D23" s="29" t="s">
        <v>28</v>
      </c>
      <c r="E23" s="29" t="s">
        <v>38</v>
      </c>
      <c r="F23" s="34" t="s">
        <v>162</v>
      </c>
      <c r="G23" s="34" t="s">
        <v>163</v>
      </c>
      <c r="H23" s="29" t="s">
        <v>164</v>
      </c>
    </row>
    <row r="24" s="31" customFormat="true" ht="78.75" hidden="false" customHeight="false" outlineLevel="0" collapsed="false">
      <c r="A24" s="33" t="s">
        <v>81</v>
      </c>
      <c r="B24" s="34" t="s">
        <v>165</v>
      </c>
      <c r="C24" s="29" t="s">
        <v>136</v>
      </c>
      <c r="D24" s="29" t="s">
        <v>27</v>
      </c>
      <c r="E24" s="29" t="s">
        <v>27</v>
      </c>
      <c r="F24" s="34" t="s">
        <v>166</v>
      </c>
      <c r="G24" s="34" t="s">
        <v>167</v>
      </c>
      <c r="H24" s="29" t="s">
        <v>127</v>
      </c>
    </row>
    <row r="25" s="31" customFormat="true" ht="87" hidden="false" customHeight="true" outlineLevel="0" collapsed="false">
      <c r="A25" s="33" t="s">
        <v>83</v>
      </c>
      <c r="B25" s="34" t="s">
        <v>168</v>
      </c>
      <c r="C25" s="29" t="s">
        <v>136</v>
      </c>
      <c r="D25" s="29" t="s">
        <v>31</v>
      </c>
      <c r="E25" s="29" t="s">
        <v>38</v>
      </c>
      <c r="F25" s="34" t="s">
        <v>158</v>
      </c>
      <c r="G25" s="34" t="s">
        <v>159</v>
      </c>
      <c r="H25" s="29" t="s">
        <v>169</v>
      </c>
    </row>
    <row r="26" s="31" customFormat="true" ht="87" hidden="false" customHeight="true" outlineLevel="0" collapsed="false">
      <c r="A26" s="33" t="s">
        <v>170</v>
      </c>
      <c r="B26" s="34" t="s">
        <v>171</v>
      </c>
      <c r="C26" s="29" t="s">
        <v>136</v>
      </c>
      <c r="D26" s="29" t="s">
        <v>31</v>
      </c>
      <c r="E26" s="29" t="s">
        <v>38</v>
      </c>
      <c r="F26" s="34" t="s">
        <v>172</v>
      </c>
      <c r="G26" s="34" t="s">
        <v>173</v>
      </c>
      <c r="H26" s="62" t="s">
        <v>174</v>
      </c>
    </row>
    <row r="27" s="31" customFormat="true" ht="63" hidden="true" customHeight="false" outlineLevel="0" collapsed="false">
      <c r="A27" s="33" t="s">
        <v>175</v>
      </c>
      <c r="B27" s="34" t="s">
        <v>176</v>
      </c>
      <c r="C27" s="29" t="s">
        <v>136</v>
      </c>
      <c r="D27" s="29" t="s">
        <v>34</v>
      </c>
      <c r="E27" s="29" t="s">
        <v>38</v>
      </c>
      <c r="F27" s="34" t="s">
        <v>177</v>
      </c>
      <c r="G27" s="34" t="s">
        <v>178</v>
      </c>
      <c r="H27" s="29" t="s">
        <v>127</v>
      </c>
    </row>
    <row r="28" s="31" customFormat="true" ht="78.75" hidden="false" customHeight="false" outlineLevel="0" collapsed="false">
      <c r="A28" s="33" t="s">
        <v>179</v>
      </c>
      <c r="B28" s="34" t="s">
        <v>180</v>
      </c>
      <c r="C28" s="29" t="s">
        <v>136</v>
      </c>
      <c r="D28" s="29" t="s">
        <v>33</v>
      </c>
      <c r="E28" s="29" t="s">
        <v>38</v>
      </c>
      <c r="F28" s="34" t="s">
        <v>181</v>
      </c>
      <c r="G28" s="34" t="s">
        <v>182</v>
      </c>
      <c r="H28" s="29" t="s">
        <v>183</v>
      </c>
    </row>
    <row r="29" s="31" customFormat="true" ht="15.75" hidden="false" customHeight="true" outlineLevel="0" collapsed="false">
      <c r="A29" s="29" t="s">
        <v>85</v>
      </c>
      <c r="B29" s="29"/>
      <c r="C29" s="29"/>
      <c r="D29" s="29"/>
      <c r="E29" s="29"/>
      <c r="F29" s="29"/>
      <c r="G29" s="29"/>
      <c r="H29" s="29"/>
    </row>
    <row r="30" s="31" customFormat="true" ht="110.25" hidden="true" customHeight="false" outlineLevel="0" collapsed="false">
      <c r="A30" s="29" t="s">
        <v>86</v>
      </c>
      <c r="B30" s="34" t="s">
        <v>184</v>
      </c>
      <c r="C30" s="29" t="s">
        <v>136</v>
      </c>
      <c r="D30" s="29" t="s">
        <v>27</v>
      </c>
      <c r="E30" s="29" t="s">
        <v>38</v>
      </c>
      <c r="F30" s="34" t="s">
        <v>185</v>
      </c>
      <c r="G30" s="34" t="s">
        <v>186</v>
      </c>
      <c r="H30" s="29" t="s">
        <v>187</v>
      </c>
    </row>
    <row r="31" s="31" customFormat="true" ht="110.25" hidden="true" customHeight="false" outlineLevel="0" collapsed="false">
      <c r="A31" s="29" t="s">
        <v>93</v>
      </c>
      <c r="B31" s="34" t="s">
        <v>188</v>
      </c>
      <c r="C31" s="29" t="s">
        <v>136</v>
      </c>
      <c r="D31" s="29" t="s">
        <v>27</v>
      </c>
      <c r="E31" s="29" t="s">
        <v>32</v>
      </c>
      <c r="F31" s="34" t="s">
        <v>189</v>
      </c>
      <c r="G31" s="34" t="s">
        <v>186</v>
      </c>
      <c r="H31" s="29" t="s">
        <v>190</v>
      </c>
    </row>
    <row r="32" s="31" customFormat="true" ht="110.25" hidden="true" customHeight="false" outlineLevel="0" collapsed="false">
      <c r="A32" s="29" t="s">
        <v>96</v>
      </c>
      <c r="B32" s="34" t="s">
        <v>191</v>
      </c>
      <c r="C32" s="29" t="s">
        <v>192</v>
      </c>
      <c r="D32" s="29" t="s">
        <v>27</v>
      </c>
      <c r="E32" s="29" t="s">
        <v>35</v>
      </c>
      <c r="F32" s="34" t="s">
        <v>193</v>
      </c>
      <c r="G32" s="34" t="s">
        <v>194</v>
      </c>
      <c r="H32" s="29" t="s">
        <v>127</v>
      </c>
    </row>
    <row r="33" s="31" customFormat="true" ht="110.25" hidden="false" customHeight="false" outlineLevel="0" collapsed="false">
      <c r="A33" s="29" t="s">
        <v>99</v>
      </c>
      <c r="B33" s="34" t="s">
        <v>195</v>
      </c>
      <c r="C33" s="29" t="s">
        <v>136</v>
      </c>
      <c r="D33" s="29" t="s">
        <v>32</v>
      </c>
      <c r="E33" s="29" t="s">
        <v>38</v>
      </c>
      <c r="F33" s="34" t="s">
        <v>196</v>
      </c>
      <c r="G33" s="34" t="s">
        <v>194</v>
      </c>
      <c r="H33" s="29" t="s">
        <v>197</v>
      </c>
    </row>
    <row r="34" s="31" customFormat="true" ht="15.75" hidden="true" customHeight="true" outlineLevel="0" collapsed="false">
      <c r="A34" s="29" t="s">
        <v>101</v>
      </c>
      <c r="B34" s="29"/>
      <c r="C34" s="29"/>
      <c r="D34" s="29"/>
      <c r="E34" s="29"/>
      <c r="F34" s="29"/>
      <c r="G34" s="29"/>
      <c r="H34" s="29"/>
    </row>
    <row r="35" s="31" customFormat="true" ht="126" hidden="true" customHeight="false" outlineLevel="0" collapsed="false">
      <c r="A35" s="33" t="s">
        <v>102</v>
      </c>
      <c r="B35" s="34" t="s">
        <v>198</v>
      </c>
      <c r="C35" s="29" t="s">
        <v>136</v>
      </c>
      <c r="D35" s="29" t="s">
        <v>27</v>
      </c>
      <c r="E35" s="29" t="s">
        <v>38</v>
      </c>
      <c r="F35" s="34" t="s">
        <v>199</v>
      </c>
      <c r="G35" s="34" t="s">
        <v>200</v>
      </c>
      <c r="H35" s="29" t="s">
        <v>201</v>
      </c>
    </row>
    <row r="36" s="31" customFormat="true" ht="157.5" hidden="true" customHeight="false" outlineLevel="0" collapsed="false">
      <c r="A36" s="33" t="s">
        <v>105</v>
      </c>
      <c r="B36" s="34" t="s">
        <v>202</v>
      </c>
      <c r="C36" s="29" t="s">
        <v>136</v>
      </c>
      <c r="D36" s="29" t="s">
        <v>27</v>
      </c>
      <c r="E36" s="29" t="s">
        <v>28</v>
      </c>
      <c r="F36" s="34" t="s">
        <v>203</v>
      </c>
      <c r="G36" s="34" t="s">
        <v>204</v>
      </c>
      <c r="H36" s="29" t="s">
        <v>127</v>
      </c>
    </row>
    <row r="37" s="31" customFormat="true" ht="63" hidden="true" customHeight="false" outlineLevel="0" collapsed="false">
      <c r="A37" s="33" t="s">
        <v>107</v>
      </c>
      <c r="B37" s="34" t="s">
        <v>205</v>
      </c>
      <c r="C37" s="29" t="s">
        <v>136</v>
      </c>
      <c r="D37" s="29" t="s">
        <v>29</v>
      </c>
      <c r="E37" s="29" t="s">
        <v>32</v>
      </c>
      <c r="F37" s="34" t="s">
        <v>206</v>
      </c>
      <c r="G37" s="34" t="s">
        <v>207</v>
      </c>
      <c r="H37" s="29" t="s">
        <v>208</v>
      </c>
    </row>
    <row r="38" s="31" customFormat="true" ht="78.75" hidden="true" customHeight="false" outlineLevel="0" collapsed="false">
      <c r="A38" s="30" t="s">
        <v>109</v>
      </c>
      <c r="B38" s="63" t="s">
        <v>110</v>
      </c>
      <c r="C38" s="29" t="s">
        <v>136</v>
      </c>
      <c r="D38" s="30" t="s">
        <v>31</v>
      </c>
      <c r="E38" s="30" t="s">
        <v>38</v>
      </c>
      <c r="F38" s="34" t="s">
        <v>209</v>
      </c>
      <c r="G38" s="34" t="s">
        <v>210</v>
      </c>
      <c r="H38" s="29" t="s">
        <v>211</v>
      </c>
    </row>
    <row r="39" s="31" customFormat="true" ht="15.75" hidden="true" customHeight="true" outlineLevel="0" collapsed="false">
      <c r="A39" s="29" t="s">
        <v>212</v>
      </c>
      <c r="B39" s="29"/>
      <c r="C39" s="29"/>
      <c r="D39" s="29"/>
      <c r="E39" s="29"/>
      <c r="F39" s="29"/>
      <c r="G39" s="29"/>
      <c r="H39" s="29"/>
    </row>
    <row r="40" s="31" customFormat="true" ht="63" hidden="true" customHeight="false" outlineLevel="0" collapsed="false">
      <c r="A40" s="33" t="s">
        <v>213</v>
      </c>
      <c r="B40" s="34" t="s">
        <v>214</v>
      </c>
      <c r="C40" s="29" t="s">
        <v>136</v>
      </c>
      <c r="D40" s="29" t="s">
        <v>27</v>
      </c>
      <c r="E40" s="29" t="s">
        <v>38</v>
      </c>
      <c r="F40" s="34" t="s">
        <v>215</v>
      </c>
      <c r="G40" s="34" t="s">
        <v>216</v>
      </c>
      <c r="H40" s="29" t="s">
        <v>127</v>
      </c>
    </row>
    <row r="41" s="25" customFormat="true" ht="15" hidden="false" customHeight="false" outlineLevel="0" collapsed="false"/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</sheetData>
  <mergeCells count="16">
    <mergeCell ref="G1:H1"/>
    <mergeCell ref="A3:H3"/>
    <mergeCell ref="A4:H4"/>
    <mergeCell ref="A5:H5"/>
    <mergeCell ref="A6:A7"/>
    <mergeCell ref="B6:B7"/>
    <mergeCell ref="C6:C7"/>
    <mergeCell ref="D6:E6"/>
    <mergeCell ref="F6:F7"/>
    <mergeCell ref="G6:G7"/>
    <mergeCell ref="H6:H7"/>
    <mergeCell ref="A9:H9"/>
    <mergeCell ref="A20:H20"/>
    <mergeCell ref="A29:H29"/>
    <mergeCell ref="A34:H34"/>
    <mergeCell ref="A39:H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825"/>
  <sheetViews>
    <sheetView showFormulas="false" showGridLines="true" showRowColHeaders="true" showZeros="true" rightToLeft="false" tabSelected="false" showOutlineSymbols="true" defaultGridColor="true" view="pageBreakPreview" topLeftCell="A723" colorId="64" zoomScale="70" zoomScaleNormal="85" zoomScalePageLayoutView="70" workbookViewId="0">
      <selection pane="topLeft" activeCell="A7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64" width="38.41"/>
    <col collapsed="false" customWidth="true" hidden="false" outlineLevel="0" max="3" min="3" style="65" width="39.13"/>
    <col collapsed="false" customWidth="true" hidden="false" outlineLevel="0" max="4" min="4" style="21" width="7.14"/>
    <col collapsed="false" customWidth="true" hidden="false" outlineLevel="0" max="5" min="5" style="21" width="7.7"/>
    <col collapsed="false" customWidth="true" hidden="false" outlineLevel="0" max="6" min="6" style="66" width="16.99"/>
    <col collapsed="false" customWidth="true" hidden="false" outlineLevel="0" max="10" min="7" style="21" width="14.99"/>
    <col collapsed="false" customWidth="true" hidden="false" outlineLevel="0" max="18" min="11" style="21" width="15.99"/>
    <col collapsed="false" customWidth="false" hidden="false" outlineLevel="0" max="257" min="19" style="21" width="9.14"/>
  </cols>
  <sheetData>
    <row r="1" s="25" customFormat="true" ht="18.75" hidden="false" customHeight="true" outlineLevel="0" collapsed="false">
      <c r="A1" s="60"/>
      <c r="B1" s="67"/>
      <c r="C1" s="68"/>
      <c r="F1" s="69"/>
      <c r="O1" s="70" t="s">
        <v>217</v>
      </c>
      <c r="P1" s="70"/>
      <c r="Q1" s="70"/>
      <c r="R1" s="70"/>
    </row>
    <row r="2" s="25" customFormat="true" ht="15" hidden="false" customHeight="false" outlineLevel="0" collapsed="false">
      <c r="A2" s="60"/>
      <c r="B2" s="71"/>
      <c r="C2" s="68"/>
      <c r="F2" s="72"/>
    </row>
    <row r="3" s="25" customFormat="true" ht="15" hidden="false" customHeight="true" outlineLevel="0" collapsed="false">
      <c r="A3" s="73" t="s">
        <v>21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s="25" customFormat="true" ht="15" hidden="false" customHeight="false" outlineLevel="0" collapsed="false">
      <c r="A4" s="60"/>
      <c r="B4" s="67"/>
      <c r="C4" s="68"/>
      <c r="F4" s="72"/>
      <c r="M4" s="74"/>
      <c r="N4" s="74"/>
      <c r="O4" s="74"/>
    </row>
    <row r="5" s="76" customFormat="true" ht="27" hidden="false" customHeight="true" outlineLevel="0" collapsed="false">
      <c r="A5" s="75" t="s">
        <v>219</v>
      </c>
      <c r="B5" s="75" t="s">
        <v>220</v>
      </c>
      <c r="C5" s="75" t="s">
        <v>221</v>
      </c>
      <c r="D5" s="75" t="s">
        <v>222</v>
      </c>
      <c r="E5" s="75"/>
      <c r="F5" s="75" t="s">
        <v>223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76" customFormat="true" ht="17.25" hidden="false" customHeight="true" outlineLevel="0" collapsed="false">
      <c r="A6" s="75"/>
      <c r="B6" s="75"/>
      <c r="C6" s="75"/>
      <c r="D6" s="75" t="s">
        <v>224</v>
      </c>
      <c r="E6" s="75" t="s">
        <v>225</v>
      </c>
      <c r="F6" s="77" t="s">
        <v>226</v>
      </c>
      <c r="G6" s="75" t="s">
        <v>27</v>
      </c>
      <c r="H6" s="75" t="s">
        <v>28</v>
      </c>
      <c r="I6" s="75" t="s">
        <v>29</v>
      </c>
      <c r="J6" s="75" t="s">
        <v>30</v>
      </c>
      <c r="K6" s="75" t="s">
        <v>31</v>
      </c>
      <c r="L6" s="75" t="s">
        <v>32</v>
      </c>
      <c r="M6" s="75" t="s">
        <v>33</v>
      </c>
      <c r="N6" s="75" t="s">
        <v>34</v>
      </c>
      <c r="O6" s="75" t="s">
        <v>35</v>
      </c>
      <c r="P6" s="75" t="s">
        <v>36</v>
      </c>
      <c r="Q6" s="75" t="s">
        <v>37</v>
      </c>
      <c r="R6" s="75" t="s">
        <v>38</v>
      </c>
    </row>
    <row r="7" s="80" customFormat="true" ht="11.2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78" t="n">
        <v>6</v>
      </c>
      <c r="G7" s="32" t="n">
        <v>7</v>
      </c>
      <c r="H7" s="32" t="n">
        <v>8</v>
      </c>
      <c r="I7" s="32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  <c r="R7" s="79" t="n">
        <v>18</v>
      </c>
    </row>
    <row r="8" s="84" customFormat="true" ht="14.25" hidden="false" customHeight="true" outlineLevel="0" collapsed="false">
      <c r="A8" s="81" t="s">
        <v>227</v>
      </c>
      <c r="B8" s="81"/>
      <c r="C8" s="77" t="s">
        <v>228</v>
      </c>
      <c r="D8" s="82"/>
      <c r="E8" s="82"/>
      <c r="F8" s="83" t="n">
        <f aca="false">SUM(G8:R8)</f>
        <v>82392528.65528</v>
      </c>
      <c r="G8" s="83" t="n">
        <f aca="false">SUM(G9:G12)</f>
        <v>4514598.16366</v>
      </c>
      <c r="H8" s="83" t="n">
        <f aca="false">SUM(H9:H12)</f>
        <v>4499196.12012</v>
      </c>
      <c r="I8" s="83" t="n">
        <f aca="false">SUM(I9:I12)</f>
        <v>6793845.98701</v>
      </c>
      <c r="J8" s="83" t="n">
        <f aca="false">SUM(J9:J12)</f>
        <v>4254580.59609</v>
      </c>
      <c r="K8" s="83" t="n">
        <f aca="false">SUM(K9:K12)</f>
        <v>5565771.22735</v>
      </c>
      <c r="L8" s="83" t="n">
        <f aca="false">SUM(L9:L12)</f>
        <v>5992780.07237</v>
      </c>
      <c r="M8" s="83" t="n">
        <f aca="false">SUM(M9:M12)</f>
        <v>4752088.09506</v>
      </c>
      <c r="N8" s="83" t="n">
        <f aca="false">SUM(N9:N12)</f>
        <v>7221028.03716</v>
      </c>
      <c r="O8" s="83" t="n">
        <f aca="false">SUM(O9:O12)</f>
        <v>3995099.13393</v>
      </c>
      <c r="P8" s="83" t="n">
        <f aca="false">SUM(P9:P12)</f>
        <v>10824345.87674</v>
      </c>
      <c r="Q8" s="83" t="n">
        <f aca="false">SUM(Q9:Q12)</f>
        <v>12625276.72843</v>
      </c>
      <c r="R8" s="83" t="n">
        <f aca="false">SUM(R9:R12)</f>
        <v>11353918.61736</v>
      </c>
    </row>
    <row r="9" s="84" customFormat="true" ht="14.25" hidden="false" customHeight="false" outlineLevel="0" collapsed="false">
      <c r="A9" s="81"/>
      <c r="B9" s="81"/>
      <c r="C9" s="85" t="s">
        <v>229</v>
      </c>
      <c r="D9" s="82"/>
      <c r="E9" s="82"/>
      <c r="F9" s="83" t="n">
        <f aca="false">SUM(G9:R9)</f>
        <v>15801572.14873</v>
      </c>
      <c r="G9" s="83" t="n">
        <f aca="false">G14+G614+G704+G769+G804</f>
        <v>1289703.6762</v>
      </c>
      <c r="H9" s="83" t="n">
        <f aca="false">H14+H614+H704+H769+H804</f>
        <v>2035408.6944</v>
      </c>
      <c r="I9" s="83" t="n">
        <f aca="false">I14+I614+I704+I769+I804</f>
        <v>3717980.47813</v>
      </c>
      <c r="J9" s="83" t="n">
        <f aca="false">J14+J614+J704+J769+J804</f>
        <v>1209626.1</v>
      </c>
      <c r="K9" s="83" t="n">
        <f aca="false">K14+K614+K704+K769+K804</f>
        <v>1700000</v>
      </c>
      <c r="L9" s="83" t="n">
        <f aca="false">L14+L614+L704+L769+L804</f>
        <v>1416853.2</v>
      </c>
      <c r="M9" s="83" t="n">
        <f aca="false">M14+M614+M704+M769+M804</f>
        <v>533000</v>
      </c>
      <c r="N9" s="83" t="n">
        <f aca="false">N14+N614+N704+N769+N804</f>
        <v>3033000</v>
      </c>
      <c r="O9" s="83" t="n">
        <f aca="false">O14+O614+O704+O769+O804</f>
        <v>0</v>
      </c>
      <c r="P9" s="83" t="n">
        <f aca="false">P14+P614+P704+P769+P804</f>
        <v>433000</v>
      </c>
      <c r="Q9" s="83" t="n">
        <f aca="false">Q14+Q614+Q704+Q769+Q804</f>
        <v>433000</v>
      </c>
      <c r="R9" s="83" t="n">
        <f aca="false">R14+R614+R704+R769+R804</f>
        <v>0</v>
      </c>
    </row>
    <row r="10" s="84" customFormat="true" ht="14.25" hidden="false" customHeight="false" outlineLevel="0" collapsed="false">
      <c r="A10" s="81"/>
      <c r="B10" s="81"/>
      <c r="C10" s="85" t="s">
        <v>230</v>
      </c>
      <c r="D10" s="82"/>
      <c r="E10" s="82"/>
      <c r="F10" s="83" t="n">
        <f aca="false">SUM(G10:R10)</f>
        <v>66019844.21172</v>
      </c>
      <c r="G10" s="83" t="n">
        <f aca="false">G15+G615+G705+G770+G805</f>
        <v>3182766.1884</v>
      </c>
      <c r="H10" s="83" t="n">
        <f aca="false">H15+H615+H705+H770+H805</f>
        <v>2394225.29358</v>
      </c>
      <c r="I10" s="83" t="n">
        <f aca="false">I15+I615+I705+I770+I805</f>
        <v>3044947.72693</v>
      </c>
      <c r="J10" s="83" t="n">
        <f aca="false">J15+J615+J705+J770+J805</f>
        <v>3030910.12528</v>
      </c>
      <c r="K10" s="83" t="n">
        <f aca="false">K15+K615+K705+K770+K805</f>
        <v>3785001.22474</v>
      </c>
      <c r="L10" s="83" t="n">
        <f aca="false">L15+L615+L705+L770+L805</f>
        <v>4511411.82882</v>
      </c>
      <c r="M10" s="83" t="n">
        <f aca="false">M15+M615+M705+M770+M805</f>
        <v>4156843.58493</v>
      </c>
      <c r="N10" s="83" t="n">
        <f aca="false">N15+N615+N705+N770+N805</f>
        <v>4150628.03716</v>
      </c>
      <c r="O10" s="83" t="n">
        <f aca="false">O15+O615+O705+O770+O805</f>
        <v>3957699.13393</v>
      </c>
      <c r="P10" s="83" t="n">
        <f aca="false">P15+P615+P705+P770+P805</f>
        <v>10326930.00788</v>
      </c>
      <c r="Q10" s="83" t="n">
        <f aca="false">Q15+Q615+Q705+Q770+Q805</f>
        <v>12137419.58557</v>
      </c>
      <c r="R10" s="83" t="n">
        <f aca="false">R15+R615+R705+R770+R805</f>
        <v>11341061.4745</v>
      </c>
    </row>
    <row r="11" s="84" customFormat="true" ht="14.25" hidden="false" customHeight="false" outlineLevel="0" collapsed="false">
      <c r="A11" s="81"/>
      <c r="B11" s="81"/>
      <c r="C11" s="85" t="s">
        <v>231</v>
      </c>
      <c r="D11" s="82"/>
      <c r="E11" s="82"/>
      <c r="F11" s="83" t="n">
        <f aca="false">SUM(G11:R11)</f>
        <v>571112.29483</v>
      </c>
      <c r="G11" s="83" t="n">
        <f aca="false">G16+G616+G706+G771+G806</f>
        <v>42128.29906</v>
      </c>
      <c r="H11" s="83" t="n">
        <f aca="false">H16+H616+H706+H771+H806</f>
        <v>69562.13214</v>
      </c>
      <c r="I11" s="83" t="n">
        <f aca="false">I16+I616+I706+I771+I806</f>
        <v>30917.78195</v>
      </c>
      <c r="J11" s="83" t="n">
        <f aca="false">J16+J616+J706+J771+J806</f>
        <v>14044.37081</v>
      </c>
      <c r="K11" s="83" t="n">
        <f aca="false">K16+K616+K706+K771+K806</f>
        <v>80770.00261</v>
      </c>
      <c r="L11" s="83" t="n">
        <f aca="false">L16+L616+L706+L771+L806</f>
        <v>64515.04355</v>
      </c>
      <c r="M11" s="83" t="n">
        <f aca="false">M16+M616+M706+M771+M806</f>
        <v>62244.51013</v>
      </c>
      <c r="N11" s="83" t="n">
        <f aca="false">N16+N616+N706+N771+N806</f>
        <v>37400</v>
      </c>
      <c r="O11" s="83" t="n">
        <f aca="false">O16+O616+O706+O771+O806</f>
        <v>37400</v>
      </c>
      <c r="P11" s="83" t="n">
        <f aca="false">P16+P616+P706+P771+P806</f>
        <v>64415.86886</v>
      </c>
      <c r="Q11" s="83" t="n">
        <f aca="false">Q16+Q616+Q706+Q771+Q806</f>
        <v>54857.14286</v>
      </c>
      <c r="R11" s="83" t="n">
        <f aca="false">R16+R616+R706+R771+R806</f>
        <v>12857.14286</v>
      </c>
    </row>
    <row r="12" s="84" customFormat="true" ht="14.25" hidden="false" customHeight="false" outlineLevel="0" collapsed="false">
      <c r="A12" s="81"/>
      <c r="B12" s="81"/>
      <c r="C12" s="85" t="s">
        <v>232</v>
      </c>
      <c r="D12" s="82"/>
      <c r="E12" s="82"/>
      <c r="F12" s="83" t="n">
        <f aca="false">SUM(G12:R12)</f>
        <v>0</v>
      </c>
      <c r="G12" s="83" t="n">
        <f aca="false">G17+G617+G707+G772+G807</f>
        <v>0</v>
      </c>
      <c r="H12" s="83" t="n">
        <f aca="false">H17+H617+H707+H772+H807</f>
        <v>0</v>
      </c>
      <c r="I12" s="83" t="n">
        <f aca="false">I17+I617+I707+I772+I807</f>
        <v>0</v>
      </c>
      <c r="J12" s="83" t="n">
        <f aca="false">J17+J617+J707+J772+J807</f>
        <v>0</v>
      </c>
      <c r="K12" s="83" t="n">
        <f aca="false">K17+K617+K707+K772+K807</f>
        <v>0</v>
      </c>
      <c r="L12" s="83" t="n">
        <f aca="false">L17+L617+L707+L772+L807</f>
        <v>0</v>
      </c>
      <c r="M12" s="83" t="n">
        <f aca="false">M17+M617+M707+M772+M807</f>
        <v>0</v>
      </c>
      <c r="N12" s="83" t="n">
        <f aca="false">N17+N617+N707+N772+N807</f>
        <v>0</v>
      </c>
      <c r="O12" s="83" t="n">
        <f aca="false">O17+O617+O707+O772+O807</f>
        <v>0</v>
      </c>
      <c r="P12" s="83" t="n">
        <f aca="false">P17+P617+P707+P772+P807</f>
        <v>0</v>
      </c>
      <c r="Q12" s="83" t="n">
        <f aca="false">Q17+Q617+Q707+Q772+Q807</f>
        <v>0</v>
      </c>
      <c r="R12" s="83" t="n">
        <f aca="false">R17+R617+R707+R772+R807</f>
        <v>0</v>
      </c>
    </row>
    <row r="13" s="84" customFormat="true" ht="14.25" hidden="false" customHeight="true" outlineLevel="0" collapsed="false">
      <c r="A13" s="81" t="s">
        <v>39</v>
      </c>
      <c r="B13" s="81"/>
      <c r="C13" s="77" t="s">
        <v>228</v>
      </c>
      <c r="D13" s="82" t="n">
        <v>833</v>
      </c>
      <c r="E13" s="82" t="n">
        <v>121</v>
      </c>
      <c r="F13" s="83" t="n">
        <f aca="false">SUM(G13:R13)</f>
        <v>66862851.7027</v>
      </c>
      <c r="G13" s="83" t="n">
        <f aca="false">SUM(G14:G17)</f>
        <v>3199877.34696</v>
      </c>
      <c r="H13" s="83" t="n">
        <f aca="false">SUM(H14:H17)</f>
        <v>3718878.87446</v>
      </c>
      <c r="I13" s="83" t="n">
        <f aca="false">SUM(I14:I17)</f>
        <v>5822480.38896</v>
      </c>
      <c r="J13" s="83" t="n">
        <f aca="false">SUM(J14:J17)</f>
        <v>3435907.82015</v>
      </c>
      <c r="K13" s="83" t="n">
        <f aca="false">SUM(K14:K17)</f>
        <v>4250844.75851</v>
      </c>
      <c r="L13" s="83" t="n">
        <f aca="false">SUM(L14:L17)</f>
        <v>3930069.93244</v>
      </c>
      <c r="M13" s="83" t="n">
        <f aca="false">SUM(M14:M17)</f>
        <v>2851018.54054</v>
      </c>
      <c r="N13" s="83" t="n">
        <f aca="false">SUM(N14:N17)</f>
        <v>5406310.94716</v>
      </c>
      <c r="O13" s="83" t="n">
        <f aca="false">SUM(O14:O17)</f>
        <v>2336710.39393</v>
      </c>
      <c r="P13" s="83" t="n">
        <f aca="false">SUM(P14:P17)</f>
        <v>9923411.54992</v>
      </c>
      <c r="Q13" s="83" t="n">
        <f aca="false">SUM(Q14:Q17)</f>
        <v>11662540.75733</v>
      </c>
      <c r="R13" s="83" t="n">
        <f aca="false">SUM(R14:R17)</f>
        <v>10324800.39234</v>
      </c>
    </row>
    <row r="14" s="84" customFormat="true" ht="14.25" hidden="false" customHeight="false" outlineLevel="0" collapsed="false">
      <c r="A14" s="81"/>
      <c r="B14" s="81"/>
      <c r="C14" s="85" t="s">
        <v>229</v>
      </c>
      <c r="D14" s="82"/>
      <c r="E14" s="82"/>
      <c r="F14" s="83" t="n">
        <f aca="false">SUM(G14:R14)</f>
        <v>15801572.14873</v>
      </c>
      <c r="G14" s="83" t="n">
        <f aca="false">G19+G39+G114+G359+G444+G479+G499+G549+G554+G564+G579+G599</f>
        <v>1289703.6762</v>
      </c>
      <c r="H14" s="83" t="n">
        <f aca="false">H19+H39+H114+H359+H444+H479+H499+H549+H554+H564+H579+H599</f>
        <v>2035408.6944</v>
      </c>
      <c r="I14" s="83" t="n">
        <f aca="false">I19+I39+I114+I359+I444+I479+I499+I549+I554+I564+I579+I599</f>
        <v>3717980.47813</v>
      </c>
      <c r="J14" s="83" t="n">
        <f aca="false">J19+J39+J114+J359+J444+J479+J499+J549+J554+J564+J579+J599</f>
        <v>1209626.1</v>
      </c>
      <c r="K14" s="83" t="n">
        <f aca="false">K19+K39+K114+K359+K444+K479+K499+K549+K554+K564+K579+K599</f>
        <v>1700000</v>
      </c>
      <c r="L14" s="83" t="n">
        <f aca="false">L19+L39+L114+L359+L444+L479+L499+L549+L554+L564+L579+L599</f>
        <v>1416853.2</v>
      </c>
      <c r="M14" s="83" t="n">
        <f aca="false">M19+M39+M114+M359+M444+M479+M499+M549+M554+M564+M579+M599</f>
        <v>533000</v>
      </c>
      <c r="N14" s="83" t="n">
        <f aca="false">N19+N39+N114+N359+N444+N479+N499+N549+N554+N564+N579+N599</f>
        <v>3033000</v>
      </c>
      <c r="O14" s="83" t="n">
        <f aca="false">O19+O39+O114+O359+O444+O479+O499+O549+O554+O564+O579+O599</f>
        <v>0</v>
      </c>
      <c r="P14" s="83" t="n">
        <f aca="false">P19+P39+P114+P359+P444+P479+P499+P549+P554+P564+P579+P599</f>
        <v>433000</v>
      </c>
      <c r="Q14" s="83" t="n">
        <f aca="false">Q19+Q39+Q114+Q359+Q444+Q479+Q499+Q549+Q554+Q564+Q579+Q599</f>
        <v>433000</v>
      </c>
      <c r="R14" s="83" t="n">
        <f aca="false">R19+R39+R114+R359+R444+R479+R499+R549+R554+R564+R579+R599</f>
        <v>0</v>
      </c>
    </row>
    <row r="15" s="84" customFormat="true" ht="14.25" hidden="false" customHeight="false" outlineLevel="0" collapsed="false">
      <c r="A15" s="81"/>
      <c r="B15" s="81"/>
      <c r="C15" s="85" t="s">
        <v>230</v>
      </c>
      <c r="D15" s="82"/>
      <c r="E15" s="82"/>
      <c r="F15" s="83" t="n">
        <f aca="false">SUM(G15:R15)</f>
        <v>50631185.05483</v>
      </c>
      <c r="G15" s="83" t="n">
        <f aca="false">G20+G40+G115+G360+G445+G480+G500+G550+G555+G565+G580+G600</f>
        <v>1871632.11825</v>
      </c>
      <c r="H15" s="83" t="n">
        <f aca="false">H20+H40+H115+H360+H445+H480+H500+H550+H555+H565+H580+H600</f>
        <v>1619239.54216</v>
      </c>
      <c r="I15" s="83" t="n">
        <f aca="false">I20+I40+I115+I360+I445+I480+I500+I550+I555+I565+I580+I600</f>
        <v>2077670.39437</v>
      </c>
      <c r="J15" s="83" t="n">
        <f aca="false">J20+J40+J115+J360+J445+J480+J500+J550+J555+J565+J580+J600</f>
        <v>2223063.57622</v>
      </c>
      <c r="K15" s="83" t="n">
        <f aca="false">K20+K40+K115+K360+K445+K480+K500+K550+K555+K565+K580+K600</f>
        <v>2537813.79428</v>
      </c>
      <c r="L15" s="83" t="n">
        <f aca="false">L20+L40+L115+L360+L445+L480+L500+L550+L555+L565+L580+L600</f>
        <v>2451097.74294</v>
      </c>
      <c r="M15" s="83" t="n">
        <f aca="false">M20+M40+M115+M360+M445+M480+M500+M550+M555+M565+M580+M600</f>
        <v>2263452.57193</v>
      </c>
      <c r="N15" s="83" t="n">
        <f aca="false">N20+N40+N115+N360+N445+N480+N500+N550+N555+N565+N580+N600</f>
        <v>2336310.94716</v>
      </c>
      <c r="O15" s="83" t="n">
        <f aca="false">O20+O40+O115+O360+O445+O480+O500+O550+O555+O565+O580+O600</f>
        <v>2299710.39393</v>
      </c>
      <c r="P15" s="83" t="n">
        <f aca="false">P20+P40+P115+P360+P445+P480+P500+P550+P555+P565+P580+P600</f>
        <v>9438852.82392</v>
      </c>
      <c r="Q15" s="83" t="n">
        <f aca="false">Q20+Q40+Q115+Q360+Q445+Q480+Q500+Q550+Q555+Q565+Q580+Q600</f>
        <v>11187540.75733</v>
      </c>
      <c r="R15" s="83" t="n">
        <f aca="false">R20+R40+R115+R360+R445+R480+R500+R550+R555+R565+R580+R600</f>
        <v>10324800.39234</v>
      </c>
    </row>
    <row r="16" s="84" customFormat="true" ht="14.25" hidden="false" customHeight="false" outlineLevel="0" collapsed="false">
      <c r="A16" s="81"/>
      <c r="B16" s="81"/>
      <c r="C16" s="85" t="s">
        <v>231</v>
      </c>
      <c r="D16" s="82"/>
      <c r="E16" s="82"/>
      <c r="F16" s="83" t="n">
        <f aca="false">SUM(G16:R16)</f>
        <v>430094.49914</v>
      </c>
      <c r="G16" s="83" t="n">
        <f aca="false">G21+G41+G116+G361+G446+G481+G501+G551+G556+G566+G581+G601</f>
        <v>38541.55251</v>
      </c>
      <c r="H16" s="83" t="n">
        <f aca="false">H21+H41+H116+H361+H446+H481+H501+H551+H556+H566+H581+H601</f>
        <v>64230.6379</v>
      </c>
      <c r="I16" s="83" t="n">
        <f aca="false">I21+I41+I116+I361+I446+I481+I501+I551+I556+I566+I581+I601</f>
        <v>26829.51646</v>
      </c>
      <c r="J16" s="83" t="n">
        <f aca="false">J21+J41+J116+J361+J446+J481+J501+J551+J556+J566+J581+J601</f>
        <v>3218.14393</v>
      </c>
      <c r="K16" s="83" t="n">
        <f aca="false">K21+K41+K116+K361+K446+K481+K501+K551+K556+K566+K581+K601</f>
        <v>13030.96423</v>
      </c>
      <c r="L16" s="83" t="n">
        <f aca="false">L21+L41+L116+L361+L446+L481+L501+L551+L556+L566+L581+L601</f>
        <v>62118.9895</v>
      </c>
      <c r="M16" s="83" t="n">
        <f aca="false">M21+M41+M116+M361+M446+M481+M501+M551+M556+M566+M581+M601</f>
        <v>54565.96861</v>
      </c>
      <c r="N16" s="83" t="n">
        <f aca="false">N21+N41+N116+N361+N446+N481+N501+N551+N556+N566+N581+N601</f>
        <v>37000</v>
      </c>
      <c r="O16" s="83" t="n">
        <f aca="false">O21+O41+O116+O361+O446+O481+O501+O551+O556+O566+O581+O601</f>
        <v>37000</v>
      </c>
      <c r="P16" s="83" t="n">
        <f aca="false">P21+P41+P116+P361+P446+P481+P501+P551+P556+P566+P581+P601</f>
        <v>51558.726</v>
      </c>
      <c r="Q16" s="83" t="n">
        <f aca="false">Q21+Q41+Q116+Q361+Q446+Q481+Q501+Q551+Q556+Q566+Q581+Q601</f>
        <v>42000</v>
      </c>
      <c r="R16" s="83" t="n">
        <f aca="false">R21+R41+R116+R361+R446+R481+R501+R551+R556+R566+R581+R601</f>
        <v>0</v>
      </c>
    </row>
    <row r="17" s="84" customFormat="true" ht="14.25" hidden="false" customHeight="false" outlineLevel="0" collapsed="false">
      <c r="A17" s="81"/>
      <c r="B17" s="81"/>
      <c r="C17" s="85" t="s">
        <v>232</v>
      </c>
      <c r="D17" s="82"/>
      <c r="E17" s="82"/>
      <c r="F17" s="83" t="n">
        <f aca="false">SUM(G17:R17)</f>
        <v>0</v>
      </c>
      <c r="G17" s="83" t="n">
        <f aca="false">G22+G42+G117+G362+G447+G482+G502+G552+G557+G567+G582+G602</f>
        <v>0</v>
      </c>
      <c r="H17" s="83" t="n">
        <f aca="false">H22+H42+H117+H362+H447+H482+H502+H552+H557+H567+H582+H602</f>
        <v>0</v>
      </c>
      <c r="I17" s="83" t="n">
        <f aca="false">I22+I42+I117+I362+I447+I482+I502+I552+I557+I567+I582+I602</f>
        <v>0</v>
      </c>
      <c r="J17" s="83" t="n">
        <f aca="false">J22+J42+J117+J362+J447+J482+J502+J552+J557+J567+J582+J602</f>
        <v>0</v>
      </c>
      <c r="K17" s="83" t="n">
        <f aca="false">K22+K42+K117+K362+K447+K482+K502+K552+K557+K567+K582+K602</f>
        <v>0</v>
      </c>
      <c r="L17" s="83" t="n">
        <f aca="false">L22+L42+L117+L362+L447+L482+L502+L552+L557+L567+L582+L602</f>
        <v>0</v>
      </c>
      <c r="M17" s="83" t="n">
        <f aca="false">M22+M42+M117+M362+M447+M482+M502+M552+M557+M567+M582+M602</f>
        <v>0</v>
      </c>
      <c r="N17" s="83" t="n">
        <f aca="false">N22+N42+N117+N362+N447+N482+N502+N552+N557+N567+N582+N602</f>
        <v>0</v>
      </c>
      <c r="O17" s="83" t="n">
        <f aca="false">O22+O42+O117+O362+O447+O482+O502+O552+O557+O567+O582+O602</f>
        <v>0</v>
      </c>
      <c r="P17" s="83" t="n">
        <f aca="false">P22+P42+P117+P362+P447+P482+P502+P552+P557+P567+P582+P602</f>
        <v>0</v>
      </c>
      <c r="Q17" s="83" t="n">
        <f aca="false">Q22+Q42+Q117+Q362+Q447+Q482+Q502+Q552+Q557+Q567+Q582+Q602</f>
        <v>0</v>
      </c>
      <c r="R17" s="83" t="n">
        <f aca="false">R22+R42+R117+R362+R447+R482+R502+R552+R557+R567+R582+R602</f>
        <v>0</v>
      </c>
    </row>
    <row r="18" s="84" customFormat="true" ht="15" hidden="false" customHeight="true" outlineLevel="0" collapsed="false">
      <c r="A18" s="86" t="s">
        <v>233</v>
      </c>
      <c r="B18" s="87" t="s">
        <v>234</v>
      </c>
      <c r="C18" s="77" t="s">
        <v>228</v>
      </c>
      <c r="D18" s="82"/>
      <c r="E18" s="82"/>
      <c r="F18" s="83" t="n">
        <f aca="false">SUM(G18:R18)</f>
        <v>34989058.04395</v>
      </c>
      <c r="G18" s="83" t="n">
        <f aca="false">SUM(G19:G22)</f>
        <v>1115024.24931</v>
      </c>
      <c r="H18" s="83" t="n">
        <f aca="false">SUM(H19:H22)</f>
        <v>966988.62802</v>
      </c>
      <c r="I18" s="83" t="n">
        <f aca="false">SUM(I19:I22)</f>
        <v>1207715.86674</v>
      </c>
      <c r="J18" s="83" t="n">
        <f aca="false">SUM(J19:J22)</f>
        <v>1275454.64547</v>
      </c>
      <c r="K18" s="83" t="n">
        <f aca="false">SUM(K19:K22)</f>
        <v>1555216.87573</v>
      </c>
      <c r="L18" s="83" t="n">
        <f aca="false">SUM(L19:L22)</f>
        <v>1886551.25659</v>
      </c>
      <c r="M18" s="83" t="n">
        <f aca="false">SUM(M19:M22)</f>
        <v>1469363.676</v>
      </c>
      <c r="N18" s="83" t="n">
        <f aca="false">SUM(N19:N22)</f>
        <v>1839474.26816</v>
      </c>
      <c r="O18" s="83" t="n">
        <f aca="false">SUM(O19:O22)</f>
        <v>2057710.39393</v>
      </c>
      <c r="P18" s="83" t="n">
        <f aca="false">SUM(P19:P22)</f>
        <v>6924707.701</v>
      </c>
      <c r="Q18" s="83" t="n">
        <f aca="false">SUM(Q19:Q22)</f>
        <v>7215545.424</v>
      </c>
      <c r="R18" s="83" t="n">
        <f aca="false">SUM(R19:R22)</f>
        <v>7475305.059</v>
      </c>
    </row>
    <row r="19" s="90" customFormat="true" ht="15" hidden="false" customHeight="true" outlineLevel="0" collapsed="false">
      <c r="A19" s="86"/>
      <c r="B19" s="88" t="s">
        <v>235</v>
      </c>
      <c r="C19" s="85" t="s">
        <v>229</v>
      </c>
      <c r="D19" s="82"/>
      <c r="E19" s="82"/>
      <c r="F19" s="83" t="n">
        <f aca="false">SUM(G19:R19)</f>
        <v>450946.186</v>
      </c>
      <c r="G19" s="89" t="n">
        <f aca="false">G24+G29+G34</f>
        <v>21460.6</v>
      </c>
      <c r="H19" s="89" t="n">
        <f aca="false">H24+H29+H34</f>
        <v>54474.2</v>
      </c>
      <c r="I19" s="89" t="n">
        <f aca="false">I24+I29+I34</f>
        <v>241214.87</v>
      </c>
      <c r="J19" s="89" t="n">
        <f aca="false">J24+J29+J34</f>
        <v>133796.516</v>
      </c>
      <c r="K19" s="89" t="n">
        <f aca="false">K24+K29+K34</f>
        <v>0</v>
      </c>
      <c r="L19" s="89" t="n">
        <f aca="false">L24+L29+L34</f>
        <v>0</v>
      </c>
      <c r="M19" s="89" t="n">
        <f aca="false">M24+M29+M34</f>
        <v>0</v>
      </c>
      <c r="N19" s="89" t="n">
        <f aca="false">N24+N29+N34</f>
        <v>0</v>
      </c>
      <c r="O19" s="89" t="n">
        <f aca="false">O24+O29+O34</f>
        <v>0</v>
      </c>
      <c r="P19" s="89" t="n">
        <f aca="false">P24+P29+P34</f>
        <v>0</v>
      </c>
      <c r="Q19" s="89" t="n">
        <f aca="false">Q24+Q29+Q34</f>
        <v>0</v>
      </c>
      <c r="R19" s="89" t="n">
        <f aca="false">R24+R29+R34</f>
        <v>0</v>
      </c>
    </row>
    <row r="20" s="90" customFormat="true" ht="15" hidden="false" customHeight="true" outlineLevel="0" collapsed="false">
      <c r="A20" s="86"/>
      <c r="B20" s="88"/>
      <c r="C20" s="85" t="s">
        <v>230</v>
      </c>
      <c r="D20" s="82"/>
      <c r="E20" s="82"/>
      <c r="F20" s="83" t="n">
        <f aca="false">SUM(G20:R20)</f>
        <v>34538111.85795</v>
      </c>
      <c r="G20" s="89" t="n">
        <f aca="false">G25+G30+G35</f>
        <v>1093563.64931</v>
      </c>
      <c r="H20" s="89" t="n">
        <f aca="false">H25+H30+H35</f>
        <v>912514.42802</v>
      </c>
      <c r="I20" s="89" t="n">
        <f aca="false">I25+I30+I35</f>
        <v>966500.99674</v>
      </c>
      <c r="J20" s="89" t="n">
        <f aca="false">J25+J30+J35</f>
        <v>1141658.12947</v>
      </c>
      <c r="K20" s="89" t="n">
        <f aca="false">K25+K30+K35</f>
        <v>1555216.87573</v>
      </c>
      <c r="L20" s="91" t="n">
        <f aca="false">L25+L30+L35</f>
        <v>1886551.25659</v>
      </c>
      <c r="M20" s="91" t="n">
        <f aca="false">M25+M30+M35</f>
        <v>1469363.676</v>
      </c>
      <c r="N20" s="91" t="n">
        <f aca="false">N25+N30+N35</f>
        <v>1839474.26816</v>
      </c>
      <c r="O20" s="91" t="n">
        <f aca="false">O25+O30+O35</f>
        <v>2057710.39393</v>
      </c>
      <c r="P20" s="89" t="n">
        <f aca="false">P25+P30+P35</f>
        <v>6924707.701</v>
      </c>
      <c r="Q20" s="89" t="n">
        <f aca="false">Q25+Q30+Q35</f>
        <v>7215545.424</v>
      </c>
      <c r="R20" s="89" t="n">
        <f aca="false">R25+R30+R35</f>
        <v>7475305.059</v>
      </c>
    </row>
    <row r="21" s="90" customFormat="true" ht="15" hidden="false" customHeight="true" outlineLevel="0" collapsed="false">
      <c r="A21" s="86"/>
      <c r="B21" s="88"/>
      <c r="C21" s="85" t="s">
        <v>231</v>
      </c>
      <c r="D21" s="82"/>
      <c r="E21" s="82"/>
      <c r="F21" s="83" t="n">
        <f aca="false">SUM(G21:R21)</f>
        <v>0</v>
      </c>
      <c r="G21" s="89" t="n">
        <f aca="false">G26+G31+G36</f>
        <v>0</v>
      </c>
      <c r="H21" s="89" t="n">
        <f aca="false">H26+H31+H36</f>
        <v>0</v>
      </c>
      <c r="I21" s="89" t="n">
        <f aca="false">I26+I31+I36</f>
        <v>0</v>
      </c>
      <c r="J21" s="89" t="n">
        <f aca="false">J26+J31+J36</f>
        <v>0</v>
      </c>
      <c r="K21" s="89" t="n">
        <f aca="false">K26+K31+K36</f>
        <v>0</v>
      </c>
      <c r="L21" s="89" t="n">
        <f aca="false">L26+L31+L36</f>
        <v>0</v>
      </c>
      <c r="M21" s="89" t="n">
        <f aca="false">M26+M31+M36</f>
        <v>0</v>
      </c>
      <c r="N21" s="89" t="n">
        <f aca="false">N26+N31+N36</f>
        <v>0</v>
      </c>
      <c r="O21" s="89" t="n">
        <f aca="false">O26+O31+O36</f>
        <v>0</v>
      </c>
      <c r="P21" s="89" t="n">
        <f aca="false">P26+P31+P36</f>
        <v>0</v>
      </c>
      <c r="Q21" s="89" t="n">
        <f aca="false">Q26+Q31+Q36</f>
        <v>0</v>
      </c>
      <c r="R21" s="89" t="n">
        <f aca="false">R26+R31+R36</f>
        <v>0</v>
      </c>
    </row>
    <row r="22" s="90" customFormat="true" ht="15" hidden="false" customHeight="true" outlineLevel="0" collapsed="false">
      <c r="A22" s="86"/>
      <c r="B22" s="88"/>
      <c r="C22" s="85" t="s">
        <v>232</v>
      </c>
      <c r="D22" s="82"/>
      <c r="E22" s="82"/>
      <c r="F22" s="83" t="n">
        <f aca="false">SUM(G22:R22)</f>
        <v>0</v>
      </c>
      <c r="G22" s="89" t="n">
        <f aca="false">G27+G32+G37</f>
        <v>0</v>
      </c>
      <c r="H22" s="89" t="n">
        <f aca="false">H27+H32+H37</f>
        <v>0</v>
      </c>
      <c r="I22" s="89" t="n">
        <f aca="false">I27+I32+I37</f>
        <v>0</v>
      </c>
      <c r="J22" s="89" t="n">
        <f aca="false">J27+J32+J37</f>
        <v>0</v>
      </c>
      <c r="K22" s="89" t="n">
        <f aca="false">K27+K32+K37</f>
        <v>0</v>
      </c>
      <c r="L22" s="89" t="n">
        <f aca="false">L27+L32+L37</f>
        <v>0</v>
      </c>
      <c r="M22" s="89" t="n">
        <f aca="false">M27+M32+M37</f>
        <v>0</v>
      </c>
      <c r="N22" s="89" t="n">
        <f aca="false">N27+N32+N37</f>
        <v>0</v>
      </c>
      <c r="O22" s="89" t="n">
        <f aca="false">O27+O32+O37</f>
        <v>0</v>
      </c>
      <c r="P22" s="89" t="n">
        <f aca="false">P27+P32+P37</f>
        <v>0</v>
      </c>
      <c r="Q22" s="89" t="n">
        <f aca="false">Q27+Q32+Q37</f>
        <v>0</v>
      </c>
      <c r="R22" s="89" t="n">
        <f aca="false">R27+R32+R37</f>
        <v>0</v>
      </c>
    </row>
    <row r="23" s="84" customFormat="true" ht="15" hidden="false" customHeight="true" outlineLevel="0" collapsed="false">
      <c r="A23" s="92" t="s">
        <v>236</v>
      </c>
      <c r="B23" s="93" t="s">
        <v>237</v>
      </c>
      <c r="C23" s="75" t="s">
        <v>228</v>
      </c>
      <c r="D23" s="94"/>
      <c r="E23" s="94"/>
      <c r="F23" s="83" t="n">
        <f aca="false">SUM(G23:R23)</f>
        <v>7014600.73959</v>
      </c>
      <c r="G23" s="95" t="n">
        <f aca="false">SUM(G24:G27)</f>
        <v>63053.347</v>
      </c>
      <c r="H23" s="95" t="n">
        <f aca="false">SUM(H24:H27)</f>
        <v>143672.3373</v>
      </c>
      <c r="I23" s="95" t="n">
        <f aca="false">SUM(I24:I27)</f>
        <v>160.972</v>
      </c>
      <c r="J23" s="95" t="n">
        <f aca="false">SUM(J24:J27)</f>
        <v>17682.933</v>
      </c>
      <c r="K23" s="95" t="n">
        <f aca="false">SUM(K24:K27)</f>
        <v>12627.10729</v>
      </c>
      <c r="L23" s="95" t="n">
        <f aca="false">SUM(L24:L27)</f>
        <v>27404.043</v>
      </c>
      <c r="M23" s="95" t="n">
        <f aca="false">SUM(M24:M27)</f>
        <v>50000</v>
      </c>
      <c r="N23" s="95" t="n">
        <f aca="false">SUM(N24:N27)</f>
        <v>50000</v>
      </c>
      <c r="O23" s="95" t="n">
        <f aca="false">SUM(O24:O27)</f>
        <v>50000</v>
      </c>
      <c r="P23" s="95" t="n">
        <f aca="false">SUM(P24:P27)</f>
        <v>2200000</v>
      </c>
      <c r="Q23" s="95" t="n">
        <f aca="false">SUM(Q24:Q27)</f>
        <v>2200000</v>
      </c>
      <c r="R23" s="95" t="n">
        <f aca="false">SUM(R24:R27)</f>
        <v>2200000</v>
      </c>
    </row>
    <row r="24" s="99" customFormat="true" ht="15" hidden="false" customHeight="true" outlineLevel="0" collapsed="false">
      <c r="A24" s="92"/>
      <c r="B24" s="96" t="s">
        <v>238</v>
      </c>
      <c r="C24" s="97" t="s">
        <v>229</v>
      </c>
      <c r="D24" s="94"/>
      <c r="E24" s="94"/>
      <c r="F24" s="83" t="n">
        <f aca="false">SUM(G24:R24)</f>
        <v>54474.2</v>
      </c>
      <c r="G24" s="98" t="n">
        <v>0</v>
      </c>
      <c r="H24" s="98" t="n">
        <v>54474.2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s="99" customFormat="true" ht="15" hidden="false" customHeight="true" outlineLevel="0" collapsed="false">
      <c r="A25" s="92"/>
      <c r="B25" s="96"/>
      <c r="C25" s="97" t="s">
        <v>230</v>
      </c>
      <c r="D25" s="94"/>
      <c r="E25" s="94"/>
      <c r="F25" s="83" t="n">
        <f aca="false">SUM(G25:R25)</f>
        <v>6960126.53959</v>
      </c>
      <c r="G25" s="98" t="n">
        <v>63053.347</v>
      </c>
      <c r="H25" s="98" t="n">
        <v>89198.1373</v>
      </c>
      <c r="I25" s="98" t="n">
        <v>160.972</v>
      </c>
      <c r="J25" s="98" t="n">
        <v>17682.933</v>
      </c>
      <c r="K25" s="98" t="n">
        <v>12627.10729</v>
      </c>
      <c r="L25" s="98" t="n">
        <v>27404.043</v>
      </c>
      <c r="M25" s="98" t="n">
        <v>50000</v>
      </c>
      <c r="N25" s="98" t="n">
        <v>50000</v>
      </c>
      <c r="O25" s="98" t="n">
        <v>50000</v>
      </c>
      <c r="P25" s="98" t="n">
        <v>2200000</v>
      </c>
      <c r="Q25" s="98" t="n">
        <v>2200000</v>
      </c>
      <c r="R25" s="98" t="n">
        <v>2200000</v>
      </c>
    </row>
    <row r="26" s="99" customFormat="true" ht="15" hidden="false" customHeight="true" outlineLevel="0" collapsed="false">
      <c r="A26" s="92"/>
      <c r="B26" s="96"/>
      <c r="C26" s="97" t="s">
        <v>231</v>
      </c>
      <c r="D26" s="94"/>
      <c r="E26" s="94"/>
      <c r="F26" s="83" t="n">
        <f aca="false">SUM(G26:R26)</f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</row>
    <row r="27" s="99" customFormat="true" ht="15" hidden="false" customHeight="true" outlineLevel="0" collapsed="false">
      <c r="A27" s="92"/>
      <c r="B27" s="96"/>
      <c r="C27" s="97" t="s">
        <v>232</v>
      </c>
      <c r="D27" s="94"/>
      <c r="E27" s="94"/>
      <c r="F27" s="83" t="n">
        <f aca="false">SUM(G27:R27)</f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s="84" customFormat="true" ht="15" hidden="false" customHeight="true" outlineLevel="0" collapsed="false">
      <c r="A28" s="92" t="s">
        <v>239</v>
      </c>
      <c r="B28" s="93" t="s">
        <v>240</v>
      </c>
      <c r="C28" s="75" t="s">
        <v>228</v>
      </c>
      <c r="D28" s="94"/>
      <c r="E28" s="94"/>
      <c r="F28" s="83" t="n">
        <f aca="false">SUM(G28:R28)</f>
        <v>10881110.17463</v>
      </c>
      <c r="G28" s="95" t="n">
        <f aca="false">SUM(G29:G32)</f>
        <v>448481.02801</v>
      </c>
      <c r="H28" s="95" t="n">
        <f aca="false">SUM(H29:H32)</f>
        <v>91520.22131</v>
      </c>
      <c r="I28" s="95" t="n">
        <f aca="false">SUM(I29:I32)</f>
        <v>406716.87</v>
      </c>
      <c r="J28" s="95" t="n">
        <f aca="false">SUM(J29:J32)</f>
        <v>206843.10497</v>
      </c>
      <c r="K28" s="95" t="n">
        <f aca="false">SUM(K29:K32)</f>
        <v>506337.71181</v>
      </c>
      <c r="L28" s="95" t="n">
        <f aca="false">SUM(L29:L32)</f>
        <v>893278.46594</v>
      </c>
      <c r="M28" s="95" t="n">
        <f aca="false">SUM(M29:M32)</f>
        <v>338698.29131</v>
      </c>
      <c r="N28" s="95" t="n">
        <f aca="false">SUM(N29:N32)</f>
        <v>694617.24064</v>
      </c>
      <c r="O28" s="95" t="n">
        <f aca="false">SUM(O29:O32)</f>
        <v>694617.24064</v>
      </c>
      <c r="P28" s="95" t="n">
        <f aca="false">SUM(P29:P32)</f>
        <v>2200000</v>
      </c>
      <c r="Q28" s="95" t="n">
        <f aca="false">SUM(Q29:Q32)</f>
        <v>2200000</v>
      </c>
      <c r="R28" s="95" t="n">
        <f aca="false">SUM(R29:R32)</f>
        <v>2200000</v>
      </c>
    </row>
    <row r="29" s="90" customFormat="true" ht="15" hidden="false" customHeight="true" outlineLevel="0" collapsed="false">
      <c r="A29" s="92"/>
      <c r="B29" s="96" t="s">
        <v>241</v>
      </c>
      <c r="C29" s="97" t="s">
        <v>229</v>
      </c>
      <c r="D29" s="94"/>
      <c r="E29" s="94"/>
      <c r="F29" s="83" t="n">
        <f aca="false">SUM(G29:R29)</f>
        <v>375011.386</v>
      </c>
      <c r="G29" s="98" t="n">
        <v>0</v>
      </c>
      <c r="H29" s="98" t="n">
        <v>0</v>
      </c>
      <c r="I29" s="98" t="n">
        <f aca="false">223114.87+18100</f>
        <v>241214.87</v>
      </c>
      <c r="J29" s="98" t="n">
        <f aca="false">120796.7+12999.816</f>
        <v>133796.516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s="90" customFormat="true" ht="15" hidden="false" customHeight="true" outlineLevel="0" collapsed="false">
      <c r="A30" s="92"/>
      <c r="B30" s="96"/>
      <c r="C30" s="97" t="s">
        <v>230</v>
      </c>
      <c r="D30" s="94"/>
      <c r="E30" s="94"/>
      <c r="F30" s="83" t="n">
        <f aca="false">SUM(G30:R30)</f>
        <v>10506098.78863</v>
      </c>
      <c r="G30" s="98" t="n">
        <v>448481.02801</v>
      </c>
      <c r="H30" s="98" t="n">
        <v>91520.22131</v>
      </c>
      <c r="I30" s="98" t="n">
        <v>165502</v>
      </c>
      <c r="J30" s="98" t="n">
        <v>73046.58897</v>
      </c>
      <c r="K30" s="98" t="n">
        <f aca="false">364694.24281+141643.469</f>
        <v>506337.71181</v>
      </c>
      <c r="L30" s="98" t="n">
        <v>893278.46594</v>
      </c>
      <c r="M30" s="98" t="n">
        <v>338698.29131</v>
      </c>
      <c r="N30" s="98" t="n">
        <v>694617.24064</v>
      </c>
      <c r="O30" s="98" t="n">
        <v>694617.24064</v>
      </c>
      <c r="P30" s="98" t="n">
        <v>2200000</v>
      </c>
      <c r="Q30" s="98" t="n">
        <v>2200000</v>
      </c>
      <c r="R30" s="98" t="n">
        <v>2200000</v>
      </c>
    </row>
    <row r="31" s="90" customFormat="true" ht="15" hidden="false" customHeight="true" outlineLevel="0" collapsed="false">
      <c r="A31" s="92"/>
      <c r="B31" s="96"/>
      <c r="C31" s="97" t="s">
        <v>231</v>
      </c>
      <c r="D31" s="94"/>
      <c r="E31" s="94"/>
      <c r="F31" s="83" t="n">
        <f aca="false">SUM(G31:R31)</f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</row>
    <row r="32" s="90" customFormat="true" ht="15" hidden="false" customHeight="true" outlineLevel="0" collapsed="false">
      <c r="A32" s="92"/>
      <c r="B32" s="96"/>
      <c r="C32" s="97" t="s">
        <v>232</v>
      </c>
      <c r="D32" s="94"/>
      <c r="E32" s="94"/>
      <c r="F32" s="83" t="n">
        <f aca="false">SUM(G32:R32)</f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</row>
    <row r="33" s="84" customFormat="true" ht="15" hidden="false" customHeight="true" outlineLevel="0" collapsed="false">
      <c r="A33" s="92" t="s">
        <v>242</v>
      </c>
      <c r="B33" s="93" t="s">
        <v>243</v>
      </c>
      <c r="C33" s="75" t="s">
        <v>228</v>
      </c>
      <c r="D33" s="94"/>
      <c r="E33" s="94"/>
      <c r="F33" s="83" t="n">
        <f aca="false">SUM(G33:R33)</f>
        <v>17093347.12973</v>
      </c>
      <c r="G33" s="95" t="n">
        <f aca="false">SUM(G34:G37)</f>
        <v>603489.8743</v>
      </c>
      <c r="H33" s="95" t="n">
        <f aca="false">SUM(H34:H37)</f>
        <v>731796.06941</v>
      </c>
      <c r="I33" s="95" t="n">
        <f aca="false">SUM(I34:I37)</f>
        <v>800838.02474</v>
      </c>
      <c r="J33" s="95" t="n">
        <f aca="false">SUM(J34:J37)</f>
        <v>1050928.6075</v>
      </c>
      <c r="K33" s="95" t="n">
        <f aca="false">SUM(K34:K37)</f>
        <v>1036252.05663</v>
      </c>
      <c r="L33" s="95" t="n">
        <f aca="false">SUM(L34:L37)</f>
        <v>965868.74765</v>
      </c>
      <c r="M33" s="95" t="n">
        <f aca="false">SUM(M34:M37)</f>
        <v>1080665.38469</v>
      </c>
      <c r="N33" s="95" t="n">
        <f aca="false">SUM(N34:N37)</f>
        <v>1094857.02752</v>
      </c>
      <c r="O33" s="95" t="n">
        <f aca="false">SUM(O34:O37)</f>
        <v>1313093.15329</v>
      </c>
      <c r="P33" s="95" t="n">
        <f aca="false">SUM(P34:P37)</f>
        <v>2524707.701</v>
      </c>
      <c r="Q33" s="95" t="n">
        <f aca="false">SUM(Q34:Q37)</f>
        <v>2815545.424</v>
      </c>
      <c r="R33" s="95" t="n">
        <f aca="false">SUM(R34:R37)</f>
        <v>3075305.059</v>
      </c>
    </row>
    <row r="34" s="90" customFormat="true" ht="15" hidden="false" customHeight="true" outlineLevel="0" collapsed="false">
      <c r="A34" s="92"/>
      <c r="B34" s="96" t="s">
        <v>244</v>
      </c>
      <c r="C34" s="97" t="s">
        <v>229</v>
      </c>
      <c r="D34" s="94"/>
      <c r="E34" s="94"/>
      <c r="F34" s="83" t="n">
        <f aca="false">SUM(G34:R34)</f>
        <v>21460.6</v>
      </c>
      <c r="G34" s="98" t="n">
        <v>21460.6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s="90" customFormat="true" ht="15" hidden="false" customHeight="true" outlineLevel="0" collapsed="false">
      <c r="A35" s="92"/>
      <c r="B35" s="96"/>
      <c r="C35" s="97" t="s">
        <v>230</v>
      </c>
      <c r="D35" s="94"/>
      <c r="E35" s="94"/>
      <c r="F35" s="83" t="n">
        <f aca="false">SUM(G35:R35)</f>
        <v>17071886.52973</v>
      </c>
      <c r="G35" s="98" t="n">
        <v>582029.2743</v>
      </c>
      <c r="H35" s="98" t="n">
        <v>731796.06941</v>
      </c>
      <c r="I35" s="98" t="n">
        <v>800838.02474</v>
      </c>
      <c r="J35" s="98" t="n">
        <f aca="false">1013626.9507+37301.6568</f>
        <v>1050928.6075</v>
      </c>
      <c r="K35" s="98" t="n">
        <v>1036252.05663</v>
      </c>
      <c r="L35" s="98" t="n">
        <v>965868.74765</v>
      </c>
      <c r="M35" s="98" t="n">
        <f aca="false">1094593.21052-13927.82583</f>
        <v>1080665.38469</v>
      </c>
      <c r="N35" s="98" t="n">
        <f aca="false">1094593.21052+263.817</f>
        <v>1094857.02752</v>
      </c>
      <c r="O35" s="98" t="n">
        <v>1313093.15329</v>
      </c>
      <c r="P35" s="98" t="n">
        <v>2524707.701</v>
      </c>
      <c r="Q35" s="98" t="n">
        <v>2815545.424</v>
      </c>
      <c r="R35" s="98" t="n">
        <v>3075305.059</v>
      </c>
    </row>
    <row r="36" s="90" customFormat="true" ht="15" hidden="false" customHeight="true" outlineLevel="0" collapsed="false">
      <c r="A36" s="92"/>
      <c r="B36" s="96"/>
      <c r="C36" s="97" t="s">
        <v>231</v>
      </c>
      <c r="D36" s="94"/>
      <c r="E36" s="94"/>
      <c r="F36" s="83" t="n">
        <f aca="false">SUM(G36:R36)</f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</row>
    <row r="37" s="90" customFormat="true" ht="15" hidden="false" customHeight="true" outlineLevel="0" collapsed="false">
      <c r="A37" s="92"/>
      <c r="B37" s="96"/>
      <c r="C37" s="97" t="s">
        <v>232</v>
      </c>
      <c r="D37" s="94"/>
      <c r="E37" s="94"/>
      <c r="F37" s="83" t="n">
        <f aca="false">SUM(G37:R37)</f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s="84" customFormat="true" ht="15" hidden="false" customHeight="true" outlineLevel="0" collapsed="false">
      <c r="A38" s="86" t="s">
        <v>245</v>
      </c>
      <c r="B38" s="87" t="s">
        <v>246</v>
      </c>
      <c r="C38" s="77" t="s">
        <v>228</v>
      </c>
      <c r="D38" s="82"/>
      <c r="E38" s="82"/>
      <c r="F38" s="83" t="n">
        <f aca="false">SUM(G38:R38)</f>
        <v>8549977.60373</v>
      </c>
      <c r="G38" s="83" t="n">
        <f aca="false">SUM(G39:G42)</f>
        <v>1425708.0762</v>
      </c>
      <c r="H38" s="83" t="n">
        <f aca="false">SUM(H39:H42)</f>
        <v>2007531.6504</v>
      </c>
      <c r="I38" s="83" t="n">
        <f aca="false">SUM(I39:I42)</f>
        <v>3923931.67613</v>
      </c>
      <c r="J38" s="83" t="n">
        <f aca="false">SUM(J39:J42)</f>
        <v>1192806.201</v>
      </c>
      <c r="K38" s="83" t="n">
        <f aca="false">SUM(K39:K42)</f>
        <v>0</v>
      </c>
      <c r="L38" s="83" t="n">
        <f aca="false">SUM(L39:L42)</f>
        <v>0</v>
      </c>
      <c r="M38" s="83" t="n">
        <f aca="false">SUM(M39:M42)</f>
        <v>0</v>
      </c>
      <c r="N38" s="83" t="n">
        <f aca="false">SUM(N39:N42)</f>
        <v>0</v>
      </c>
      <c r="O38" s="83" t="n">
        <f aca="false">SUM(O39:O42)</f>
        <v>0</v>
      </c>
      <c r="P38" s="83" t="n">
        <f aca="false">SUM(P39:P42)</f>
        <v>0</v>
      </c>
      <c r="Q38" s="83" t="n">
        <f aca="false">SUM(Q39:Q42)</f>
        <v>0</v>
      </c>
      <c r="R38" s="83" t="n">
        <f aca="false">SUM(R39:R42)</f>
        <v>0</v>
      </c>
    </row>
    <row r="39" s="84" customFormat="true" ht="18" hidden="false" customHeight="true" outlineLevel="0" collapsed="false">
      <c r="A39" s="86"/>
      <c r="B39" s="88" t="s">
        <v>247</v>
      </c>
      <c r="C39" s="85" t="s">
        <v>229</v>
      </c>
      <c r="D39" s="82"/>
      <c r="E39" s="82"/>
      <c r="F39" s="83" t="n">
        <f aca="false">SUM(G39:R39)</f>
        <v>7681606.06273</v>
      </c>
      <c r="G39" s="83" t="n">
        <f aca="false">G44+G94</f>
        <v>1268243.0762</v>
      </c>
      <c r="H39" s="83" t="n">
        <f aca="false">H44+H94</f>
        <v>1860767.7944</v>
      </c>
      <c r="I39" s="83" t="n">
        <f aca="false">I44+I94</f>
        <v>3476765.60813</v>
      </c>
      <c r="J39" s="83" t="n">
        <f aca="false">J44+J94</f>
        <v>1075829.584</v>
      </c>
      <c r="K39" s="83" t="n">
        <f aca="false">K44+K94</f>
        <v>0</v>
      </c>
      <c r="L39" s="83" t="n">
        <f aca="false">L44+L94</f>
        <v>0</v>
      </c>
      <c r="M39" s="83" t="n">
        <f aca="false">M44+M94</f>
        <v>0</v>
      </c>
      <c r="N39" s="83" t="n">
        <f aca="false">N44+N94</f>
        <v>0</v>
      </c>
      <c r="O39" s="83" t="n">
        <f aca="false">O44+O94</f>
        <v>0</v>
      </c>
      <c r="P39" s="83" t="n">
        <f aca="false">P44+P94</f>
        <v>0</v>
      </c>
      <c r="Q39" s="83" t="n">
        <f aca="false">Q44+Q94</f>
        <v>0</v>
      </c>
      <c r="R39" s="83" t="n">
        <f aca="false">R44+R94</f>
        <v>0</v>
      </c>
    </row>
    <row r="40" s="84" customFormat="true" ht="15" hidden="false" customHeight="true" outlineLevel="0" collapsed="false">
      <c r="A40" s="86"/>
      <c r="B40" s="88"/>
      <c r="C40" s="85" t="s">
        <v>230</v>
      </c>
      <c r="D40" s="82"/>
      <c r="E40" s="82"/>
      <c r="F40" s="83" t="n">
        <f aca="false">SUM(G40:R40)</f>
        <v>868371.541</v>
      </c>
      <c r="G40" s="83" t="n">
        <f aca="false">G45+G95</f>
        <v>157465</v>
      </c>
      <c r="H40" s="83" t="n">
        <f aca="false">H45+H95</f>
        <v>146763.856</v>
      </c>
      <c r="I40" s="83" t="n">
        <f aca="false">I45+I95</f>
        <v>447166.068</v>
      </c>
      <c r="J40" s="83" t="n">
        <f aca="false">J45+J95</f>
        <v>116976.617</v>
      </c>
      <c r="K40" s="83" t="n">
        <f aca="false">K45+K95</f>
        <v>0</v>
      </c>
      <c r="L40" s="83" t="n">
        <f aca="false">L45+L95</f>
        <v>0</v>
      </c>
      <c r="M40" s="83" t="n">
        <f aca="false">M45+M95</f>
        <v>0</v>
      </c>
      <c r="N40" s="83" t="n">
        <f aca="false">N45+N95</f>
        <v>0</v>
      </c>
      <c r="O40" s="83" t="n">
        <f aca="false">O45+O95</f>
        <v>0</v>
      </c>
      <c r="P40" s="83" t="n">
        <f aca="false">P45+P95</f>
        <v>0</v>
      </c>
      <c r="Q40" s="83" t="n">
        <f aca="false">Q45+Q95</f>
        <v>0</v>
      </c>
      <c r="R40" s="83" t="n">
        <f aca="false">R45+R95</f>
        <v>0</v>
      </c>
    </row>
    <row r="41" s="84" customFormat="true" ht="15" hidden="false" customHeight="true" outlineLevel="0" collapsed="false">
      <c r="A41" s="86"/>
      <c r="B41" s="88"/>
      <c r="C41" s="85" t="s">
        <v>231</v>
      </c>
      <c r="D41" s="82"/>
      <c r="E41" s="82"/>
      <c r="F41" s="83" t="n">
        <f aca="false">SUM(G41:R41)</f>
        <v>0</v>
      </c>
      <c r="G41" s="83" t="n">
        <f aca="false">G46+G96</f>
        <v>0</v>
      </c>
      <c r="H41" s="83" t="n">
        <f aca="false">H46+H96</f>
        <v>0</v>
      </c>
      <c r="I41" s="83" t="n">
        <f aca="false">I46+I96</f>
        <v>0</v>
      </c>
      <c r="J41" s="83" t="n">
        <f aca="false">J46+J96</f>
        <v>0</v>
      </c>
      <c r="K41" s="83" t="n">
        <f aca="false">K46+K96</f>
        <v>0</v>
      </c>
      <c r="L41" s="83" t="n">
        <f aca="false">L46+L96</f>
        <v>0</v>
      </c>
      <c r="M41" s="83" t="n">
        <f aca="false">M46+M96</f>
        <v>0</v>
      </c>
      <c r="N41" s="83" t="n">
        <f aca="false">N46+N96</f>
        <v>0</v>
      </c>
      <c r="O41" s="83" t="n">
        <f aca="false">O46+O96</f>
        <v>0</v>
      </c>
      <c r="P41" s="83" t="n">
        <f aca="false">P46+P96</f>
        <v>0</v>
      </c>
      <c r="Q41" s="83" t="n">
        <f aca="false">Q46+Q96</f>
        <v>0</v>
      </c>
      <c r="R41" s="83" t="n">
        <f aca="false">R46+R96</f>
        <v>0</v>
      </c>
    </row>
    <row r="42" s="84" customFormat="true" ht="15" hidden="false" customHeight="true" outlineLevel="0" collapsed="false">
      <c r="A42" s="86"/>
      <c r="B42" s="88"/>
      <c r="C42" s="85" t="s">
        <v>232</v>
      </c>
      <c r="D42" s="82"/>
      <c r="E42" s="82"/>
      <c r="F42" s="83" t="n">
        <f aca="false">SUM(G42:R42)</f>
        <v>0</v>
      </c>
      <c r="G42" s="83" t="n">
        <f aca="false">G47+G97</f>
        <v>0</v>
      </c>
      <c r="H42" s="83" t="n">
        <f aca="false">H47+H97</f>
        <v>0</v>
      </c>
      <c r="I42" s="83" t="n">
        <f aca="false">I47+I97</f>
        <v>0</v>
      </c>
      <c r="J42" s="83" t="n">
        <f aca="false">J47+J97</f>
        <v>0</v>
      </c>
      <c r="K42" s="83" t="n">
        <f aca="false">K47+K97</f>
        <v>0</v>
      </c>
      <c r="L42" s="83" t="n">
        <f aca="false">L47+L97</f>
        <v>0</v>
      </c>
      <c r="M42" s="83" t="n">
        <f aca="false">M47+M97</f>
        <v>0</v>
      </c>
      <c r="N42" s="83" t="n">
        <f aca="false">N47+N97</f>
        <v>0</v>
      </c>
      <c r="O42" s="83" t="n">
        <f aca="false">O47+O97</f>
        <v>0</v>
      </c>
      <c r="P42" s="83" t="n">
        <f aca="false">P47+P97</f>
        <v>0</v>
      </c>
      <c r="Q42" s="83" t="n">
        <f aca="false">Q47+Q97</f>
        <v>0</v>
      </c>
      <c r="R42" s="83" t="n">
        <f aca="false">R47+R97</f>
        <v>0</v>
      </c>
    </row>
    <row r="43" s="84" customFormat="true" ht="15" hidden="false" customHeight="true" outlineLevel="0" collapsed="false">
      <c r="A43" s="92" t="s">
        <v>248</v>
      </c>
      <c r="B43" s="93" t="s">
        <v>249</v>
      </c>
      <c r="C43" s="75" t="s">
        <v>228</v>
      </c>
      <c r="D43" s="94"/>
      <c r="E43" s="94"/>
      <c r="F43" s="83" t="n">
        <f aca="false">SUM(G43:R43)</f>
        <v>7356336.23872</v>
      </c>
      <c r="G43" s="95" t="n">
        <f aca="false">SUM(G44:G47)</f>
        <v>1072200.4584</v>
      </c>
      <c r="H43" s="95" t="n">
        <f aca="false">SUM(H44:H47)</f>
        <v>1659150.6614</v>
      </c>
      <c r="I43" s="95" t="n">
        <f aca="false">SUM(I44:I47)</f>
        <v>3432178.91792</v>
      </c>
      <c r="J43" s="95" t="n">
        <f aca="false">SUM(J44:J47)</f>
        <v>1192806.201</v>
      </c>
      <c r="K43" s="95" t="n">
        <f aca="false">SUM(K44:K47)</f>
        <v>0</v>
      </c>
      <c r="L43" s="95" t="n">
        <f aca="false">SUM(L44:L47)</f>
        <v>0</v>
      </c>
      <c r="M43" s="95" t="n">
        <f aca="false">SUM(M44:M47)</f>
        <v>0</v>
      </c>
      <c r="N43" s="95" t="n">
        <f aca="false">SUM(N44:N47)</f>
        <v>0</v>
      </c>
      <c r="O43" s="95" t="n">
        <f aca="false">SUM(O44:O47)</f>
        <v>0</v>
      </c>
      <c r="P43" s="95" t="n">
        <f aca="false">SUM(P44:P47)</f>
        <v>0</v>
      </c>
      <c r="Q43" s="95" t="n">
        <f aca="false">SUM(Q44:Q47)</f>
        <v>0</v>
      </c>
      <c r="R43" s="95" t="n">
        <f aca="false">SUM(R44:R47)</f>
        <v>0</v>
      </c>
    </row>
    <row r="44" s="90" customFormat="true" ht="15" hidden="false" customHeight="true" outlineLevel="0" collapsed="false">
      <c r="A44" s="92"/>
      <c r="B44" s="100" t="s">
        <v>250</v>
      </c>
      <c r="C44" s="101" t="s">
        <v>229</v>
      </c>
      <c r="D44" s="94"/>
      <c r="E44" s="94"/>
      <c r="F44" s="83" t="n">
        <f aca="false">SUM(G44:R44)</f>
        <v>6585045.75072</v>
      </c>
      <c r="G44" s="98" t="n">
        <f aca="false">G49+G54+G59+G64+G69+G74+G79+G84+G89</f>
        <v>956307.4864</v>
      </c>
      <c r="H44" s="98" t="n">
        <f aca="false">H49+H54+H59+H64+H69+H74+H79+H84+H89</f>
        <v>1542836.8054</v>
      </c>
      <c r="I44" s="98" t="n">
        <f aca="false">I49+I54+I59+I64+I69+I74+I79+I84+I89</f>
        <v>3010071.87492</v>
      </c>
      <c r="J44" s="98" t="n">
        <f aca="false">J49+J54+J59+J64+J69+J74+J79+J84+J89</f>
        <v>1075829.584</v>
      </c>
      <c r="K44" s="98" t="n">
        <f aca="false">K49+K54+K59+K64+K69+K74+K79+K84+K89</f>
        <v>0</v>
      </c>
      <c r="L44" s="98" t="n">
        <f aca="false">L49+L54+L59+L64+L69+L74+L79+L84+L89</f>
        <v>0</v>
      </c>
      <c r="M44" s="98" t="n">
        <f aca="false">M49+M54+M59+M64+M69+M74+M79+M84+M89</f>
        <v>0</v>
      </c>
      <c r="N44" s="98" t="n">
        <f aca="false">N49+N54+N59+N64+N69+N74+N79+N84+N89</f>
        <v>0</v>
      </c>
      <c r="O44" s="98" t="n">
        <f aca="false">O49+O54+O59+O64+O69+O74+O79+O84+O89</f>
        <v>0</v>
      </c>
      <c r="P44" s="98" t="n">
        <f aca="false">P49+P54+P59+P64+P69+P74+P79+P84+P89</f>
        <v>0</v>
      </c>
      <c r="Q44" s="98" t="n">
        <f aca="false">Q49+Q54+Q59+Q64+Q69+Q74+Q79+Q84+Q89</f>
        <v>0</v>
      </c>
      <c r="R44" s="98" t="n">
        <f aca="false">R49+R54+R59+R64+R69+R74+R79+R84+R89</f>
        <v>0</v>
      </c>
    </row>
    <row r="45" s="90" customFormat="true" ht="15" hidden="false" customHeight="true" outlineLevel="0" collapsed="false">
      <c r="A45" s="92"/>
      <c r="B45" s="100"/>
      <c r="C45" s="101" t="s">
        <v>230</v>
      </c>
      <c r="D45" s="94"/>
      <c r="E45" s="94"/>
      <c r="F45" s="83" t="n">
        <f aca="false">SUM(G45:R45)</f>
        <v>771290.488</v>
      </c>
      <c r="G45" s="98" t="n">
        <f aca="false">G50+G55+G60+G65+G70+G75+G80+G85+G90</f>
        <v>115892.972</v>
      </c>
      <c r="H45" s="98" t="n">
        <f aca="false">H50+H55+H60+H65+H70+H75+H80+H85+H90</f>
        <v>116313.856</v>
      </c>
      <c r="I45" s="98" t="n">
        <f aca="false">I50+I55+I60+I65+I70+I75+I80+I85+I90</f>
        <v>422107.043</v>
      </c>
      <c r="J45" s="98" t="n">
        <f aca="false">J50+J55+J60+J65+J70+J75+J80+J85+J90</f>
        <v>116976.617</v>
      </c>
      <c r="K45" s="98" t="n">
        <f aca="false">K50+K55+K60+K65+K70+K75+K80+K85+K90</f>
        <v>0</v>
      </c>
      <c r="L45" s="98" t="n">
        <f aca="false">L50+L55+L60+L65+L70+L75+L80+L85+L90</f>
        <v>0</v>
      </c>
      <c r="M45" s="98" t="n">
        <f aca="false">M50+M55+M60+M65+M70+M75+M80+M85+M90</f>
        <v>0</v>
      </c>
      <c r="N45" s="98" t="n">
        <f aca="false">N50+N55+N60+N65+N70+N75+N80+N85+N90</f>
        <v>0</v>
      </c>
      <c r="O45" s="98" t="n">
        <f aca="false">O50+O55+O60+O65+O70+O75+O80+O85+O90</f>
        <v>0</v>
      </c>
      <c r="P45" s="98" t="n">
        <f aca="false">P50+P55+P60+P65+P70+P75+P80+P85+P90</f>
        <v>0</v>
      </c>
      <c r="Q45" s="98" t="n">
        <f aca="false">Q50+Q55+Q60+Q65+Q70+Q75+Q80+Q85+Q90</f>
        <v>0</v>
      </c>
      <c r="R45" s="98" t="n">
        <f aca="false">R50+R55+R60+R65+R70+R75+R80+R85+R90</f>
        <v>0</v>
      </c>
    </row>
    <row r="46" s="90" customFormat="true" ht="15" hidden="false" customHeight="true" outlineLevel="0" collapsed="false">
      <c r="A46" s="92"/>
      <c r="B46" s="100"/>
      <c r="C46" s="101" t="s">
        <v>231</v>
      </c>
      <c r="D46" s="94"/>
      <c r="E46" s="94"/>
      <c r="F46" s="83" t="n">
        <f aca="false">SUM(G46:R46)</f>
        <v>0</v>
      </c>
      <c r="G46" s="98" t="n">
        <f aca="false">G51+G56+G61+G66+G71+G76+G81+G86+G91</f>
        <v>0</v>
      </c>
      <c r="H46" s="98" t="n">
        <f aca="false">H51+H56+H61+H66+H71+H76+H81+H86+H91</f>
        <v>0</v>
      </c>
      <c r="I46" s="98" t="n">
        <f aca="false">I51+I56+I61+I66+I71+I76+I81+I86+I91</f>
        <v>0</v>
      </c>
      <c r="J46" s="98" t="n">
        <f aca="false">J51+J56+J61+J66+J71+J76+J81+J86+J91</f>
        <v>0</v>
      </c>
      <c r="K46" s="98" t="n">
        <f aca="false">K51+K56+K61+K66+K71+K76+K81+K86+K91</f>
        <v>0</v>
      </c>
      <c r="L46" s="98" t="n">
        <f aca="false">L51+L56+L61+L66+L71+L76+L81+L86+L91</f>
        <v>0</v>
      </c>
      <c r="M46" s="98" t="n">
        <f aca="false">M51+M56+M61+M66+M71+M76+M81+M86+M91</f>
        <v>0</v>
      </c>
      <c r="N46" s="98" t="n">
        <f aca="false">N51+N56+N61+N66+N71+N76+N81+N86+N91</f>
        <v>0</v>
      </c>
      <c r="O46" s="98" t="n">
        <f aca="false">O51+O56+O61+O66+O71+O76+O81+O86+O91</f>
        <v>0</v>
      </c>
      <c r="P46" s="98" t="n">
        <f aca="false">P51+P56+P61+P66+P71+P76+P81+P86+P91</f>
        <v>0</v>
      </c>
      <c r="Q46" s="98" t="n">
        <f aca="false">Q51+Q56+Q61+Q66+Q71+Q76+Q81+Q86+Q91</f>
        <v>0</v>
      </c>
      <c r="R46" s="98" t="n">
        <f aca="false">R51+R56+R61+R66+R71+R76+R81+R86+R91</f>
        <v>0</v>
      </c>
    </row>
    <row r="47" s="90" customFormat="true" ht="15" hidden="false" customHeight="true" outlineLevel="0" collapsed="false">
      <c r="A47" s="92"/>
      <c r="B47" s="100"/>
      <c r="C47" s="101" t="s">
        <v>232</v>
      </c>
      <c r="D47" s="94"/>
      <c r="E47" s="94"/>
      <c r="F47" s="83" t="n">
        <f aca="false">SUM(G47:R47)</f>
        <v>0</v>
      </c>
      <c r="G47" s="98" t="n">
        <f aca="false">G52+G57+G62+G67+G72+G77+G82+G87+G92</f>
        <v>0</v>
      </c>
      <c r="H47" s="98" t="n">
        <f aca="false">H52+H57+H62+H67+H72+H77+H82+H87+H92</f>
        <v>0</v>
      </c>
      <c r="I47" s="98" t="n">
        <f aca="false">I52+I57+I62+I67+I72+I77+I82+I87+I92</f>
        <v>0</v>
      </c>
      <c r="J47" s="98" t="n">
        <f aca="false">J52+J57+J62+J67+J72+J77+J82+J87+J92</f>
        <v>0</v>
      </c>
      <c r="K47" s="98" t="n">
        <f aca="false">K52+K57+K62+K67+K72+K77+K82+K87+K92</f>
        <v>0</v>
      </c>
      <c r="L47" s="98" t="n">
        <f aca="false">L52+L57+L62+L67+L72+L77+L82+L87+L92</f>
        <v>0</v>
      </c>
      <c r="M47" s="98" t="n">
        <f aca="false">M52+M57+M62+M67+M72+M77+M82+M87+M92</f>
        <v>0</v>
      </c>
      <c r="N47" s="98" t="n">
        <f aca="false">N52+N57+N62+N67+N72+N77+N82+N87+N92</f>
        <v>0</v>
      </c>
      <c r="O47" s="98" t="n">
        <f aca="false">O52+O57+O62+O67+O72+O77+O82+O87+O92</f>
        <v>0</v>
      </c>
      <c r="P47" s="98" t="n">
        <f aca="false">P52+P57+P62+P67+P72+P77+P82+P87+P92</f>
        <v>0</v>
      </c>
      <c r="Q47" s="98" t="n">
        <f aca="false">Q52+Q57+Q62+Q67+Q72+Q77+Q82+Q87+Q92</f>
        <v>0</v>
      </c>
      <c r="R47" s="98" t="n">
        <f aca="false">R52+R57+R62+R67+R72+R77+R82+R87+R92</f>
        <v>0</v>
      </c>
    </row>
    <row r="48" s="84" customFormat="true" ht="15" hidden="false" customHeight="true" outlineLevel="0" collapsed="false">
      <c r="A48" s="92" t="s">
        <v>251</v>
      </c>
      <c r="B48" s="93" t="s">
        <v>252</v>
      </c>
      <c r="C48" s="75" t="s">
        <v>228</v>
      </c>
      <c r="D48" s="94"/>
      <c r="E48" s="94"/>
      <c r="F48" s="83" t="n">
        <f aca="false">SUM(G48:R48)</f>
        <v>535374.62365</v>
      </c>
      <c r="G48" s="95" t="n">
        <f aca="false">SUM(G49:G52)</f>
        <v>423324.7274</v>
      </c>
      <c r="H48" s="95" t="n">
        <f aca="false">SUM(H49:H52)</f>
        <v>112049.89625</v>
      </c>
      <c r="I48" s="95" t="n">
        <f aca="false">SUM(I49:I52)</f>
        <v>0</v>
      </c>
      <c r="J48" s="95" t="n">
        <f aca="false">SUM(J49:J52)</f>
        <v>0</v>
      </c>
      <c r="K48" s="95" t="n">
        <f aca="false">SUM(K49:K52)</f>
        <v>0</v>
      </c>
      <c r="L48" s="95" t="n">
        <f aca="false">SUM(L49:L52)</f>
        <v>0</v>
      </c>
      <c r="M48" s="95" t="n">
        <f aca="false">SUM(M49:M52)</f>
        <v>0</v>
      </c>
      <c r="N48" s="95" t="n">
        <f aca="false">SUM(N49:N52)</f>
        <v>0</v>
      </c>
      <c r="O48" s="95" t="n">
        <f aca="false">SUM(O49:O52)</f>
        <v>0</v>
      </c>
      <c r="P48" s="95" t="n">
        <f aca="false">SUM(P49:P52)</f>
        <v>0</v>
      </c>
      <c r="Q48" s="95" t="n">
        <f aca="false">SUM(Q49:Q52)</f>
        <v>0</v>
      </c>
      <c r="R48" s="95" t="n">
        <f aca="false">SUM(R49:R52)</f>
        <v>0</v>
      </c>
    </row>
    <row r="49" s="99" customFormat="true" ht="15" hidden="false" customHeight="true" outlineLevel="0" collapsed="false">
      <c r="A49" s="92"/>
      <c r="B49" s="96" t="s">
        <v>253</v>
      </c>
      <c r="C49" s="97" t="s">
        <v>229</v>
      </c>
      <c r="D49" s="94"/>
      <c r="E49" s="94"/>
      <c r="F49" s="83" t="n">
        <f aca="false">SUM(G49:R49)</f>
        <v>503795.38265</v>
      </c>
      <c r="G49" s="98" t="n">
        <f aca="false">231576+160169.4864</f>
        <v>391745.4864</v>
      </c>
      <c r="H49" s="98" t="n">
        <v>112049.89625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</row>
    <row r="50" s="99" customFormat="true" ht="15" hidden="false" customHeight="true" outlineLevel="0" collapsed="false">
      <c r="A50" s="92"/>
      <c r="B50" s="96"/>
      <c r="C50" s="97" t="s">
        <v>230</v>
      </c>
      <c r="D50" s="94"/>
      <c r="E50" s="94"/>
      <c r="F50" s="83" t="n">
        <f aca="false">SUM(G50:R50)</f>
        <v>31579.241</v>
      </c>
      <c r="G50" s="98" t="n">
        <f aca="false">28255.24+3324.001</f>
        <v>31579.241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</row>
    <row r="51" s="99" customFormat="true" ht="15" hidden="false" customHeight="true" outlineLevel="0" collapsed="false">
      <c r="A51" s="92"/>
      <c r="B51" s="96"/>
      <c r="C51" s="97" t="s">
        <v>231</v>
      </c>
      <c r="D51" s="94"/>
      <c r="E51" s="94"/>
      <c r="F51" s="83" t="n">
        <f aca="false">SUM(G51:R51)</f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s="99" customFormat="true" ht="15" hidden="false" customHeight="true" outlineLevel="0" collapsed="false">
      <c r="A52" s="92"/>
      <c r="B52" s="96"/>
      <c r="C52" s="97" t="s">
        <v>232</v>
      </c>
      <c r="D52" s="94"/>
      <c r="E52" s="94"/>
      <c r="F52" s="83" t="n">
        <f aca="false">SUM(G52:R52)</f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s="84" customFormat="true" ht="15" hidden="false" customHeight="true" outlineLevel="0" collapsed="false">
      <c r="A53" s="92" t="s">
        <v>254</v>
      </c>
      <c r="B53" s="93" t="s">
        <v>255</v>
      </c>
      <c r="C53" s="75" t="s">
        <v>228</v>
      </c>
      <c r="D53" s="94"/>
      <c r="E53" s="94"/>
      <c r="F53" s="83" t="n">
        <f aca="false">SUM(G53:R53)</f>
        <v>516711.77162</v>
      </c>
      <c r="G53" s="95" t="n">
        <f aca="false">SUM(G54:G57)</f>
        <v>0</v>
      </c>
      <c r="H53" s="95" t="n">
        <f aca="false">SUM(H54:H57)</f>
        <v>304552.311</v>
      </c>
      <c r="I53" s="95" t="n">
        <f aca="false">SUM(I54:I57)</f>
        <v>212159.46062</v>
      </c>
      <c r="J53" s="95" t="n">
        <f aca="false">SUM(J54:J57)</f>
        <v>0</v>
      </c>
      <c r="K53" s="95" t="n">
        <f aca="false">SUM(K54:K57)</f>
        <v>0</v>
      </c>
      <c r="L53" s="95" t="n">
        <f aca="false">SUM(L54:L57)</f>
        <v>0</v>
      </c>
      <c r="M53" s="95" t="n">
        <f aca="false">SUM(M54:M57)</f>
        <v>0</v>
      </c>
      <c r="N53" s="95" t="n">
        <f aca="false">SUM(N54:N57)</f>
        <v>0</v>
      </c>
      <c r="O53" s="95" t="n">
        <f aca="false">SUM(O54:O57)</f>
        <v>0</v>
      </c>
      <c r="P53" s="95" t="n">
        <f aca="false">SUM(P54:P57)</f>
        <v>0</v>
      </c>
      <c r="Q53" s="95" t="n">
        <f aca="false">SUM(Q54:Q57)</f>
        <v>0</v>
      </c>
      <c r="R53" s="95" t="n">
        <f aca="false">SUM(R54:R57)</f>
        <v>0</v>
      </c>
    </row>
    <row r="54" s="99" customFormat="true" ht="15" hidden="false" customHeight="true" outlineLevel="0" collapsed="false">
      <c r="A54" s="92"/>
      <c r="B54" s="96" t="s">
        <v>256</v>
      </c>
      <c r="C54" s="97" t="s">
        <v>229</v>
      </c>
      <c r="D54" s="94"/>
      <c r="E54" s="94"/>
      <c r="F54" s="83" t="n">
        <f aca="false">SUM(G54:R54)</f>
        <v>468217.69062</v>
      </c>
      <c r="G54" s="98" t="n">
        <v>0</v>
      </c>
      <c r="H54" s="98" t="n">
        <v>277600</v>
      </c>
      <c r="I54" s="98" t="n">
        <v>190617.69062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</row>
    <row r="55" s="99" customFormat="true" ht="15" hidden="false" customHeight="true" outlineLevel="0" collapsed="false">
      <c r="A55" s="92"/>
      <c r="B55" s="96"/>
      <c r="C55" s="97" t="s">
        <v>230</v>
      </c>
      <c r="D55" s="94"/>
      <c r="E55" s="94"/>
      <c r="F55" s="83" t="n">
        <f aca="false">SUM(G55:R55)</f>
        <v>48494.081</v>
      </c>
      <c r="G55" s="98" t="n">
        <v>0</v>
      </c>
      <c r="H55" s="98" t="n">
        <v>26952.311</v>
      </c>
      <c r="I55" s="98" t="n">
        <v>21541.77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</row>
    <row r="56" s="99" customFormat="true" ht="15" hidden="false" customHeight="true" outlineLevel="0" collapsed="false">
      <c r="A56" s="92"/>
      <c r="B56" s="96"/>
      <c r="C56" s="97" t="s">
        <v>231</v>
      </c>
      <c r="D56" s="94"/>
      <c r="E56" s="94"/>
      <c r="F56" s="83" t="n">
        <f aca="false">SUM(G56:R56)</f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</row>
    <row r="57" s="99" customFormat="true" ht="15" hidden="false" customHeight="true" outlineLevel="0" collapsed="false">
      <c r="A57" s="92"/>
      <c r="B57" s="96"/>
      <c r="C57" s="97" t="s">
        <v>232</v>
      </c>
      <c r="D57" s="94"/>
      <c r="E57" s="94"/>
      <c r="F57" s="83" t="n">
        <f aca="false">SUM(G57:R57)</f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s="84" customFormat="true" ht="15" hidden="false" customHeight="true" outlineLevel="0" collapsed="false">
      <c r="A58" s="92" t="s">
        <v>257</v>
      </c>
      <c r="B58" s="93" t="s">
        <v>258</v>
      </c>
      <c r="C58" s="75" t="s">
        <v>228</v>
      </c>
      <c r="D58" s="94"/>
      <c r="E58" s="94"/>
      <c r="F58" s="83" t="n">
        <f aca="false">SUM(G58:R58)</f>
        <v>1860457.303</v>
      </c>
      <c r="G58" s="95" t="n">
        <f aca="false">SUM(G59:G62)</f>
        <v>0</v>
      </c>
      <c r="H58" s="95" t="n">
        <f aca="false">SUM(H59:H62)</f>
        <v>592565.169</v>
      </c>
      <c r="I58" s="95" t="n">
        <f aca="false">SUM(I59:I62)</f>
        <v>1267892.134</v>
      </c>
      <c r="J58" s="95" t="n">
        <f aca="false">SUM(J59:J62)</f>
        <v>0</v>
      </c>
      <c r="K58" s="95" t="n">
        <f aca="false">SUM(K59:K62)</f>
        <v>0</v>
      </c>
      <c r="L58" s="95" t="n">
        <f aca="false">SUM(L59:L62)</f>
        <v>0</v>
      </c>
      <c r="M58" s="95" t="n">
        <f aca="false">SUM(M59:M62)</f>
        <v>0</v>
      </c>
      <c r="N58" s="95" t="n">
        <f aca="false">SUM(N59:N62)</f>
        <v>0</v>
      </c>
      <c r="O58" s="95" t="n">
        <f aca="false">SUM(O59:O62)</f>
        <v>0</v>
      </c>
      <c r="P58" s="95" t="n">
        <f aca="false">SUM(P59:P62)</f>
        <v>0</v>
      </c>
      <c r="Q58" s="95" t="n">
        <f aca="false">SUM(Q59:Q62)</f>
        <v>0</v>
      </c>
      <c r="R58" s="95" t="n">
        <f aca="false">SUM(R59:R62)</f>
        <v>0</v>
      </c>
    </row>
    <row r="59" s="99" customFormat="true" ht="15" hidden="false" customHeight="true" outlineLevel="0" collapsed="false">
      <c r="A59" s="92"/>
      <c r="B59" s="96" t="s">
        <v>259</v>
      </c>
      <c r="C59" s="97" t="s">
        <v>229</v>
      </c>
      <c r="D59" s="94"/>
      <c r="E59" s="94"/>
      <c r="F59" s="83" t="n">
        <f aca="false">SUM(G59:R59)</f>
        <v>1732584.905</v>
      </c>
      <c r="G59" s="98" t="n">
        <v>0</v>
      </c>
      <c r="H59" s="98" t="n">
        <v>540214.669</v>
      </c>
      <c r="I59" s="98" t="n">
        <v>1192370.236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</row>
    <row r="60" s="99" customFormat="true" ht="15" hidden="false" customHeight="true" outlineLevel="0" collapsed="false">
      <c r="A60" s="92"/>
      <c r="B60" s="96"/>
      <c r="C60" s="97" t="s">
        <v>230</v>
      </c>
      <c r="D60" s="94"/>
      <c r="E60" s="94"/>
      <c r="F60" s="83" t="n">
        <f aca="false">SUM(G60:R60)</f>
        <v>127872.398</v>
      </c>
      <c r="G60" s="98" t="n">
        <v>0</v>
      </c>
      <c r="H60" s="98" t="n">
        <v>52350.5</v>
      </c>
      <c r="I60" s="98" t="n">
        <v>75521.898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</row>
    <row r="61" s="99" customFormat="true" ht="15" hidden="false" customHeight="true" outlineLevel="0" collapsed="false">
      <c r="A61" s="92"/>
      <c r="B61" s="96"/>
      <c r="C61" s="97" t="s">
        <v>231</v>
      </c>
      <c r="D61" s="94"/>
      <c r="E61" s="94"/>
      <c r="F61" s="83" t="n">
        <f aca="false">SUM(G61:R61)</f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</row>
    <row r="62" s="99" customFormat="true" ht="15" hidden="false" customHeight="true" outlineLevel="0" collapsed="false">
      <c r="A62" s="92"/>
      <c r="B62" s="96"/>
      <c r="C62" s="97" t="s">
        <v>232</v>
      </c>
      <c r="D62" s="94"/>
      <c r="E62" s="94"/>
      <c r="F62" s="83" t="n">
        <f aca="false">SUM(G62:R62)</f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</row>
    <row r="63" s="84" customFormat="true" ht="15" hidden="false" customHeight="true" outlineLevel="0" collapsed="false">
      <c r="A63" s="92" t="s">
        <v>260</v>
      </c>
      <c r="B63" s="93" t="s">
        <v>261</v>
      </c>
      <c r="C63" s="75" t="s">
        <v>228</v>
      </c>
      <c r="D63" s="94"/>
      <c r="E63" s="94"/>
      <c r="F63" s="83" t="n">
        <f aca="false">SUM(G63:R63)</f>
        <v>2313498.0733</v>
      </c>
      <c r="G63" s="95" t="n">
        <f aca="false">SUM(G64:G67)</f>
        <v>0</v>
      </c>
      <c r="H63" s="95" t="n">
        <f aca="false">SUM(H64:H67)</f>
        <v>169185.596</v>
      </c>
      <c r="I63" s="95" t="n">
        <f aca="false">SUM(I64:I67)</f>
        <v>1085475.5913</v>
      </c>
      <c r="J63" s="95" t="n">
        <f aca="false">SUM(J64:J67)</f>
        <v>1058836.886</v>
      </c>
      <c r="K63" s="95" t="n">
        <f aca="false">SUM(K64:K67)</f>
        <v>0</v>
      </c>
      <c r="L63" s="95" t="n">
        <f aca="false">SUM(L64:L67)</f>
        <v>0</v>
      </c>
      <c r="M63" s="95" t="n">
        <f aca="false">SUM(M64:M67)</f>
        <v>0</v>
      </c>
      <c r="N63" s="95" t="n">
        <f aca="false">SUM(N64:N67)</f>
        <v>0</v>
      </c>
      <c r="O63" s="95" t="n">
        <f aca="false">SUM(O64:O67)</f>
        <v>0</v>
      </c>
      <c r="P63" s="95" t="n">
        <f aca="false">SUM(P64:P67)</f>
        <v>0</v>
      </c>
      <c r="Q63" s="95" t="n">
        <f aca="false">SUM(Q64:Q67)</f>
        <v>0</v>
      </c>
      <c r="R63" s="95" t="n">
        <f aca="false">SUM(R64:R67)</f>
        <v>0</v>
      </c>
    </row>
    <row r="64" s="99" customFormat="true" ht="15" hidden="false" customHeight="true" outlineLevel="0" collapsed="false">
      <c r="A64" s="92"/>
      <c r="B64" s="96" t="s">
        <v>262</v>
      </c>
      <c r="C64" s="97" t="s">
        <v>229</v>
      </c>
      <c r="D64" s="94"/>
      <c r="E64" s="94"/>
      <c r="F64" s="83" t="n">
        <f aca="false">SUM(G64:R64)</f>
        <v>2086411.7893</v>
      </c>
      <c r="G64" s="98" t="n">
        <v>0</v>
      </c>
      <c r="H64" s="98" t="n">
        <v>156785.661</v>
      </c>
      <c r="I64" s="98" t="n">
        <v>975685.2443</v>
      </c>
      <c r="J64" s="98" t="n">
        <v>953940.884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</row>
    <row r="65" s="99" customFormat="true" ht="15" hidden="false" customHeight="true" outlineLevel="0" collapsed="false">
      <c r="A65" s="92"/>
      <c r="B65" s="96"/>
      <c r="C65" s="97" t="s">
        <v>230</v>
      </c>
      <c r="D65" s="94"/>
      <c r="E65" s="94"/>
      <c r="F65" s="83" t="n">
        <f aca="false">SUM(G65:R65)</f>
        <v>227086.284</v>
      </c>
      <c r="G65" s="98" t="n">
        <v>0</v>
      </c>
      <c r="H65" s="98" t="n">
        <v>12399.935</v>
      </c>
      <c r="I65" s="98" t="n">
        <v>109790.347</v>
      </c>
      <c r="J65" s="98" t="n">
        <v>104896.002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</row>
    <row r="66" s="99" customFormat="true" ht="15" hidden="false" customHeight="true" outlineLevel="0" collapsed="false">
      <c r="A66" s="92"/>
      <c r="B66" s="96"/>
      <c r="C66" s="97" t="s">
        <v>231</v>
      </c>
      <c r="D66" s="94"/>
      <c r="E66" s="94"/>
      <c r="F66" s="83" t="n">
        <f aca="false">SUM(G66:R66)</f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</row>
    <row r="67" s="99" customFormat="true" ht="15" hidden="false" customHeight="true" outlineLevel="0" collapsed="false">
      <c r="A67" s="92"/>
      <c r="B67" s="96"/>
      <c r="C67" s="97" t="s">
        <v>232</v>
      </c>
      <c r="D67" s="94"/>
      <c r="E67" s="94"/>
      <c r="F67" s="83" t="n">
        <f aca="false">SUM(G67:R67)</f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</row>
    <row r="68" s="84" customFormat="true" ht="15" hidden="false" customHeight="true" outlineLevel="0" collapsed="false">
      <c r="A68" s="92" t="s">
        <v>263</v>
      </c>
      <c r="B68" s="93" t="s">
        <v>264</v>
      </c>
      <c r="C68" s="75" t="s">
        <v>228</v>
      </c>
      <c r="D68" s="94"/>
      <c r="E68" s="94"/>
      <c r="F68" s="83" t="n">
        <f aca="false">SUM(G68:R68)</f>
        <v>519392.68915</v>
      </c>
      <c r="G68" s="95" t="n">
        <f aca="false">SUM(G69:G72)</f>
        <v>335465</v>
      </c>
      <c r="H68" s="95" t="n">
        <f aca="false">SUM(H69:H72)</f>
        <v>183927.68915</v>
      </c>
      <c r="I68" s="95" t="n">
        <f aca="false">SUM(I69:I72)</f>
        <v>0</v>
      </c>
      <c r="J68" s="95" t="n">
        <f aca="false">SUM(J69:J72)</f>
        <v>0</v>
      </c>
      <c r="K68" s="95" t="n">
        <f aca="false">SUM(K69:K72)</f>
        <v>0</v>
      </c>
      <c r="L68" s="95" t="n">
        <f aca="false">SUM(L69:L72)</f>
        <v>0</v>
      </c>
      <c r="M68" s="95" t="n">
        <f aca="false">SUM(M69:M72)</f>
        <v>0</v>
      </c>
      <c r="N68" s="95" t="n">
        <f aca="false">SUM(N69:N72)</f>
        <v>0</v>
      </c>
      <c r="O68" s="95" t="n">
        <f aca="false">SUM(O69:O72)</f>
        <v>0</v>
      </c>
      <c r="P68" s="95" t="n">
        <f aca="false">SUM(P69:P72)</f>
        <v>0</v>
      </c>
      <c r="Q68" s="95" t="n">
        <f aca="false">SUM(Q69:Q72)</f>
        <v>0</v>
      </c>
      <c r="R68" s="95" t="n">
        <f aca="false">SUM(R69:R72)</f>
        <v>0</v>
      </c>
    </row>
    <row r="69" s="99" customFormat="true" ht="15" hidden="false" customHeight="true" outlineLevel="0" collapsed="false">
      <c r="A69" s="92"/>
      <c r="B69" s="96" t="s">
        <v>265</v>
      </c>
      <c r="C69" s="97" t="s">
        <v>229</v>
      </c>
      <c r="D69" s="94"/>
      <c r="E69" s="94"/>
      <c r="F69" s="83" t="n">
        <f aca="false">SUM(G69:R69)</f>
        <v>457376.57915</v>
      </c>
      <c r="G69" s="98" t="n">
        <v>289360</v>
      </c>
      <c r="H69" s="98" t="n">
        <v>168016.57915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</row>
    <row r="70" s="99" customFormat="true" ht="15" hidden="false" customHeight="true" outlineLevel="0" collapsed="false">
      <c r="A70" s="92"/>
      <c r="B70" s="96"/>
      <c r="C70" s="97" t="s">
        <v>230</v>
      </c>
      <c r="D70" s="94"/>
      <c r="E70" s="94"/>
      <c r="F70" s="83" t="n">
        <f aca="false">SUM(G70:R70)</f>
        <v>62016.11</v>
      </c>
      <c r="G70" s="98" t="n">
        <v>46105</v>
      </c>
      <c r="H70" s="98" t="n">
        <v>15911.11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</row>
    <row r="71" s="99" customFormat="true" ht="15" hidden="false" customHeight="true" outlineLevel="0" collapsed="false">
      <c r="A71" s="92"/>
      <c r="B71" s="96"/>
      <c r="C71" s="97" t="s">
        <v>231</v>
      </c>
      <c r="D71" s="94"/>
      <c r="E71" s="94"/>
      <c r="F71" s="83" t="n">
        <f aca="false">SUM(G71:R71)</f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</row>
    <row r="72" s="99" customFormat="true" ht="15" hidden="false" customHeight="true" outlineLevel="0" collapsed="false">
      <c r="A72" s="92"/>
      <c r="B72" s="96"/>
      <c r="C72" s="97" t="s">
        <v>232</v>
      </c>
      <c r="D72" s="94"/>
      <c r="E72" s="94"/>
      <c r="F72" s="83" t="n">
        <f aca="false">SUM(G72:R72)</f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</row>
    <row r="73" s="84" customFormat="true" ht="15" hidden="false" customHeight="true" outlineLevel="0" collapsed="false">
      <c r="A73" s="92" t="s">
        <v>266</v>
      </c>
      <c r="B73" s="93" t="s">
        <v>267</v>
      </c>
      <c r="C73" s="75" t="s">
        <v>228</v>
      </c>
      <c r="D73" s="94"/>
      <c r="E73" s="94"/>
      <c r="F73" s="83" t="n">
        <f aca="false">SUM(G73:R73)</f>
        <v>1042991.605</v>
      </c>
      <c r="G73" s="95" t="n">
        <f aca="false">SUM(G74:G77)</f>
        <v>313410.731</v>
      </c>
      <c r="H73" s="95" t="n">
        <f aca="false">SUM(H74:H77)</f>
        <v>296870</v>
      </c>
      <c r="I73" s="95" t="n">
        <f aca="false">SUM(I74:I77)</f>
        <v>298741.559</v>
      </c>
      <c r="J73" s="95" t="n">
        <f aca="false">SUM(J74:J77)</f>
        <v>133969.315</v>
      </c>
      <c r="K73" s="95" t="n">
        <f aca="false">SUM(K74:K77)</f>
        <v>0</v>
      </c>
      <c r="L73" s="95" t="n">
        <f aca="false">SUM(L74:L77)</f>
        <v>0</v>
      </c>
      <c r="M73" s="95" t="n">
        <f aca="false">SUM(M74:M77)</f>
        <v>0</v>
      </c>
      <c r="N73" s="95" t="n">
        <f aca="false">SUM(N74:N77)</f>
        <v>0</v>
      </c>
      <c r="O73" s="95" t="n">
        <f aca="false">SUM(O74:O77)</f>
        <v>0</v>
      </c>
      <c r="P73" s="95" t="n">
        <f aca="false">SUM(P74:P77)</f>
        <v>0</v>
      </c>
      <c r="Q73" s="95" t="n">
        <f aca="false">SUM(Q74:Q77)</f>
        <v>0</v>
      </c>
      <c r="R73" s="95" t="n">
        <f aca="false">SUM(R74:R77)</f>
        <v>0</v>
      </c>
    </row>
    <row r="74" s="99" customFormat="true" ht="15" hidden="false" customHeight="true" outlineLevel="0" collapsed="false">
      <c r="A74" s="92"/>
      <c r="B74" s="96" t="s">
        <v>268</v>
      </c>
      <c r="C74" s="97" t="s">
        <v>229</v>
      </c>
      <c r="D74" s="94"/>
      <c r="E74" s="94"/>
      <c r="F74" s="83" t="n">
        <f aca="false">SUM(G74:R74)</f>
        <v>932515.508</v>
      </c>
      <c r="G74" s="98" t="n">
        <v>275202</v>
      </c>
      <c r="H74" s="98" t="n">
        <v>288170</v>
      </c>
      <c r="I74" s="98" t="n">
        <v>247254.808</v>
      </c>
      <c r="J74" s="98" t="n">
        <v>121888.7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</row>
    <row r="75" s="99" customFormat="true" ht="15" hidden="false" customHeight="true" outlineLevel="0" collapsed="false">
      <c r="A75" s="92"/>
      <c r="B75" s="96"/>
      <c r="C75" s="97" t="s">
        <v>230</v>
      </c>
      <c r="D75" s="94"/>
      <c r="E75" s="94"/>
      <c r="F75" s="83" t="n">
        <f aca="false">SUM(G75:R75)</f>
        <v>110476.097</v>
      </c>
      <c r="G75" s="98" t="n">
        <v>38208.731</v>
      </c>
      <c r="H75" s="98" t="n">
        <v>8700</v>
      </c>
      <c r="I75" s="98" t="n">
        <v>51486.751</v>
      </c>
      <c r="J75" s="98" t="n">
        <v>12080.615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</row>
    <row r="76" s="99" customFormat="true" ht="15" hidden="false" customHeight="true" outlineLevel="0" collapsed="false">
      <c r="A76" s="92"/>
      <c r="B76" s="96"/>
      <c r="C76" s="97" t="s">
        <v>231</v>
      </c>
      <c r="D76" s="94"/>
      <c r="E76" s="94"/>
      <c r="F76" s="83" t="n">
        <f aca="false">SUM(G76:R76)</f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</row>
    <row r="77" s="99" customFormat="true" ht="15" hidden="false" customHeight="true" outlineLevel="0" collapsed="false">
      <c r="A77" s="92"/>
      <c r="B77" s="96"/>
      <c r="C77" s="97" t="s">
        <v>232</v>
      </c>
      <c r="D77" s="94"/>
      <c r="E77" s="94"/>
      <c r="F77" s="83" t="n">
        <f aca="false">SUM(G77:R77)</f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</row>
    <row r="78" s="84" customFormat="true" ht="15" hidden="false" customHeight="true" outlineLevel="0" collapsed="false">
      <c r="A78" s="92" t="s">
        <v>269</v>
      </c>
      <c r="B78" s="93" t="s">
        <v>270</v>
      </c>
      <c r="C78" s="75" t="s">
        <v>228</v>
      </c>
      <c r="D78" s="94"/>
      <c r="E78" s="102"/>
      <c r="F78" s="83" t="n">
        <f aca="false">SUM(G78:R78)</f>
        <v>279140.608</v>
      </c>
      <c r="G78" s="95" t="n">
        <f aca="false">SUM(G79:G82)</f>
        <v>0</v>
      </c>
      <c r="H78" s="95" t="n">
        <f aca="false">SUM(H79:H82)</f>
        <v>0</v>
      </c>
      <c r="I78" s="95" t="n">
        <f aca="false">SUM(I79:I82)</f>
        <v>279140.608</v>
      </c>
      <c r="J78" s="95" t="n">
        <f aca="false">SUM(J79:J82)</f>
        <v>0</v>
      </c>
      <c r="K78" s="95" t="n">
        <f aca="false">SUM(K79:K82)</f>
        <v>0</v>
      </c>
      <c r="L78" s="95" t="n">
        <f aca="false">SUM(L79:L82)</f>
        <v>0</v>
      </c>
      <c r="M78" s="95" t="n">
        <f aca="false">SUM(M79:M82)</f>
        <v>0</v>
      </c>
      <c r="N78" s="95" t="n">
        <f aca="false">SUM(N79:N82)</f>
        <v>0</v>
      </c>
      <c r="O78" s="95" t="n">
        <f aca="false">SUM(O79:O82)</f>
        <v>0</v>
      </c>
      <c r="P78" s="95" t="n">
        <f aca="false">SUM(P79:P82)</f>
        <v>0</v>
      </c>
      <c r="Q78" s="95" t="n">
        <f aca="false">SUM(Q79:Q82)</f>
        <v>0</v>
      </c>
      <c r="R78" s="95" t="n">
        <f aca="false">SUM(R79:R82)</f>
        <v>0</v>
      </c>
    </row>
    <row r="79" s="99" customFormat="true" ht="15" hidden="false" customHeight="true" outlineLevel="0" collapsed="false">
      <c r="A79" s="92"/>
      <c r="B79" s="96" t="s">
        <v>271</v>
      </c>
      <c r="C79" s="97" t="s">
        <v>229</v>
      </c>
      <c r="D79" s="94"/>
      <c r="E79" s="102"/>
      <c r="F79" s="83" t="n">
        <f aca="false">SUM(G79:R79)</f>
        <v>208954.535</v>
      </c>
      <c r="G79" s="98" t="n">
        <v>0</v>
      </c>
      <c r="H79" s="98" t="n">
        <v>0</v>
      </c>
      <c r="I79" s="98" t="n">
        <v>208954.535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s="99" customFormat="true" ht="15" hidden="false" customHeight="true" outlineLevel="0" collapsed="false">
      <c r="A80" s="92"/>
      <c r="B80" s="96"/>
      <c r="C80" s="97" t="s">
        <v>230</v>
      </c>
      <c r="D80" s="94"/>
      <c r="E80" s="102"/>
      <c r="F80" s="83" t="n">
        <f aca="false">SUM(G80:R80)</f>
        <v>70186.073</v>
      </c>
      <c r="G80" s="98" t="n">
        <v>0</v>
      </c>
      <c r="H80" s="98" t="n">
        <v>0</v>
      </c>
      <c r="I80" s="98" t="n">
        <v>70186.073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</row>
    <row r="81" s="99" customFormat="true" ht="15" hidden="false" customHeight="true" outlineLevel="0" collapsed="false">
      <c r="A81" s="92"/>
      <c r="B81" s="96"/>
      <c r="C81" s="97" t="s">
        <v>231</v>
      </c>
      <c r="D81" s="94"/>
      <c r="E81" s="102"/>
      <c r="F81" s="83" t="n">
        <f aca="false">SUM(G81:R81)</f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</row>
    <row r="82" s="99" customFormat="true" ht="15" hidden="false" customHeight="true" outlineLevel="0" collapsed="false">
      <c r="A82" s="92"/>
      <c r="B82" s="96"/>
      <c r="C82" s="97" t="s">
        <v>232</v>
      </c>
      <c r="D82" s="94"/>
      <c r="E82" s="102"/>
      <c r="F82" s="83" t="n">
        <f aca="false">SUM(G82:R82)</f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</row>
    <row r="83" s="84" customFormat="true" ht="15" hidden="false" customHeight="true" outlineLevel="0" collapsed="false">
      <c r="A83" s="92" t="s">
        <v>272</v>
      </c>
      <c r="B83" s="93" t="s">
        <v>273</v>
      </c>
      <c r="C83" s="75" t="s">
        <v>228</v>
      </c>
      <c r="D83" s="94"/>
      <c r="E83" s="102"/>
      <c r="F83" s="83" t="n">
        <f aca="false">SUM(G83:R83)</f>
        <v>81527.032</v>
      </c>
      <c r="G83" s="95" t="n">
        <f aca="false">SUM(G84:G87)</f>
        <v>0</v>
      </c>
      <c r="H83" s="95" t="n">
        <f aca="false">SUM(H84:H87)</f>
        <v>0</v>
      </c>
      <c r="I83" s="95" t="n">
        <f aca="false">SUM(I84:I87)</f>
        <v>81527.032</v>
      </c>
      <c r="J83" s="95" t="n">
        <f aca="false">SUM(J84:J87)</f>
        <v>0</v>
      </c>
      <c r="K83" s="95" t="n">
        <f aca="false">SUM(K84:K87)</f>
        <v>0</v>
      </c>
      <c r="L83" s="95" t="n">
        <f aca="false">SUM(L84:L87)</f>
        <v>0</v>
      </c>
      <c r="M83" s="95" t="n">
        <f aca="false">SUM(M84:M87)</f>
        <v>0</v>
      </c>
      <c r="N83" s="95" t="n">
        <f aca="false">SUM(N84:N87)</f>
        <v>0</v>
      </c>
      <c r="O83" s="95" t="n">
        <f aca="false">SUM(O84:O87)</f>
        <v>0</v>
      </c>
      <c r="P83" s="95" t="n">
        <f aca="false">SUM(P84:P87)</f>
        <v>0</v>
      </c>
      <c r="Q83" s="95" t="n">
        <f aca="false">SUM(Q84:Q87)</f>
        <v>0</v>
      </c>
      <c r="R83" s="95" t="n">
        <f aca="false">SUM(R84:R87)</f>
        <v>0</v>
      </c>
    </row>
    <row r="84" s="99" customFormat="true" ht="15" hidden="false" customHeight="true" outlineLevel="0" collapsed="false">
      <c r="A84" s="92"/>
      <c r="B84" s="96" t="s">
        <v>274</v>
      </c>
      <c r="C84" s="97" t="s">
        <v>229</v>
      </c>
      <c r="D84" s="94"/>
      <c r="E84" s="102"/>
      <c r="F84" s="83" t="n">
        <f aca="false">SUM(G84:R84)</f>
        <v>61063.105</v>
      </c>
      <c r="G84" s="98" t="n">
        <v>0</v>
      </c>
      <c r="H84" s="98" t="n">
        <v>0</v>
      </c>
      <c r="I84" s="98" t="n">
        <v>61063.105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</row>
    <row r="85" s="99" customFormat="true" ht="15" hidden="false" customHeight="true" outlineLevel="0" collapsed="false">
      <c r="A85" s="92"/>
      <c r="B85" s="96"/>
      <c r="C85" s="97" t="s">
        <v>230</v>
      </c>
      <c r="D85" s="94"/>
      <c r="E85" s="102"/>
      <c r="F85" s="83" t="n">
        <f aca="false">SUM(G85:R85)</f>
        <v>20463.927</v>
      </c>
      <c r="G85" s="98" t="n">
        <v>0</v>
      </c>
      <c r="H85" s="98" t="n">
        <v>0</v>
      </c>
      <c r="I85" s="98" t="n">
        <v>20463.927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</row>
    <row r="86" s="99" customFormat="true" ht="15" hidden="false" customHeight="true" outlineLevel="0" collapsed="false">
      <c r="A86" s="92"/>
      <c r="B86" s="96"/>
      <c r="C86" s="97" t="s">
        <v>231</v>
      </c>
      <c r="D86" s="94"/>
      <c r="E86" s="102"/>
      <c r="F86" s="83" t="n">
        <f aca="false">SUM(G86:R86)</f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</row>
    <row r="87" s="99" customFormat="true" ht="15" hidden="false" customHeight="true" outlineLevel="0" collapsed="false">
      <c r="A87" s="92"/>
      <c r="B87" s="96"/>
      <c r="C87" s="97" t="s">
        <v>232</v>
      </c>
      <c r="D87" s="94"/>
      <c r="E87" s="102"/>
      <c r="F87" s="83" t="n">
        <f aca="false">SUM(G87:R87)</f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</row>
    <row r="88" s="84" customFormat="true" ht="15" hidden="false" customHeight="true" outlineLevel="0" collapsed="false">
      <c r="A88" s="92" t="s">
        <v>275</v>
      </c>
      <c r="B88" s="93" t="s">
        <v>276</v>
      </c>
      <c r="C88" s="75" t="s">
        <v>228</v>
      </c>
      <c r="D88" s="94"/>
      <c r="E88" s="102"/>
      <c r="F88" s="83" t="n">
        <f aca="false">SUM(G88:R88)</f>
        <v>207242.533</v>
      </c>
      <c r="G88" s="95" t="n">
        <f aca="false">SUM(G89:G92)</f>
        <v>0</v>
      </c>
      <c r="H88" s="95" t="n">
        <f aca="false">SUM(H89:H92)</f>
        <v>0</v>
      </c>
      <c r="I88" s="95" t="n">
        <f aca="false">SUM(I89:I92)</f>
        <v>207242.533</v>
      </c>
      <c r="J88" s="95" t="n">
        <f aca="false">SUM(J89:J92)</f>
        <v>0</v>
      </c>
      <c r="K88" s="95" t="n">
        <f aca="false">SUM(K89:K92)</f>
        <v>0</v>
      </c>
      <c r="L88" s="95" t="n">
        <f aca="false">SUM(L89:L92)</f>
        <v>0</v>
      </c>
      <c r="M88" s="95" t="n">
        <f aca="false">SUM(M89:M92)</f>
        <v>0</v>
      </c>
      <c r="N88" s="95" t="n">
        <f aca="false">SUM(N89:N92)</f>
        <v>0</v>
      </c>
      <c r="O88" s="95" t="n">
        <f aca="false">SUM(O89:O92)</f>
        <v>0</v>
      </c>
      <c r="P88" s="95" t="n">
        <f aca="false">SUM(P89:P92)</f>
        <v>0</v>
      </c>
      <c r="Q88" s="95" t="n">
        <f aca="false">SUM(Q89:Q92)</f>
        <v>0</v>
      </c>
      <c r="R88" s="95" t="n">
        <f aca="false">SUM(R89:R92)</f>
        <v>0</v>
      </c>
    </row>
    <row r="89" s="99" customFormat="true" ht="15" hidden="false" customHeight="true" outlineLevel="0" collapsed="false">
      <c r="A89" s="92"/>
      <c r="B89" s="96" t="s">
        <v>277</v>
      </c>
      <c r="C89" s="97" t="s">
        <v>229</v>
      </c>
      <c r="D89" s="94"/>
      <c r="E89" s="102"/>
      <c r="F89" s="83" t="n">
        <f aca="false">SUM(G89:R89)</f>
        <v>134126.256</v>
      </c>
      <c r="G89" s="98" t="n">
        <v>0</v>
      </c>
      <c r="H89" s="98" t="n">
        <v>0</v>
      </c>
      <c r="I89" s="98" t="n">
        <v>134126.256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</row>
    <row r="90" s="99" customFormat="true" ht="15" hidden="false" customHeight="true" outlineLevel="0" collapsed="false">
      <c r="A90" s="92"/>
      <c r="B90" s="96"/>
      <c r="C90" s="97" t="s">
        <v>230</v>
      </c>
      <c r="D90" s="94"/>
      <c r="E90" s="102"/>
      <c r="F90" s="83" t="n">
        <f aca="false">SUM(G90:R90)</f>
        <v>73116.277</v>
      </c>
      <c r="G90" s="98" t="n">
        <v>0</v>
      </c>
      <c r="H90" s="98" t="n">
        <v>0</v>
      </c>
      <c r="I90" s="98" t="n">
        <v>73116.277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</row>
    <row r="91" s="99" customFormat="true" ht="15" hidden="false" customHeight="true" outlineLevel="0" collapsed="false">
      <c r="A91" s="92"/>
      <c r="B91" s="96"/>
      <c r="C91" s="97" t="s">
        <v>231</v>
      </c>
      <c r="D91" s="94"/>
      <c r="E91" s="102"/>
      <c r="F91" s="83" t="n">
        <f aca="false">SUM(G91:R91)</f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</row>
    <row r="92" s="99" customFormat="true" ht="15" hidden="false" customHeight="true" outlineLevel="0" collapsed="false">
      <c r="A92" s="92"/>
      <c r="B92" s="96"/>
      <c r="C92" s="97" t="s">
        <v>232</v>
      </c>
      <c r="D92" s="94"/>
      <c r="E92" s="102"/>
      <c r="F92" s="83" t="n">
        <f aca="false">SUM(G92:R92)</f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</row>
    <row r="93" s="84" customFormat="true" ht="15" hidden="false" customHeight="true" outlineLevel="0" collapsed="false">
      <c r="A93" s="103" t="s">
        <v>77</v>
      </c>
      <c r="B93" s="93" t="s">
        <v>278</v>
      </c>
      <c r="C93" s="75" t="s">
        <v>228</v>
      </c>
      <c r="D93" s="94"/>
      <c r="E93" s="102"/>
      <c r="F93" s="83" t="n">
        <f aca="false">SUM(G93:R93)</f>
        <v>1193641.36501</v>
      </c>
      <c r="G93" s="95" t="n">
        <f aca="false">SUM(G94:G97)</f>
        <v>353507.6178</v>
      </c>
      <c r="H93" s="95" t="n">
        <f aca="false">SUM(H94:H97)</f>
        <v>348380.989</v>
      </c>
      <c r="I93" s="95" t="n">
        <f aca="false">SUM(I94:I97)</f>
        <v>491752.75821</v>
      </c>
      <c r="J93" s="95" t="n">
        <f aca="false">SUM(J94:J97)</f>
        <v>0</v>
      </c>
      <c r="K93" s="95" t="n">
        <f aca="false">SUM(K94:K97)</f>
        <v>0</v>
      </c>
      <c r="L93" s="95" t="n">
        <f aca="false">SUM(L94:L97)</f>
        <v>0</v>
      </c>
      <c r="M93" s="95" t="n">
        <f aca="false">SUM(M94:M97)</f>
        <v>0</v>
      </c>
      <c r="N93" s="95" t="n">
        <f aca="false">SUM(N94:N97)</f>
        <v>0</v>
      </c>
      <c r="O93" s="95" t="n">
        <f aca="false">SUM(O94:O97)</f>
        <v>0</v>
      </c>
      <c r="P93" s="95" t="n">
        <f aca="false">SUM(P94:P97)</f>
        <v>0</v>
      </c>
      <c r="Q93" s="95" t="n">
        <f aca="false">SUM(Q94:Q97)</f>
        <v>0</v>
      </c>
      <c r="R93" s="95" t="n">
        <f aca="false">SUM(R94:R97)</f>
        <v>0</v>
      </c>
    </row>
    <row r="94" s="99" customFormat="true" ht="18.75" hidden="false" customHeight="true" outlineLevel="0" collapsed="false">
      <c r="A94" s="103"/>
      <c r="B94" s="100" t="s">
        <v>279</v>
      </c>
      <c r="C94" s="101" t="s">
        <v>229</v>
      </c>
      <c r="D94" s="94"/>
      <c r="E94" s="102"/>
      <c r="F94" s="83" t="n">
        <f aca="false">SUM(G94:R94)</f>
        <v>1096560.31201</v>
      </c>
      <c r="G94" s="98" t="n">
        <f aca="false">SUM(G99,G104,G109)</f>
        <v>311935.5898</v>
      </c>
      <c r="H94" s="98" t="n">
        <f aca="false">SUM(H99,H104,H109)</f>
        <v>317930.989</v>
      </c>
      <c r="I94" s="98" t="n">
        <f aca="false">SUM(I99,I104,I109)</f>
        <v>466693.73321</v>
      </c>
      <c r="J94" s="98" t="n">
        <f aca="false">SUM(J99,J104,J109)</f>
        <v>0</v>
      </c>
      <c r="K94" s="98" t="n">
        <f aca="false">SUM(K99,K104,K109)</f>
        <v>0</v>
      </c>
      <c r="L94" s="98" t="n">
        <f aca="false">SUM(L99,L104,L109)</f>
        <v>0</v>
      </c>
      <c r="M94" s="98" t="n">
        <f aca="false">SUM(M99,M104,M109)</f>
        <v>0</v>
      </c>
      <c r="N94" s="98" t="n">
        <f aca="false">SUM(N99,N104,N109)</f>
        <v>0</v>
      </c>
      <c r="O94" s="98" t="n">
        <f aca="false">SUM(O99,O104,O109)</f>
        <v>0</v>
      </c>
      <c r="P94" s="98" t="n">
        <f aca="false">SUM(P99,P104,P109)</f>
        <v>0</v>
      </c>
      <c r="Q94" s="98" t="n">
        <f aca="false">SUM(Q99,Q104,Q109)</f>
        <v>0</v>
      </c>
      <c r="R94" s="98" t="n">
        <f aca="false">SUM(R99,R104,R109)</f>
        <v>0</v>
      </c>
    </row>
    <row r="95" s="99" customFormat="true" ht="18" hidden="false" customHeight="true" outlineLevel="0" collapsed="false">
      <c r="A95" s="103"/>
      <c r="B95" s="100"/>
      <c r="C95" s="101" t="s">
        <v>230</v>
      </c>
      <c r="D95" s="94"/>
      <c r="E95" s="102"/>
      <c r="F95" s="83" t="n">
        <f aca="false">SUM(G95:R95)</f>
        <v>97081.053</v>
      </c>
      <c r="G95" s="98" t="n">
        <f aca="false">SUM(G100,G105,G110)</f>
        <v>41572.028</v>
      </c>
      <c r="H95" s="98" t="n">
        <f aca="false">SUM(H100,H105,H110)</f>
        <v>30450</v>
      </c>
      <c r="I95" s="98" t="n">
        <f aca="false">SUM(I100,I105,I110)</f>
        <v>25059.025</v>
      </c>
      <c r="J95" s="98" t="n">
        <f aca="false">SUM(J100,J105,J110)</f>
        <v>0</v>
      </c>
      <c r="K95" s="98" t="n">
        <f aca="false">SUM(K100,K105,K110)</f>
        <v>0</v>
      </c>
      <c r="L95" s="98" t="n">
        <f aca="false">SUM(L100,L105,L110)</f>
        <v>0</v>
      </c>
      <c r="M95" s="98" t="n">
        <f aca="false">SUM(M100,M105,M110)</f>
        <v>0</v>
      </c>
      <c r="N95" s="98" t="n">
        <f aca="false">SUM(N100,N105,N110)</f>
        <v>0</v>
      </c>
      <c r="O95" s="98" t="n">
        <f aca="false">SUM(O100,O105,O110)</f>
        <v>0</v>
      </c>
      <c r="P95" s="98" t="n">
        <f aca="false">SUM(P100,P105,P110)</f>
        <v>0</v>
      </c>
      <c r="Q95" s="98" t="n">
        <f aca="false">SUM(Q100,Q105,Q110)</f>
        <v>0</v>
      </c>
      <c r="R95" s="98" t="n">
        <f aca="false">SUM(R100,R105,R110)</f>
        <v>0</v>
      </c>
    </row>
    <row r="96" s="99" customFormat="true" ht="17.25" hidden="false" customHeight="true" outlineLevel="0" collapsed="false">
      <c r="A96" s="103"/>
      <c r="B96" s="100"/>
      <c r="C96" s="101" t="s">
        <v>231</v>
      </c>
      <c r="D96" s="94"/>
      <c r="E96" s="102"/>
      <c r="F96" s="83" t="n">
        <f aca="false">SUM(G96:R96)</f>
        <v>0</v>
      </c>
      <c r="G96" s="98" t="n">
        <f aca="false">SUM(G101,G106,G111)</f>
        <v>0</v>
      </c>
      <c r="H96" s="98" t="n">
        <f aca="false">SUM(H101,H106,H111)</f>
        <v>0</v>
      </c>
      <c r="I96" s="98" t="n">
        <f aca="false">SUM(I101,I106,I111)</f>
        <v>0</v>
      </c>
      <c r="J96" s="98" t="n">
        <f aca="false">SUM(J101,J106,J111)</f>
        <v>0</v>
      </c>
      <c r="K96" s="98" t="n">
        <f aca="false">SUM(K101,K106,K111)</f>
        <v>0</v>
      </c>
      <c r="L96" s="98" t="n">
        <f aca="false">SUM(L101,L106,L111)</f>
        <v>0</v>
      </c>
      <c r="M96" s="98" t="n">
        <f aca="false">SUM(M101,M106,M111)</f>
        <v>0</v>
      </c>
      <c r="N96" s="98" t="n">
        <f aca="false">SUM(N101,N106,N111)</f>
        <v>0</v>
      </c>
      <c r="O96" s="98" t="n">
        <f aca="false">SUM(O101,O106,O111)</f>
        <v>0</v>
      </c>
      <c r="P96" s="98" t="n">
        <f aca="false">SUM(P101,P106,P111)</f>
        <v>0</v>
      </c>
      <c r="Q96" s="98" t="n">
        <f aca="false">SUM(Q101,Q106,Q111)</f>
        <v>0</v>
      </c>
      <c r="R96" s="98" t="n">
        <f aca="false">SUM(R101,R106,R111)</f>
        <v>0</v>
      </c>
    </row>
    <row r="97" s="99" customFormat="true" ht="18" hidden="false" customHeight="true" outlineLevel="0" collapsed="false">
      <c r="A97" s="103"/>
      <c r="B97" s="100"/>
      <c r="C97" s="101" t="s">
        <v>232</v>
      </c>
      <c r="D97" s="94"/>
      <c r="E97" s="102"/>
      <c r="F97" s="83" t="n">
        <f aca="false">SUM(G97:R97)</f>
        <v>0</v>
      </c>
      <c r="G97" s="98" t="n">
        <f aca="false">SUM(G102,G107,G112)</f>
        <v>0</v>
      </c>
      <c r="H97" s="98" t="n">
        <f aca="false">SUM(H102,H107,H112)</f>
        <v>0</v>
      </c>
      <c r="I97" s="98" t="n">
        <f aca="false">SUM(I102,I107,I112)</f>
        <v>0</v>
      </c>
      <c r="J97" s="98" t="n">
        <f aca="false">SUM(J102,J107,J112)</f>
        <v>0</v>
      </c>
      <c r="K97" s="98" t="n">
        <f aca="false">SUM(K102,K107,K112)</f>
        <v>0</v>
      </c>
      <c r="L97" s="98" t="n">
        <f aca="false">SUM(L102,L107,L112)</f>
        <v>0</v>
      </c>
      <c r="M97" s="98" t="n">
        <f aca="false">SUM(M102,M107,M112)</f>
        <v>0</v>
      </c>
      <c r="N97" s="98" t="n">
        <f aca="false">SUM(N102,N107,N112)</f>
        <v>0</v>
      </c>
      <c r="O97" s="98" t="n">
        <f aca="false">SUM(O102,O107,O112)</f>
        <v>0</v>
      </c>
      <c r="P97" s="98" t="n">
        <f aca="false">SUM(P102,P107,P112)</f>
        <v>0</v>
      </c>
      <c r="Q97" s="98" t="n">
        <f aca="false">SUM(Q102,Q107,Q112)</f>
        <v>0</v>
      </c>
      <c r="R97" s="98" t="n">
        <f aca="false">SUM(R102,R107,R112)</f>
        <v>0</v>
      </c>
    </row>
    <row r="98" s="84" customFormat="true" ht="15" hidden="false" customHeight="true" outlineLevel="0" collapsed="false">
      <c r="A98" s="92" t="s">
        <v>280</v>
      </c>
      <c r="B98" s="93" t="s">
        <v>281</v>
      </c>
      <c r="C98" s="75" t="s">
        <v>228</v>
      </c>
      <c r="D98" s="104"/>
      <c r="E98" s="104"/>
      <c r="F98" s="83" t="n">
        <f aca="false">SUM(G98:R98)</f>
        <v>353507.6178</v>
      </c>
      <c r="G98" s="95" t="n">
        <f aca="false">SUM(G99:G102)</f>
        <v>353507.6178</v>
      </c>
      <c r="H98" s="95" t="n">
        <f aca="false">SUM(H99:H102)</f>
        <v>0</v>
      </c>
      <c r="I98" s="95" t="n">
        <f aca="false">SUM(I99:I102)</f>
        <v>0</v>
      </c>
      <c r="J98" s="95" t="n">
        <f aca="false">SUM(J99:J102)</f>
        <v>0</v>
      </c>
      <c r="K98" s="95" t="n">
        <f aca="false">SUM(K99:K102)</f>
        <v>0</v>
      </c>
      <c r="L98" s="95" t="n">
        <f aca="false">SUM(L99:L102)</f>
        <v>0</v>
      </c>
      <c r="M98" s="95" t="n">
        <f aca="false">SUM(M99:M102)</f>
        <v>0</v>
      </c>
      <c r="N98" s="95" t="n">
        <f aca="false">SUM(N99:N102)</f>
        <v>0</v>
      </c>
      <c r="O98" s="95" t="n">
        <f aca="false">SUM(O99:O102)</f>
        <v>0</v>
      </c>
      <c r="P98" s="95" t="n">
        <f aca="false">SUM(P99:P102)</f>
        <v>0</v>
      </c>
      <c r="Q98" s="95" t="n">
        <f aca="false">SUM(Q99:Q102)</f>
        <v>0</v>
      </c>
      <c r="R98" s="95" t="n">
        <f aca="false">SUM(R99:R102)</f>
        <v>0</v>
      </c>
    </row>
    <row r="99" s="99" customFormat="true" ht="15" hidden="false" customHeight="true" outlineLevel="0" collapsed="false">
      <c r="A99" s="92"/>
      <c r="B99" s="96" t="s">
        <v>282</v>
      </c>
      <c r="C99" s="97" t="s">
        <v>229</v>
      </c>
      <c r="D99" s="104"/>
      <c r="E99" s="104"/>
      <c r="F99" s="83" t="n">
        <f aca="false">SUM(G99:R99)</f>
        <v>311935.5898</v>
      </c>
      <c r="G99" s="98" t="n">
        <v>311935.5898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</row>
    <row r="100" s="99" customFormat="true" ht="15" hidden="false" customHeight="true" outlineLevel="0" collapsed="false">
      <c r="A100" s="92"/>
      <c r="B100" s="96"/>
      <c r="C100" s="97" t="s">
        <v>230</v>
      </c>
      <c r="D100" s="104"/>
      <c r="E100" s="104"/>
      <c r="F100" s="83" t="n">
        <f aca="false">SUM(G100:R100)</f>
        <v>41572.028</v>
      </c>
      <c r="G100" s="98" t="n">
        <f aca="false">32634.03+8937.998</f>
        <v>41572.028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</row>
    <row r="101" s="99" customFormat="true" ht="15" hidden="false" customHeight="true" outlineLevel="0" collapsed="false">
      <c r="A101" s="92"/>
      <c r="B101" s="96"/>
      <c r="C101" s="97" t="s">
        <v>231</v>
      </c>
      <c r="D101" s="104"/>
      <c r="E101" s="104"/>
      <c r="F101" s="83" t="n">
        <f aca="false">SUM(G101:R101)</f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</row>
    <row r="102" s="99" customFormat="true" ht="15" hidden="false" customHeight="true" outlineLevel="0" collapsed="false">
      <c r="A102" s="92"/>
      <c r="B102" s="96"/>
      <c r="C102" s="97" t="s">
        <v>232</v>
      </c>
      <c r="D102" s="104"/>
      <c r="E102" s="104"/>
      <c r="F102" s="83" t="n">
        <f aca="false">SUM(G102:R102)</f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</row>
    <row r="103" s="84" customFormat="true" ht="15" hidden="false" customHeight="true" outlineLevel="0" collapsed="false">
      <c r="A103" s="92" t="s">
        <v>283</v>
      </c>
      <c r="B103" s="93" t="s">
        <v>284</v>
      </c>
      <c r="C103" s="75" t="s">
        <v>228</v>
      </c>
      <c r="D103" s="104"/>
      <c r="E103" s="104"/>
      <c r="F103" s="83" t="n">
        <f aca="false">SUM(G103:R103)</f>
        <v>795714.16021</v>
      </c>
      <c r="G103" s="95" t="n">
        <f aca="false">SUM(G104:G107)</f>
        <v>0</v>
      </c>
      <c r="H103" s="95" t="n">
        <f aca="false">SUM(H104:H107)</f>
        <v>348380.989</v>
      </c>
      <c r="I103" s="95" t="n">
        <f aca="false">SUM(I104:I107)</f>
        <v>447333.17121</v>
      </c>
      <c r="J103" s="95" t="n">
        <f aca="false">SUM(J104:J107)</f>
        <v>0</v>
      </c>
      <c r="K103" s="95" t="n">
        <f aca="false">SUM(K104:K107)</f>
        <v>0</v>
      </c>
      <c r="L103" s="95" t="n">
        <f aca="false">SUM(L104:L107)</f>
        <v>0</v>
      </c>
      <c r="M103" s="95" t="n">
        <f aca="false">SUM(M104:M107)</f>
        <v>0</v>
      </c>
      <c r="N103" s="95" t="n">
        <f aca="false">SUM(N104:N107)</f>
        <v>0</v>
      </c>
      <c r="O103" s="95" t="n">
        <f aca="false">SUM(O104:O107)</f>
        <v>0</v>
      </c>
      <c r="P103" s="95" t="n">
        <f aca="false">SUM(P104:P107)</f>
        <v>0</v>
      </c>
      <c r="Q103" s="95" t="n">
        <f aca="false">SUM(Q104:Q107)</f>
        <v>0</v>
      </c>
      <c r="R103" s="95" t="n">
        <f aca="false">SUM(R104:R107)</f>
        <v>0</v>
      </c>
    </row>
    <row r="104" s="99" customFormat="true" ht="15" hidden="false" customHeight="true" outlineLevel="0" collapsed="false">
      <c r="A104" s="92"/>
      <c r="B104" s="96" t="s">
        <v>285</v>
      </c>
      <c r="C104" s="97" t="s">
        <v>229</v>
      </c>
      <c r="D104" s="104"/>
      <c r="E104" s="104"/>
      <c r="F104" s="83" t="n">
        <f aca="false">SUM(G104:R104)</f>
        <v>745205.13521</v>
      </c>
      <c r="G104" s="98" t="n">
        <v>0</v>
      </c>
      <c r="H104" s="98" t="n">
        <v>317930.989</v>
      </c>
      <c r="I104" s="98" t="n">
        <v>427274.14621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</row>
    <row r="105" s="99" customFormat="true" ht="15" hidden="false" customHeight="true" outlineLevel="0" collapsed="false">
      <c r="A105" s="92"/>
      <c r="B105" s="96"/>
      <c r="C105" s="97" t="s">
        <v>230</v>
      </c>
      <c r="D105" s="104"/>
      <c r="E105" s="104"/>
      <c r="F105" s="83" t="n">
        <f aca="false">SUM(G105:R105)</f>
        <v>50509.025</v>
      </c>
      <c r="G105" s="98" t="n">
        <v>0</v>
      </c>
      <c r="H105" s="98" t="n">
        <v>30450</v>
      </c>
      <c r="I105" s="98" t="n">
        <v>20059.025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</row>
    <row r="106" s="99" customFormat="true" ht="15" hidden="false" customHeight="true" outlineLevel="0" collapsed="false">
      <c r="A106" s="92"/>
      <c r="B106" s="96"/>
      <c r="C106" s="97" t="s">
        <v>231</v>
      </c>
      <c r="D106" s="104"/>
      <c r="E106" s="104"/>
      <c r="F106" s="83" t="n">
        <f aca="false">SUM(G106:R106)</f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</row>
    <row r="107" s="99" customFormat="true" ht="15" hidden="false" customHeight="true" outlineLevel="0" collapsed="false">
      <c r="A107" s="92"/>
      <c r="B107" s="96"/>
      <c r="C107" s="97" t="s">
        <v>232</v>
      </c>
      <c r="D107" s="104"/>
      <c r="E107" s="104"/>
      <c r="F107" s="83" t="n">
        <f aca="false">SUM(G107:R107)</f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</row>
    <row r="108" s="84" customFormat="true" ht="15" hidden="false" customHeight="true" outlineLevel="0" collapsed="false">
      <c r="A108" s="92" t="s">
        <v>286</v>
      </c>
      <c r="B108" s="93" t="s">
        <v>287</v>
      </c>
      <c r="C108" s="75" t="s">
        <v>228</v>
      </c>
      <c r="D108" s="104"/>
      <c r="E108" s="104"/>
      <c r="F108" s="83" t="n">
        <f aca="false">SUM(G108:R108)</f>
        <v>44419.587</v>
      </c>
      <c r="G108" s="95" t="n">
        <f aca="false">SUM(G109:G112)</f>
        <v>0</v>
      </c>
      <c r="H108" s="95" t="n">
        <f aca="false">SUM(H109:H112)</f>
        <v>0</v>
      </c>
      <c r="I108" s="95" t="n">
        <f aca="false">SUM(I109:I112)</f>
        <v>44419.587</v>
      </c>
      <c r="J108" s="95" t="n">
        <f aca="false">SUM(J109:J112)</f>
        <v>0</v>
      </c>
      <c r="K108" s="95" t="n">
        <f aca="false">SUM(K109:K112)</f>
        <v>0</v>
      </c>
      <c r="L108" s="95" t="n">
        <f aca="false">SUM(L109:L112)</f>
        <v>0</v>
      </c>
      <c r="M108" s="95" t="n">
        <f aca="false">SUM(M109:M112)</f>
        <v>0</v>
      </c>
      <c r="N108" s="95" t="n">
        <f aca="false">SUM(N109:N112)</f>
        <v>0</v>
      </c>
      <c r="O108" s="95" t="n">
        <f aca="false">SUM(O109:O112)</f>
        <v>0</v>
      </c>
      <c r="P108" s="95" t="n">
        <f aca="false">SUM(P109:P112)</f>
        <v>0</v>
      </c>
      <c r="Q108" s="95" t="n">
        <f aca="false">SUM(Q109:Q112)</f>
        <v>0</v>
      </c>
      <c r="R108" s="95" t="n">
        <f aca="false">SUM(R109:R112)</f>
        <v>0</v>
      </c>
    </row>
    <row r="109" s="99" customFormat="true" ht="15" hidden="false" customHeight="true" outlineLevel="0" collapsed="false">
      <c r="A109" s="92"/>
      <c r="B109" s="96" t="s">
        <v>288</v>
      </c>
      <c r="C109" s="97" t="s">
        <v>229</v>
      </c>
      <c r="D109" s="104"/>
      <c r="E109" s="104"/>
      <c r="F109" s="83" t="n">
        <f aca="false">SUM(G109:R109)</f>
        <v>39419.587</v>
      </c>
      <c r="G109" s="98" t="n">
        <v>0</v>
      </c>
      <c r="H109" s="98" t="n">
        <v>0</v>
      </c>
      <c r="I109" s="98" t="n">
        <v>39419.587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</row>
    <row r="110" s="99" customFormat="true" ht="15" hidden="false" customHeight="true" outlineLevel="0" collapsed="false">
      <c r="A110" s="92"/>
      <c r="B110" s="96"/>
      <c r="C110" s="97" t="s">
        <v>230</v>
      </c>
      <c r="D110" s="104"/>
      <c r="E110" s="104"/>
      <c r="F110" s="83" t="n">
        <f aca="false">SUM(G110:R110)</f>
        <v>5000</v>
      </c>
      <c r="G110" s="98" t="n">
        <v>0</v>
      </c>
      <c r="H110" s="98" t="n">
        <v>0</v>
      </c>
      <c r="I110" s="98" t="n">
        <v>500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</row>
    <row r="111" s="99" customFormat="true" ht="15" hidden="false" customHeight="true" outlineLevel="0" collapsed="false">
      <c r="A111" s="92"/>
      <c r="B111" s="96"/>
      <c r="C111" s="97" t="s">
        <v>231</v>
      </c>
      <c r="D111" s="104"/>
      <c r="E111" s="104"/>
      <c r="F111" s="83" t="n">
        <f aca="false">SUM(G111:R111)</f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</row>
    <row r="112" s="99" customFormat="true" ht="15" hidden="false" customHeight="true" outlineLevel="0" collapsed="false">
      <c r="A112" s="92"/>
      <c r="B112" s="96"/>
      <c r="C112" s="97" t="s">
        <v>232</v>
      </c>
      <c r="D112" s="104"/>
      <c r="E112" s="104"/>
      <c r="F112" s="83" t="n">
        <f aca="false">SUM(G112:R112)</f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</row>
    <row r="113" s="84" customFormat="true" ht="14.25" hidden="false" customHeight="true" outlineLevel="0" collapsed="false">
      <c r="A113" s="77" t="s">
        <v>289</v>
      </c>
      <c r="B113" s="87" t="s">
        <v>290</v>
      </c>
      <c r="C113" s="77" t="s">
        <v>228</v>
      </c>
      <c r="D113" s="105"/>
      <c r="E113" s="105"/>
      <c r="F113" s="83" t="n">
        <f aca="false">SUM(G113:R113)</f>
        <v>16386714.90148</v>
      </c>
      <c r="G113" s="83" t="n">
        <f aca="false">SUM(G114:G117)</f>
        <v>131027.94389</v>
      </c>
      <c r="H113" s="83" t="n">
        <f aca="false">SUM(H114:H117)</f>
        <v>168891.9407</v>
      </c>
      <c r="I113" s="83" t="n">
        <f aca="false">SUM(I114:I117)</f>
        <v>238571.61567</v>
      </c>
      <c r="J113" s="83" t="n">
        <f aca="false">SUM(J114:J117)</f>
        <v>622755.12256</v>
      </c>
      <c r="K113" s="83" t="n">
        <f aca="false">SUM(K114:K117)</f>
        <v>2092822.75003</v>
      </c>
      <c r="L113" s="83" t="n">
        <f aca="false">SUM(L114:L117)</f>
        <v>1229617.11024</v>
      </c>
      <c r="M113" s="83" t="n">
        <f aca="false">SUM(M114:M117)</f>
        <v>646729.2098</v>
      </c>
      <c r="N113" s="83" t="n">
        <f aca="false">SUM(N114:N117)</f>
        <v>2881836.679</v>
      </c>
      <c r="O113" s="83" t="n">
        <f aca="false">SUM(O114:O117)</f>
        <v>0</v>
      </c>
      <c r="P113" s="83" t="n">
        <f aca="false">SUM(P114:P117)</f>
        <v>2074462.52959</v>
      </c>
      <c r="Q113" s="83" t="n">
        <f aca="false">SUM(Q114:Q117)</f>
        <v>3500000</v>
      </c>
      <c r="R113" s="83" t="n">
        <f aca="false">SUM(R114:R117)</f>
        <v>2800000</v>
      </c>
    </row>
    <row r="114" s="84" customFormat="true" ht="15" hidden="false" customHeight="true" outlineLevel="0" collapsed="false">
      <c r="A114" s="77"/>
      <c r="B114" s="88" t="s">
        <v>291</v>
      </c>
      <c r="C114" s="85" t="s">
        <v>229</v>
      </c>
      <c r="D114" s="105"/>
      <c r="E114" s="105"/>
      <c r="F114" s="83" t="n">
        <f aca="false">SUM(G114:R114)</f>
        <v>5550000</v>
      </c>
      <c r="G114" s="89" t="n">
        <f aca="false">G119+G129+G134+G139+G149+G154+G159+G174+G189+G194+G199+G204+G209+G214+G219+G224+G229+G234+G244+G264+G274+G279+G284+G289+G294+G299+G309+G314+G319+G324+G329+G334+G339+G344+G349+G124++G164+G169+G179+G184+G239+G249+G254+G259+G269+G304+G144+G354</f>
        <v>0</v>
      </c>
      <c r="H114" s="89" t="n">
        <f aca="false">H119+H129+H134+H139+H149+H154+H159+H174+H189+H194+H199+H204+H209+H214+H219+H224+H229+H234+H244+H264+H274+H279+H284+H289+H294+H299+H309+H314+H319+H324+H329+H334+H339+H344+H349+H124++H164+H169+H179+H184+H239+H249+H254+H259+H269+H304+H144+H354</f>
        <v>0</v>
      </c>
      <c r="I114" s="89" t="n">
        <f aca="false">I119+I129+I134+I139+I149+I154+I159+I174+I189+I194+I199+I204+I209+I214+I219+I224+I229+I234+I244+I264+I274+I279+I284+I289+I294+I299+I309+I314+I319+I324+I329+I334+I339+I344+I349+I124++I164+I169+I179+I184+I239+I249+I254+I259+I269+I304+I144+I354</f>
        <v>0</v>
      </c>
      <c r="J114" s="89" t="n">
        <f aca="false">J119+J129+J134+J139+J149+J154+J159+J174+J189+J194+J199+J204+J209+J214+J219+J224+J229+J234+J244+J264+J274+J279+J284+J289+J294+J299+J309+J314+J319+J324+J329+J334+J339+J344+J349+J124++J164+J169+J179+J184+J239+J249+J254+J259+J269+J304+J144+J354</f>
        <v>0</v>
      </c>
      <c r="K114" s="89" t="n">
        <f aca="false">K119+K129+K134+K139+K149+K154+K159+K174+K189+K194+K199+K204+K209+K214+K219+K224+K229+K234+K244+K264+K274+K279+K284+K289+K294+K299+K309+K314+K319+K324+K329+K334+K339+K344+K349+K124++K164+K169+K179+K184+K239+K249+K254+K259+K269+K304+K144+K354</f>
        <v>1700000</v>
      </c>
      <c r="L114" s="89" t="n">
        <f aca="false">L119+L129+L134+L139+L149+L154+L159+L174+L189+L194+L199+L204+L209+L214+L219+L224+L229+L234+L244+L264+L274+L279+L284+L289+L294+L299+L309+L314+L319+L324+L329+L334+L339+L344+L349+L124++L164+L169+L179+L184+L239+L249+L254+L259+L269+L304+L144+L354</f>
        <v>950000</v>
      </c>
      <c r="M114" s="89" t="n">
        <f aca="false">M119+M129+M134+M139+M149+M154+M159+M174+M189+M194+M199+M204+M209+M214+M219+M224+M229+M234+M244+M264+M274+M279+M284+M289+M294+M299+M309+M314+M319+M324+M329+M334+M339+M344+M349+M124++M164+M169+M179+M184+M239+M249+M254+M259+M269+M304+M144+M354</f>
        <v>200000</v>
      </c>
      <c r="N114" s="89" t="n">
        <f aca="false">N119+N129+N134+N139+N149+N154+N159+N174+N189+N194+N199+N204+N209+N214+N219+N224+N229+N234+N244+N264+N274+N279+N284+N289+N294+N299+N309+N314+N319+N324+N329+N334+N339+N344+N349+N124++N164+N169+N179+N184+N239+N249+N254+N259+N269+N304+N144+N354</f>
        <v>2700000</v>
      </c>
      <c r="O114" s="89" t="n">
        <f aca="false">O119+O129+O134+O139+O149+O154+O159+O174+O189+O194+O199+O204+O209+O214+O219+O224+O229+O234+O244+O264+O274+O279+O284+O289+O294+O299+O309+O314+O319+O324+O329+O334+O339+O344+O349+O124++O164+O169+O179+O184+O239+O249+O254+O259+O269+O304+O144+O354</f>
        <v>0</v>
      </c>
      <c r="P114" s="89" t="n">
        <f aca="false">P119+P129+P134+P139+P149+P154+P159+P174+P189+P194+P199+P204+P209+P214+P219+P224+P229+P234+P244+P264+P274+P279+P284+P289+P294+P299+P309+P314+P319+P324+P329+P334+P339+P344+P349+P124++P164+P169+P179+P184+P239+P249+P254+P259+P269+P304+P144+P354</f>
        <v>0</v>
      </c>
      <c r="Q114" s="89" t="n">
        <f aca="false">Q119+Q129+Q134+Q139+Q149+Q154+Q159+Q174+Q189+Q194+Q199+Q204+Q209+Q214+Q219+Q224+Q229+Q234+Q244+Q264+Q274+Q279+Q284+Q289+Q294+Q299+Q309+Q314+Q319+Q324+Q329+Q334+Q339+Q344+Q349+Q124++Q164+Q169+Q179+Q184+Q239+Q249+Q254+Q259+Q269+Q304+Q144+Q354</f>
        <v>0</v>
      </c>
      <c r="R114" s="89" t="n">
        <f aca="false">R119+R129+R134+R139+R149+R154+R159+R174+R189+R194+R199+R204+R209+R214+R219+R224+R229+R234+R244+R264+R274+R279+R284+R289+R294+R299+R309+R314+R319+R324+R329+R334+R339+R344+R349+R124++R164+R169+R179+R184+R239+R249+R254+R259+R269+R304+R144+R354</f>
        <v>0</v>
      </c>
    </row>
    <row r="115" s="84" customFormat="true" ht="14.25" hidden="false" customHeight="false" outlineLevel="0" collapsed="false">
      <c r="A115" s="77"/>
      <c r="B115" s="88"/>
      <c r="C115" s="85" t="s">
        <v>230</v>
      </c>
      <c r="D115" s="105"/>
      <c r="E115" s="105"/>
      <c r="F115" s="83" t="n">
        <f aca="false">SUM(G115:R115)</f>
        <v>10836714.90148</v>
      </c>
      <c r="G115" s="89" t="n">
        <f aca="false">G120+G130+G135+G140+G150+G155+G160+G175+G190+G195+G200+G205+G210+G215+G220+G225+G230+G235+G245+G265+G275+G280+G285+G290+G295+G300+G310+G315+G320+G325+G330+G335+G340+G345+G350+G125++G165+G170+G180+G185+G240+G250+G255+G260+G270+G305+G145+G355</f>
        <v>131027.94389</v>
      </c>
      <c r="H115" s="89" t="n">
        <f aca="false">H120+H130+H135+H140+H150+H155+H160+H175+H190+H195+H200+H205+H210+H215+H220+H225+H230+H235+H245+H265+H275+H280+H285+H290+H295+H300+H310+H315+H320+H325+H330+H335+H340+H345+H350+H125++H165+H170+H180+H185+H240+H250+H255+H260+H270+H305+H145+H355</f>
        <v>168891.9407</v>
      </c>
      <c r="I115" s="89" t="n">
        <f aca="false">I120+I130+I135+I140+I150+I155+I160+I175+I190+I195+I200+I205+I210+I215+I220+I225+I230+I235+I245+I265+I275+I280+I285+I290+I295+I300+I310+I315+I320+I325+I330+I335+I340+I345+I350+I125++I165+I170+I180+I185+I240+I250+I255+I260+I270+I305+I145+I355</f>
        <v>238571.61567</v>
      </c>
      <c r="J115" s="89" t="n">
        <f aca="false">J120+J130+J135+J140+J150+J155+J160+J175+J190+J195+J200+J205+J210+J215+J220+J225+J230+J235+J245+J265+J275+J280+J285+J290+J295+J300+J310+J315+J320+J325+J330+J335+J340+J345+J350+J125++J165+J170+J180+J185+J240+J250+J255+J260+J270+J305+J145+J355</f>
        <v>622755.12256</v>
      </c>
      <c r="K115" s="89" t="n">
        <f aca="false">K120+K130+K135+K140+K150+K155+K160+K175+K190+K195+K200+K205+K210+K215+K220+K225+K230+K235+K245+K265+K275+K280+K285+K290+K295+K300+K310+K315+K320+K325+K330+K335+K340+K345+K350+K125++K165+K170+K180+K185+K240+K250+K255+K260+K270+K305+K145+K355</f>
        <v>392822.75003</v>
      </c>
      <c r="L115" s="89" t="n">
        <f aca="false">L120+L130+L135+L140+L150+L155+L160+L175+L190+L195+L200+L205+L210+L215+L220+L225+L230+L235+L245+L265+L275+L280+L285+L290+L295+L300+L310+L315+L320+L325+L330+L335+L340+L345+L350+L125++L165+L170+L180+L185+L240+L250+L255+L260+L270+L305+L145+L355</f>
        <v>279617.11024</v>
      </c>
      <c r="M115" s="89" t="n">
        <f aca="false">M120+M130+M135+M140+M150+M155+M160+M175+M190+M195+M200+M205+M210+M215+M220+M225+M230+M235+M245+M265+M275+M280+M285+M290+M295+M300+M310+M315+M320+M325+M330+M335+M340+M345+M350+M125++M165+M170+M180+M185+M240+M250+M255+M260+M270+M305+M145+M355</f>
        <v>446729.2098</v>
      </c>
      <c r="N115" s="89" t="n">
        <f aca="false">N120+N130+N135+N140+N150+N155+N160+N175+N190+N195+N200+N205+N210+N215+N220+N225+N230+N235+N245+N265+N275+N280+N285+N290+N295+N300+N310+N315+N320+N325+N330+N335+N340+N345+N350+N125++N165+N170+N180+N185+N240+N250+N255+N260+N270+N305+N145+N355</f>
        <v>181836.679</v>
      </c>
      <c r="O115" s="89" t="n">
        <f aca="false">O120+O130+O135+O140+O150+O155+O160+O175+O190+O195+O200+O205+O210+O215+O220+O225+O230+O235+O245+O265+O275+O280+O285+O290+O295+O300+O310+O315+O320+O325+O330+O335+O340+O345+O350+O125++O165+O170+O180+O185+O240+O250+O255+O260+O270+O305+O145+O355</f>
        <v>0</v>
      </c>
      <c r="P115" s="89" t="n">
        <f aca="false">P120+P130+P135+P140+P150+P155+P160+P175+P190+P195+P200+P205+P210+P215+P220+P225+P230+P235+P245+P265+P275+P280+P285+P290+P295+P300+P310+P315+P320+P325+P330+P335+P340+P345+P350+P125++P165+P170+P180+P185+P240+P250+P255+P260+P270+P305+P145+P355</f>
        <v>2074462.52959</v>
      </c>
      <c r="Q115" s="89" t="n">
        <f aca="false">Q120+Q130+Q135+Q140+Q150+Q155+Q160+Q175+Q190+Q195+Q200+Q205+Q210+Q215+Q220+Q225+Q230+Q235+Q245+Q265+Q275+Q280+Q285+Q290+Q295+Q300+Q310+Q315+Q320+Q325+Q330+Q335+Q340+Q345+Q350+Q125++Q165+Q170+Q180+Q185+Q240+Q250+Q255+Q260+Q270+Q305+Q145+Q355</f>
        <v>3500000</v>
      </c>
      <c r="R115" s="89" t="n">
        <f aca="false">R120+R130+R135+R140+R150+R155+R160+R175+R190+R195+R200+R205+R210+R215+R220+R225+R230+R235+R245+R265+R275+R280+R285+R290+R295+R300+R310+R315+R320+R325+R330+R335+R340+R345+R350+R125++R165+R170+R180+R185+R240+R250+R255+R260+R270+R305+R145+R355</f>
        <v>2800000</v>
      </c>
    </row>
    <row r="116" s="84" customFormat="true" ht="14.25" hidden="false" customHeight="false" outlineLevel="0" collapsed="false">
      <c r="A116" s="77"/>
      <c r="B116" s="88"/>
      <c r="C116" s="85" t="s">
        <v>231</v>
      </c>
      <c r="D116" s="105"/>
      <c r="E116" s="105"/>
      <c r="F116" s="83" t="n">
        <f aca="false">SUM(G116:R116)</f>
        <v>0</v>
      </c>
      <c r="G116" s="89" t="n">
        <f aca="false">G121+G131+G136+G141+G151+G156+G161+G176+G191+G196+G201+G206+G211+G216+G221+G226+G231+G236+G246+G266+G276+G281+G286+G291+G296+G301+G311+G316+G321+G326+G331+G336+G341+G346+G351+G126++G166+G171+G181+G186+G241+G251+G256+G261+G271+G306+G146+G356</f>
        <v>0</v>
      </c>
      <c r="H116" s="89" t="n">
        <f aca="false">H121+H131+H136+H141+H151+H156+H161+H176+H191+H196+H201+H206+H211+H216+H221+H226+H231+H236+H246+H266+H276+H281+H286+H291+H296+H301+H311+H316+H321+H326+H331+H336+H341+H346+H351+H126++H166+H171+H181+H186+H241+H251+H256+H261+H271+H306+H146+H356</f>
        <v>0</v>
      </c>
      <c r="I116" s="89" t="n">
        <f aca="false">I121+I131+I136+I141+I151+I156+I161+I176+I191+I196+I201+I206+I211+I216+I221+I226+I231+I236+I246+I266+I276+I281+I286+I291+I296+I301+I311+I316+I321+I326+I331+I336+I341+I346+I351+I126++I166+I171+I181+I186+I241+I251+I256+I261+I271+I306+I146+I356</f>
        <v>0</v>
      </c>
      <c r="J116" s="89" t="n">
        <f aca="false">J121+J131+J136+J141+J151+J156+J161+J176+J191+J196+J201+J206+J211+J216+J221+J226+J231+J236+J246+J266+J276+J281+J286+J291+J296+J301+J311+J316+J321+J326+J331+J336+J341+J346+J351+J126++J166+J171+J181+J186+J241+J251+J256+J261+J271+J306+J146+J356</f>
        <v>0</v>
      </c>
      <c r="K116" s="89" t="n">
        <f aca="false">K121+K131+K136+K141+K151+K156+K161+K176+K191+K196+K201+K206+K211+K216+K221+K226+K231+K236+K246+K266+K276+K281+K286+K291+K296+K301+K311+K316+K321+K326+K331+K336+K341+K346+K351+K126++K166+K171+K181+K186+K241+K251+K256+K261+K271+K306+K146+K356</f>
        <v>0</v>
      </c>
      <c r="L116" s="89" t="n">
        <f aca="false">L121+L131+L136+L141+L151+L156+L161+L176+L191+L196+L201+L206+L211+L216+L221+L226+L231+L236+L246+L266+L276+L281+L286+L291+L296+L301+L311+L316+L321+L326+L331+L336+L341+L346+L351+L126++L166+L171+L181+L186+L241+L251+L256+L261+L271+L306+L146+L356</f>
        <v>0</v>
      </c>
      <c r="M116" s="89" t="n">
        <f aca="false">M121+M131+M136+M141+M151+M156+M161+M176+M191+M196+M201+M206+M211+M216+M221+M226+M231+M236+M246+M266+M276+M281+M286+M291+M296+M301+M311+M316+M321+M326+M331+M336+M341+M346+M351+M126++M166+M171+M181+M186+M241+M251+M256+M261+M271+M306+M146+M356</f>
        <v>0</v>
      </c>
      <c r="N116" s="89" t="n">
        <f aca="false">N121+N131+N136+N141+N151+N156+N161+N176+N191+N196+N201+N206+N211+N216+N221+N226+N231+N236+N246+N266+N276+N281+N286+N291+N296+N301+N311+N316+N321+N326+N331+N336+N341+N346+N351+N126++N166+N171+N181+N186+N241+N251+N256+N261+N271+N306+N146+N356</f>
        <v>0</v>
      </c>
      <c r="O116" s="89" t="n">
        <f aca="false">O121+O131+O136+O141+O151+O156+O161+O176+O191+O196+O201+O206+O211+O216+O221+O226+O231+O236+O246+O266+O276+O281+O286+O291+O296+O301+O311+O316+O321+O326+O331+O336+O341+O346+O351+O126++O166+O171+O181+O186+O241+O251+O256+O261+O271+O306+O146+O356</f>
        <v>0</v>
      </c>
      <c r="P116" s="89" t="n">
        <f aca="false">P121+P131+P136+P141+P151+P156+P161+P176+P191+P196+P201+P206+P211+P216+P221+P226+P231+P236+P246+P266+P276+P281+P286+P291+P296+P301+P311+P316+P321+P326+P331+P336+P341+P346+P351+P126++P166+P171+P181+P186+P241+P251+P256+P261+P271+P306+P146+P356</f>
        <v>0</v>
      </c>
      <c r="Q116" s="89" t="n">
        <f aca="false">Q121+Q131+Q136+Q141+Q151+Q156+Q161+Q176+Q191+Q196+Q201+Q206+Q211+Q216+Q221+Q226+Q231+Q236+Q246+Q266+Q276+Q281+Q286+Q291+Q296+Q301+Q311+Q316+Q321+Q326+Q331+Q336+Q341+Q346+Q351+Q126++Q166+Q171+Q181+Q186+Q241+Q251+Q256+Q261+Q271+Q306+Q146+Q356</f>
        <v>0</v>
      </c>
      <c r="R116" s="89" t="n">
        <f aca="false">R121+R131+R136+R141+R151+R156+R161+R176+R191+R196+R201+R206+R211+R216+R221+R226+R231+R236+R246+R266+R276+R281+R286+R291+R296+R301+R311+R316+R321+R326+R331+R336+R341+R346+R351+R126++R166+R171+R181+R186+R241+R251+R256+R261+R271+R306+R146+R356</f>
        <v>0</v>
      </c>
    </row>
    <row r="117" s="84" customFormat="true" ht="14.25" hidden="false" customHeight="false" outlineLevel="0" collapsed="false">
      <c r="A117" s="77"/>
      <c r="B117" s="88"/>
      <c r="C117" s="85" t="s">
        <v>232</v>
      </c>
      <c r="D117" s="105"/>
      <c r="E117" s="105"/>
      <c r="F117" s="83" t="n">
        <f aca="false">SUM(G117:R117)</f>
        <v>0</v>
      </c>
      <c r="G117" s="89" t="n">
        <f aca="false">G122+G132+G137+G142+G152+G157+G162+G177+G192+G197+G202+G207+G212+G217+G222+G227+G232+G237+G247+G267+G277+G282+G287+G292+G297+G302+G312+G317+G322+G327+G332+G337+G342+G347+G352+G127++G167+G172+G182+G187+G242+G252+G257+G262+G272+G307+G147+G357</f>
        <v>0</v>
      </c>
      <c r="H117" s="89" t="n">
        <f aca="false">H122+H132+H137+H142+H152+H157+H162+H177+H192+H197+H202+H207+H212+H217+H222+H227+H232+H237+H247+H267+H277+H282+H287+H292+H297+H302+H312+H317+H322+H327+H332+H337+H342+H347+H352+H127++H167+H172+H182+H187+H242+H252+H257+H262+H272+H307+H147+H357</f>
        <v>0</v>
      </c>
      <c r="I117" s="89" t="n">
        <f aca="false">I122+I132+I137+I142+I152+I157+I162+I177+I192+I197+I202+I207+I212+I217+I222+I227+I232+I237+I247+I267+I277+I282+I287+I292+I297+I302+I312+I317+I322+I327+I332+I337+I342+I347+I352+I127++I167+I172+I182+I187+I242+I252+I257+I262+I272+I307+I147+I357</f>
        <v>0</v>
      </c>
      <c r="J117" s="89" t="n">
        <f aca="false">J122+J132+J137+J142+J152+J157+J162+J177+J192+J197+J202+J207+J212+J217+J222+J227+J232+J237+J247+J267+J277+J282+J287+J292+J297+J302+J312+J317+J322+J327+J332+J337+J342+J347+J352+J127++J167+J172+J182+J187+J242+J252+J257+J262+J272+J307+J147+J357</f>
        <v>0</v>
      </c>
      <c r="K117" s="89" t="n">
        <f aca="false">K122+K132+K137+K142+K152+K157+K162+K177+K192+K197+K202+K207+K212+K217+K222+K227+K232+K237+K247+K267+K277+K282+K287+K292+K297+K302+K312+K317+K322+K327+K332+K337+K342+K347+K352+K127++K167+K172+K182+K187+K242+K252+K257+K262+K272+K307+K147+K357</f>
        <v>0</v>
      </c>
      <c r="L117" s="89" t="n">
        <f aca="false">L122+L132+L137+L142+L152+L157+L162+L177+L192+L197+L202+L207+L212+L217+L222+L227+L232+L237+L247+L267+L277+L282+L287+L292+L297+L302+L312+L317+L322+L327+L332+L337+L342+L347+L352+L127++L167+L172+L182+L187+L242+L252+L257+L262+L272+L307+L147+L357</f>
        <v>0</v>
      </c>
      <c r="M117" s="89" t="n">
        <f aca="false">M122+M132+M137+M142+M152+M157+M162+M177+M192+M197+M202+M207+M212+M217+M222+M227+M232+M237+M247+M267+M277+M282+M287+M292+M297+M302+M312+M317+M322+M327+M332+M337+M342+M347+M352+M127++M167+M172+M182+M187+M242+M252+M257+M262+M272+M307+M147+M357</f>
        <v>0</v>
      </c>
      <c r="N117" s="89" t="n">
        <f aca="false">N122+N132+N137+N142+N152+N157+N162+N177+N192+N197+N202+N207+N212+N217+N222+N227+N232+N237+N247+N267+N277+N282+N287+N292+N297+N302+N312+N317+N322+N327+N332+N337+N342+N347+N352+N127++N167+N172+N182+N187+N242+N252+N257+N262+N272+N307+N147+N357</f>
        <v>0</v>
      </c>
      <c r="O117" s="89" t="n">
        <f aca="false">O122+O132+O137+O142+O152+O157+O162+O177+O192+O197+O202+O207+O212+O217+O222+O227+O232+O237+O247+O267+O277+O282+O287+O292+O297+O302+O312+O317+O322+O327+O332+O337+O342+O347+O352+O127++O167+O172+O182+O187+O242+O252+O257+O262+O272+O307+O147+O357</f>
        <v>0</v>
      </c>
      <c r="P117" s="89" t="n">
        <f aca="false">P122+P132+P137+P142+P152+P157+P162+P177+P192+P197+P202+P207+P212+P217+P222+P227+P232+P237+P247+P267+P277+P282+P287+P292+P297+P302+P312+P317+P322+P327+P332+P337+P342+P347+P352+P127++P167+P172+P182+P187+P242+P252+P257+P262+P272+P307+P147+P357</f>
        <v>0</v>
      </c>
      <c r="Q117" s="89" t="n">
        <f aca="false">Q122+Q132+Q137+Q142+Q152+Q157+Q162+Q177+Q192+Q197+Q202+Q207+Q212+Q217+Q222+Q227+Q232+Q237+Q247+Q267+Q277+Q282+Q287+Q292+Q297+Q302+Q312+Q317+Q322+Q327+Q332+Q337+Q342+Q347+Q352+Q127++Q167+Q172+Q182+Q187+Q242+Q252+Q257+Q262+Q272+Q307+Q147+Q357</f>
        <v>0</v>
      </c>
      <c r="R117" s="89" t="n">
        <f aca="false">R122+R132+R137+R142+R152+R157+R162+R177+R192+R197+R202+R207+R212+R217+R222+R227+R232+R237+R247+R267+R277+R282+R287+R292+R297+R302+R312+R317+R322+R327+R332+R337+R342+R347+R352+R127++R167+R172+R182+R187+R242+R252+R257+R262+R272+R307+R147+R357</f>
        <v>0</v>
      </c>
    </row>
    <row r="118" s="90" customFormat="true" ht="15" hidden="false" customHeight="true" outlineLevel="0" collapsed="false">
      <c r="A118" s="92" t="s">
        <v>292</v>
      </c>
      <c r="B118" s="93" t="s">
        <v>293</v>
      </c>
      <c r="C118" s="75" t="s">
        <v>228</v>
      </c>
      <c r="D118" s="104"/>
      <c r="E118" s="104"/>
      <c r="F118" s="83" t="n">
        <f aca="false">SUM(G118:R118)</f>
        <v>12915.64204</v>
      </c>
      <c r="G118" s="95" t="n">
        <f aca="false">SUM(G119:G122)</f>
        <v>0</v>
      </c>
      <c r="H118" s="95" t="n">
        <f aca="false">SUM(H119:H122)</f>
        <v>0</v>
      </c>
      <c r="I118" s="95" t="n">
        <f aca="false">SUM(I119:I122)</f>
        <v>0</v>
      </c>
      <c r="J118" s="95" t="n">
        <f aca="false">SUM(J119:J122)</f>
        <v>1170.79326</v>
      </c>
      <c r="K118" s="95" t="n">
        <f aca="false">SUM(K119:K122)</f>
        <v>11744.84878</v>
      </c>
      <c r="L118" s="95" t="n">
        <f aca="false">SUM(L119:L122)</f>
        <v>0</v>
      </c>
      <c r="M118" s="95" t="n">
        <f aca="false">SUM(M119:M122)</f>
        <v>0</v>
      </c>
      <c r="N118" s="95" t="n">
        <f aca="false">SUM(N119:N122)</f>
        <v>0</v>
      </c>
      <c r="O118" s="95" t="n">
        <f aca="false">SUM(O119:O122)</f>
        <v>0</v>
      </c>
      <c r="P118" s="95" t="n">
        <f aca="false">SUM(P119:P122)</f>
        <v>0</v>
      </c>
      <c r="Q118" s="95" t="n">
        <f aca="false">SUM(Q119:Q122)</f>
        <v>0</v>
      </c>
      <c r="R118" s="95" t="n">
        <f aca="false">SUM(R119:R122)</f>
        <v>0</v>
      </c>
    </row>
    <row r="119" s="90" customFormat="true" ht="15" hidden="false" customHeight="true" outlineLevel="0" collapsed="false">
      <c r="A119" s="92"/>
      <c r="B119" s="96" t="s">
        <v>294</v>
      </c>
      <c r="C119" s="97" t="s">
        <v>229</v>
      </c>
      <c r="D119" s="104"/>
      <c r="E119" s="104"/>
      <c r="F119" s="83" t="n">
        <f aca="false">SUM(G119:R119)</f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</row>
    <row r="120" s="90" customFormat="true" ht="15" hidden="false" customHeight="false" outlineLevel="0" collapsed="false">
      <c r="A120" s="92"/>
      <c r="B120" s="96"/>
      <c r="C120" s="97" t="s">
        <v>230</v>
      </c>
      <c r="D120" s="104"/>
      <c r="E120" s="104"/>
      <c r="F120" s="83" t="n">
        <f aca="false">SUM(G120:R120)</f>
        <v>12915.64204</v>
      </c>
      <c r="G120" s="98" t="n">
        <v>0</v>
      </c>
      <c r="H120" s="98" t="n">
        <v>0</v>
      </c>
      <c r="I120" s="98" t="n">
        <v>0</v>
      </c>
      <c r="J120" s="98" t="n">
        <v>1170.79326</v>
      </c>
      <c r="K120" s="98" t="n">
        <v>11744.84878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</row>
    <row r="121" s="90" customFormat="true" ht="15" hidden="false" customHeight="false" outlineLevel="0" collapsed="false">
      <c r="A121" s="92"/>
      <c r="B121" s="96"/>
      <c r="C121" s="97" t="s">
        <v>231</v>
      </c>
      <c r="D121" s="104"/>
      <c r="E121" s="104"/>
      <c r="F121" s="83" t="n">
        <f aca="false">SUM(G121:R121)</f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</row>
    <row r="122" s="90" customFormat="true" ht="15" hidden="false" customHeight="false" outlineLevel="0" collapsed="false">
      <c r="A122" s="92"/>
      <c r="B122" s="96"/>
      <c r="C122" s="97" t="s">
        <v>232</v>
      </c>
      <c r="D122" s="104"/>
      <c r="E122" s="104"/>
      <c r="F122" s="83" t="n">
        <f aca="false">SUM(G122:R122)</f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</row>
    <row r="123" s="90" customFormat="true" ht="15" hidden="false" customHeight="true" outlineLevel="0" collapsed="false">
      <c r="A123" s="92" t="s">
        <v>295</v>
      </c>
      <c r="B123" s="93" t="s">
        <v>296</v>
      </c>
      <c r="C123" s="75" t="s">
        <v>228</v>
      </c>
      <c r="D123" s="104"/>
      <c r="E123" s="104"/>
      <c r="F123" s="83" t="n">
        <f aca="false">SUM(G123:R123)</f>
        <v>65</v>
      </c>
      <c r="G123" s="95" t="n">
        <f aca="false">SUM(G124:G127)</f>
        <v>0</v>
      </c>
      <c r="H123" s="95" t="n">
        <f aca="false">SUM(H124:H127)</f>
        <v>0</v>
      </c>
      <c r="I123" s="95" t="n">
        <f aca="false">SUM(I124:I127)</f>
        <v>0</v>
      </c>
      <c r="J123" s="95" t="n">
        <f aca="false">SUM(J124:J127)</f>
        <v>0</v>
      </c>
      <c r="K123" s="95" t="n">
        <f aca="false">SUM(K124:K127)</f>
        <v>0</v>
      </c>
      <c r="L123" s="95" t="n">
        <f aca="false">SUM(L124:L127)</f>
        <v>65</v>
      </c>
      <c r="M123" s="95" t="n">
        <f aca="false">SUM(M124:M127)</f>
        <v>0</v>
      </c>
      <c r="N123" s="95" t="n">
        <f aca="false">SUM(N124:N127)</f>
        <v>0</v>
      </c>
      <c r="O123" s="95" t="n">
        <f aca="false">SUM(O124:O127)</f>
        <v>0</v>
      </c>
      <c r="P123" s="95" t="n">
        <f aca="false">SUM(P124:P127)</f>
        <v>0</v>
      </c>
      <c r="Q123" s="95" t="n">
        <f aca="false">SUM(Q124:Q127)</f>
        <v>0</v>
      </c>
      <c r="R123" s="95" t="n">
        <f aca="false">SUM(R124:R127)</f>
        <v>0</v>
      </c>
    </row>
    <row r="124" s="90" customFormat="true" ht="15" hidden="false" customHeight="true" outlineLevel="0" collapsed="false">
      <c r="A124" s="92"/>
      <c r="B124" s="96" t="s">
        <v>297</v>
      </c>
      <c r="C124" s="97" t="s">
        <v>229</v>
      </c>
      <c r="D124" s="104"/>
      <c r="E124" s="104"/>
      <c r="F124" s="83" t="n">
        <f aca="false">SUM(G124:R124)</f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</row>
    <row r="125" s="90" customFormat="true" ht="15" hidden="false" customHeight="false" outlineLevel="0" collapsed="false">
      <c r="A125" s="92"/>
      <c r="B125" s="96"/>
      <c r="C125" s="97" t="s">
        <v>230</v>
      </c>
      <c r="D125" s="104"/>
      <c r="E125" s="104"/>
      <c r="F125" s="83" t="n">
        <f aca="false">SUM(G125:R125)</f>
        <v>65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65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</row>
    <row r="126" s="90" customFormat="true" ht="15" hidden="false" customHeight="false" outlineLevel="0" collapsed="false">
      <c r="A126" s="92"/>
      <c r="B126" s="96"/>
      <c r="C126" s="97" t="s">
        <v>231</v>
      </c>
      <c r="D126" s="104"/>
      <c r="E126" s="104"/>
      <c r="F126" s="83" t="n">
        <f aca="false">SUM(G126:R126)</f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</row>
    <row r="127" s="90" customFormat="true" ht="15" hidden="false" customHeight="false" outlineLevel="0" collapsed="false">
      <c r="A127" s="92"/>
      <c r="B127" s="96"/>
      <c r="C127" s="97" t="s">
        <v>232</v>
      </c>
      <c r="D127" s="104"/>
      <c r="E127" s="104"/>
      <c r="F127" s="83" t="n">
        <f aca="false">SUM(G127:R127)</f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</row>
    <row r="128" s="84" customFormat="true" ht="14.25" hidden="false" customHeight="true" outlineLevel="0" collapsed="false">
      <c r="A128" s="92" t="s">
        <v>298</v>
      </c>
      <c r="B128" s="93" t="s">
        <v>299</v>
      </c>
      <c r="C128" s="75" t="s">
        <v>228</v>
      </c>
      <c r="D128" s="104"/>
      <c r="E128" s="104"/>
      <c r="F128" s="83" t="n">
        <f aca="false">SUM(G128:R128)</f>
        <v>13007.82531</v>
      </c>
      <c r="G128" s="95" t="n">
        <f aca="false">SUM(G129:G132)</f>
        <v>13007.82531</v>
      </c>
      <c r="H128" s="95" t="n">
        <f aca="false">SUM(H129:H132)</f>
        <v>0</v>
      </c>
      <c r="I128" s="95" t="n">
        <f aca="false">SUM(I129:I132)</f>
        <v>0</v>
      </c>
      <c r="J128" s="95" t="n">
        <f aca="false">SUM(J129:J132)</f>
        <v>0</v>
      </c>
      <c r="K128" s="95" t="n">
        <f aca="false">SUM(K129:K132)</f>
        <v>0</v>
      </c>
      <c r="L128" s="95" t="n">
        <f aca="false">SUM(L129:L132)</f>
        <v>0</v>
      </c>
      <c r="M128" s="95" t="n">
        <f aca="false">SUM(M129:M132)</f>
        <v>0</v>
      </c>
      <c r="N128" s="95" t="n">
        <f aca="false">SUM(N129:N132)</f>
        <v>0</v>
      </c>
      <c r="O128" s="95" t="n">
        <f aca="false">SUM(O129:O132)</f>
        <v>0</v>
      </c>
      <c r="P128" s="95" t="n">
        <f aca="false">SUM(P129:P132)</f>
        <v>0</v>
      </c>
      <c r="Q128" s="95" t="n">
        <f aca="false">SUM(Q129:Q132)</f>
        <v>0</v>
      </c>
      <c r="R128" s="95" t="n">
        <f aca="false">SUM(R129:R132)</f>
        <v>0</v>
      </c>
    </row>
    <row r="129" s="99" customFormat="true" ht="15" hidden="false" customHeight="true" outlineLevel="0" collapsed="false">
      <c r="A129" s="92"/>
      <c r="B129" s="96" t="s">
        <v>300</v>
      </c>
      <c r="C129" s="97" t="s">
        <v>229</v>
      </c>
      <c r="D129" s="104"/>
      <c r="E129" s="104"/>
      <c r="F129" s="83" t="n">
        <f aca="false">SUM(G129:R129)</f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</row>
    <row r="130" s="99" customFormat="true" ht="15" hidden="false" customHeight="false" outlineLevel="0" collapsed="false">
      <c r="A130" s="92"/>
      <c r="B130" s="96"/>
      <c r="C130" s="97" t="s">
        <v>230</v>
      </c>
      <c r="D130" s="104"/>
      <c r="E130" s="104"/>
      <c r="F130" s="83" t="n">
        <f aca="false">SUM(G130:R130)</f>
        <v>13007.82531</v>
      </c>
      <c r="G130" s="98" t="n">
        <v>13007.82531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</row>
    <row r="131" s="99" customFormat="true" ht="15" hidden="false" customHeight="false" outlineLevel="0" collapsed="false">
      <c r="A131" s="92"/>
      <c r="B131" s="96"/>
      <c r="C131" s="97" t="s">
        <v>231</v>
      </c>
      <c r="D131" s="104"/>
      <c r="E131" s="104"/>
      <c r="F131" s="83" t="n">
        <f aca="false">SUM(G131:R131)</f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</row>
    <row r="132" s="99" customFormat="true" ht="15" hidden="false" customHeight="false" outlineLevel="0" collapsed="false">
      <c r="A132" s="92"/>
      <c r="B132" s="96"/>
      <c r="C132" s="97" t="s">
        <v>232</v>
      </c>
      <c r="D132" s="104"/>
      <c r="E132" s="104"/>
      <c r="F132" s="83" t="n">
        <f aca="false">SUM(G132:R132)</f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</row>
    <row r="133" s="84" customFormat="true" ht="14.25" hidden="false" customHeight="true" outlineLevel="0" collapsed="false">
      <c r="A133" s="92" t="s">
        <v>301</v>
      </c>
      <c r="B133" s="93" t="s">
        <v>302</v>
      </c>
      <c r="C133" s="75" t="s">
        <v>228</v>
      </c>
      <c r="D133" s="104"/>
      <c r="E133" s="104"/>
      <c r="F133" s="83" t="n">
        <f aca="false">SUM(G133:R133)</f>
        <v>62235.04356</v>
      </c>
      <c r="G133" s="95" t="n">
        <f aca="false">SUM(G134:G137)</f>
        <v>3090.74</v>
      </c>
      <c r="H133" s="95" t="n">
        <f aca="false">SUM(H134:H137)</f>
        <v>2221.814</v>
      </c>
      <c r="I133" s="95" t="n">
        <f aca="false">SUM(I134:I137)</f>
        <v>8518.156</v>
      </c>
      <c r="J133" s="95" t="n">
        <f aca="false">SUM(J134:J137)</f>
        <v>16249.923</v>
      </c>
      <c r="K133" s="95" t="n">
        <f aca="false">SUM(K134:K137)</f>
        <v>29905.277</v>
      </c>
      <c r="L133" s="95" t="n">
        <f aca="false">SUM(L134:L137)</f>
        <v>2249.13356</v>
      </c>
      <c r="M133" s="95" t="n">
        <f aca="false">SUM(M134:M137)</f>
        <v>0</v>
      </c>
      <c r="N133" s="95" t="n">
        <f aca="false">SUM(N134:N137)</f>
        <v>0</v>
      </c>
      <c r="O133" s="95" t="n">
        <f aca="false">SUM(O134:O137)</f>
        <v>0</v>
      </c>
      <c r="P133" s="95" t="n">
        <f aca="false">SUM(P134:P137)</f>
        <v>0</v>
      </c>
      <c r="Q133" s="95" t="n">
        <f aca="false">SUM(Q134:Q137)</f>
        <v>0</v>
      </c>
      <c r="R133" s="95" t="n">
        <f aca="false">SUM(R134:R137)</f>
        <v>0</v>
      </c>
    </row>
    <row r="134" s="99" customFormat="true" ht="15" hidden="false" customHeight="true" outlineLevel="0" collapsed="false">
      <c r="A134" s="92"/>
      <c r="B134" s="96" t="s">
        <v>303</v>
      </c>
      <c r="C134" s="97" t="s">
        <v>229</v>
      </c>
      <c r="D134" s="104"/>
      <c r="E134" s="104"/>
      <c r="F134" s="83" t="n">
        <f aca="false">SUM(G134:R134)</f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</row>
    <row r="135" s="99" customFormat="true" ht="15" hidden="false" customHeight="false" outlineLevel="0" collapsed="false">
      <c r="A135" s="92"/>
      <c r="B135" s="96"/>
      <c r="C135" s="97" t="s">
        <v>230</v>
      </c>
      <c r="D135" s="104"/>
      <c r="E135" s="104"/>
      <c r="F135" s="83" t="n">
        <f aca="false">SUM(G135:R135)</f>
        <v>62235.04356</v>
      </c>
      <c r="G135" s="98" t="n">
        <v>3090.74</v>
      </c>
      <c r="H135" s="98" t="n">
        <v>2221.814</v>
      </c>
      <c r="I135" s="98" t="n">
        <v>8518.156</v>
      </c>
      <c r="J135" s="98" t="n">
        <v>16249.923</v>
      </c>
      <c r="K135" s="98" t="n">
        <v>29905.277</v>
      </c>
      <c r="L135" s="98" t="n">
        <v>2249.13356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</row>
    <row r="136" s="99" customFormat="true" ht="15" hidden="false" customHeight="false" outlineLevel="0" collapsed="false">
      <c r="A136" s="92"/>
      <c r="B136" s="96"/>
      <c r="C136" s="97" t="s">
        <v>231</v>
      </c>
      <c r="D136" s="104"/>
      <c r="E136" s="104"/>
      <c r="F136" s="83" t="n">
        <f aca="false">SUM(G136:R136)</f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</row>
    <row r="137" s="99" customFormat="true" ht="15" hidden="false" customHeight="false" outlineLevel="0" collapsed="false">
      <c r="A137" s="92"/>
      <c r="B137" s="96"/>
      <c r="C137" s="97" t="s">
        <v>232</v>
      </c>
      <c r="D137" s="104"/>
      <c r="E137" s="104"/>
      <c r="F137" s="83" t="n">
        <f aca="false">SUM(G137:R137)</f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</row>
    <row r="138" s="99" customFormat="true" ht="15" hidden="false" customHeight="true" outlineLevel="0" collapsed="false">
      <c r="A138" s="92" t="s">
        <v>304</v>
      </c>
      <c r="B138" s="93" t="s">
        <v>305</v>
      </c>
      <c r="C138" s="75" t="s">
        <v>228</v>
      </c>
      <c r="D138" s="104"/>
      <c r="E138" s="104"/>
      <c r="F138" s="83" t="n">
        <f aca="false">SUM(G138:R138)</f>
        <v>459460.24402</v>
      </c>
      <c r="G138" s="95" t="n">
        <f aca="false">SUM(G139:G142)</f>
        <v>0</v>
      </c>
      <c r="H138" s="95" t="n">
        <f aca="false">SUM(H139:H142)</f>
        <v>0</v>
      </c>
      <c r="I138" s="95" t="n">
        <f aca="false">SUM(I139:I142)</f>
        <v>0</v>
      </c>
      <c r="J138" s="95" t="n">
        <f aca="false">SUM(J139:J142)</f>
        <v>0</v>
      </c>
      <c r="K138" s="95" t="n">
        <f aca="false">SUM(K139:K142)</f>
        <v>1543.4</v>
      </c>
      <c r="L138" s="95" t="n">
        <f aca="false">SUM(L139:L142)</f>
        <v>150783.90002</v>
      </c>
      <c r="M138" s="95" t="n">
        <f aca="false">SUM(M139:M142)</f>
        <v>307132.944</v>
      </c>
      <c r="N138" s="95" t="n">
        <f aca="false">SUM(N139:N142)</f>
        <v>0</v>
      </c>
      <c r="O138" s="95" t="n">
        <f aca="false">SUM(O139:O142)</f>
        <v>0</v>
      </c>
      <c r="P138" s="95" t="n">
        <f aca="false">SUM(P139:P142)</f>
        <v>0</v>
      </c>
      <c r="Q138" s="95" t="n">
        <f aca="false">SUM(Q139:Q142)</f>
        <v>0</v>
      </c>
      <c r="R138" s="95" t="n">
        <f aca="false">SUM(R139:R142)</f>
        <v>0</v>
      </c>
    </row>
    <row r="139" s="99" customFormat="true" ht="15" hidden="false" customHeight="true" outlineLevel="0" collapsed="false">
      <c r="A139" s="92"/>
      <c r="B139" s="96" t="s">
        <v>306</v>
      </c>
      <c r="C139" s="97" t="s">
        <v>229</v>
      </c>
      <c r="D139" s="104"/>
      <c r="E139" s="104"/>
      <c r="F139" s="83" t="n">
        <f aca="false">SUM(G139:R139)</f>
        <v>25000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150000</v>
      </c>
      <c r="M139" s="98" t="n">
        <v>10000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</row>
    <row r="140" s="99" customFormat="true" ht="15" hidden="false" customHeight="false" outlineLevel="0" collapsed="false">
      <c r="A140" s="92"/>
      <c r="B140" s="96"/>
      <c r="C140" s="97" t="s">
        <v>230</v>
      </c>
      <c r="D140" s="104"/>
      <c r="E140" s="104"/>
      <c r="F140" s="83" t="n">
        <f aca="false">SUM(G140:R140)</f>
        <v>209460.24402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1543.4</v>
      </c>
      <c r="L140" s="98" t="n">
        <v>783.90002</v>
      </c>
      <c r="M140" s="98" t="n">
        <v>207132.944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</row>
    <row r="141" s="99" customFormat="true" ht="15" hidden="false" customHeight="false" outlineLevel="0" collapsed="false">
      <c r="A141" s="92"/>
      <c r="B141" s="96"/>
      <c r="C141" s="97" t="s">
        <v>231</v>
      </c>
      <c r="D141" s="104"/>
      <c r="E141" s="104"/>
      <c r="F141" s="83" t="n">
        <f aca="false">SUM(G141:R141)</f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</row>
    <row r="142" s="99" customFormat="true" ht="15" hidden="false" customHeight="false" outlineLevel="0" collapsed="false">
      <c r="A142" s="92"/>
      <c r="B142" s="96"/>
      <c r="C142" s="97" t="s">
        <v>232</v>
      </c>
      <c r="D142" s="104"/>
      <c r="E142" s="104"/>
      <c r="F142" s="83" t="n">
        <f aca="false">SUM(G142:R142)</f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</row>
    <row r="143" s="99" customFormat="true" ht="15" hidden="false" customHeight="true" outlineLevel="0" collapsed="false">
      <c r="A143" s="92" t="s">
        <v>307</v>
      </c>
      <c r="B143" s="93" t="s">
        <v>308</v>
      </c>
      <c r="C143" s="75" t="s">
        <v>228</v>
      </c>
      <c r="D143" s="104"/>
      <c r="E143" s="104"/>
      <c r="F143" s="83" t="n">
        <f aca="false">SUM(G143:R143)</f>
        <v>32375.12474</v>
      </c>
      <c r="G143" s="95" t="n">
        <f aca="false">SUM(G144:G147)</f>
        <v>0</v>
      </c>
      <c r="H143" s="95" t="n">
        <f aca="false">SUM(H144:H147)</f>
        <v>0</v>
      </c>
      <c r="I143" s="95" t="n">
        <f aca="false">SUM(I144:I147)</f>
        <v>0</v>
      </c>
      <c r="J143" s="95" t="n">
        <f aca="false">SUM(J144:J147)</f>
        <v>0</v>
      </c>
      <c r="K143" s="95" t="n">
        <f aca="false">SUM(K144:K147)</f>
        <v>0</v>
      </c>
      <c r="L143" s="95" t="n">
        <f aca="false">SUM(L144:L147)</f>
        <v>0</v>
      </c>
      <c r="M143" s="95" t="n">
        <f aca="false">SUM(M144:M147)</f>
        <v>0</v>
      </c>
      <c r="N143" s="95" t="n">
        <f aca="false">SUM(N144:N147)</f>
        <v>0</v>
      </c>
      <c r="O143" s="95" t="n">
        <f aca="false">SUM(O144:O147)</f>
        <v>0</v>
      </c>
      <c r="P143" s="95" t="n">
        <f aca="false">SUM(P144:P147)</f>
        <v>32375.12474</v>
      </c>
      <c r="Q143" s="95" t="n">
        <f aca="false">SUM(Q144:Q147)</f>
        <v>0</v>
      </c>
      <c r="R143" s="95" t="n">
        <f aca="false">SUM(R144:R147)</f>
        <v>0</v>
      </c>
    </row>
    <row r="144" s="99" customFormat="true" ht="15" hidden="false" customHeight="true" outlineLevel="0" collapsed="false">
      <c r="A144" s="92"/>
      <c r="B144" s="96" t="s">
        <v>309</v>
      </c>
      <c r="C144" s="97" t="s">
        <v>229</v>
      </c>
      <c r="D144" s="104"/>
      <c r="E144" s="104"/>
      <c r="F144" s="83" t="n">
        <f aca="false">SUM(G144:R144)</f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</row>
    <row r="145" s="99" customFormat="true" ht="15" hidden="false" customHeight="false" outlineLevel="0" collapsed="false">
      <c r="A145" s="92"/>
      <c r="B145" s="96"/>
      <c r="C145" s="97" t="s">
        <v>230</v>
      </c>
      <c r="D145" s="104"/>
      <c r="E145" s="104"/>
      <c r="F145" s="83" t="n">
        <f aca="false">SUM(G145:R145)</f>
        <v>32375.12474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32375.12474</v>
      </c>
      <c r="Q145" s="98" t="n">
        <v>0</v>
      </c>
      <c r="R145" s="98" t="n">
        <v>0</v>
      </c>
    </row>
    <row r="146" s="99" customFormat="true" ht="15" hidden="false" customHeight="false" outlineLevel="0" collapsed="false">
      <c r="A146" s="92"/>
      <c r="B146" s="96"/>
      <c r="C146" s="97" t="s">
        <v>231</v>
      </c>
      <c r="D146" s="104"/>
      <c r="E146" s="104"/>
      <c r="F146" s="83" t="n">
        <f aca="false">SUM(G146:R146)</f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</row>
    <row r="147" s="99" customFormat="true" ht="15" hidden="false" customHeight="false" outlineLevel="0" collapsed="false">
      <c r="A147" s="92"/>
      <c r="B147" s="96"/>
      <c r="C147" s="97" t="s">
        <v>232</v>
      </c>
      <c r="D147" s="104"/>
      <c r="E147" s="104"/>
      <c r="F147" s="83" t="n">
        <f aca="false">SUM(G147:R147)</f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</row>
    <row r="148" s="106" customFormat="true" ht="15" hidden="false" customHeight="true" outlineLevel="0" collapsed="false">
      <c r="A148" s="92" t="s">
        <v>310</v>
      </c>
      <c r="B148" s="93" t="s">
        <v>311</v>
      </c>
      <c r="C148" s="75" t="s">
        <v>228</v>
      </c>
      <c r="D148" s="104"/>
      <c r="E148" s="104"/>
      <c r="F148" s="83" t="n">
        <f aca="false">SUM(G148:R148)</f>
        <v>11320.19353</v>
      </c>
      <c r="G148" s="95" t="n">
        <f aca="false">SUM(G149:G152)</f>
        <v>0</v>
      </c>
      <c r="H148" s="95" t="n">
        <f aca="false">SUM(H149:H152)</f>
        <v>0</v>
      </c>
      <c r="I148" s="95" t="n">
        <f aca="false">SUM(I149:I152)</f>
        <v>11320.19353</v>
      </c>
      <c r="J148" s="95" t="n">
        <f aca="false">SUM(J149:J152)</f>
        <v>0</v>
      </c>
      <c r="K148" s="95" t="n">
        <f aca="false">SUM(K149:K152)</f>
        <v>0</v>
      </c>
      <c r="L148" s="95" t="n">
        <f aca="false">SUM(L149:L152)</f>
        <v>0</v>
      </c>
      <c r="M148" s="95" t="n">
        <f aca="false">SUM(M149:M152)</f>
        <v>0</v>
      </c>
      <c r="N148" s="95" t="n">
        <f aca="false">SUM(N149:N152)</f>
        <v>0</v>
      </c>
      <c r="O148" s="95" t="n">
        <f aca="false">SUM(O149:O152)</f>
        <v>0</v>
      </c>
      <c r="P148" s="95" t="n">
        <f aca="false">SUM(P149:P152)</f>
        <v>0</v>
      </c>
      <c r="Q148" s="95" t="n">
        <f aca="false">SUM(Q149:Q152)</f>
        <v>0</v>
      </c>
      <c r="R148" s="95" t="n">
        <f aca="false">SUM(R149:R152)</f>
        <v>0</v>
      </c>
    </row>
    <row r="149" s="99" customFormat="true" ht="15" hidden="false" customHeight="true" outlineLevel="0" collapsed="false">
      <c r="A149" s="92"/>
      <c r="B149" s="96" t="s">
        <v>312</v>
      </c>
      <c r="C149" s="97" t="s">
        <v>229</v>
      </c>
      <c r="D149" s="104"/>
      <c r="E149" s="104"/>
      <c r="F149" s="83" t="n">
        <f aca="false">SUM(G149:R149)</f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</row>
    <row r="150" s="99" customFormat="true" ht="15" hidden="false" customHeight="false" outlineLevel="0" collapsed="false">
      <c r="A150" s="92"/>
      <c r="B150" s="96"/>
      <c r="C150" s="97" t="s">
        <v>230</v>
      </c>
      <c r="D150" s="104"/>
      <c r="E150" s="104"/>
      <c r="F150" s="83" t="n">
        <f aca="false">SUM(G150:R150)</f>
        <v>11320.19353</v>
      </c>
      <c r="G150" s="98" t="n">
        <v>0</v>
      </c>
      <c r="H150" s="98" t="n">
        <v>0</v>
      </c>
      <c r="I150" s="98" t="n">
        <v>11320.19353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</row>
    <row r="151" s="99" customFormat="true" ht="15" hidden="false" customHeight="false" outlineLevel="0" collapsed="false">
      <c r="A151" s="92"/>
      <c r="B151" s="96"/>
      <c r="C151" s="97" t="s">
        <v>231</v>
      </c>
      <c r="D151" s="104"/>
      <c r="E151" s="104"/>
      <c r="F151" s="83" t="n">
        <f aca="false">SUM(G151:R151)</f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</row>
    <row r="152" s="99" customFormat="true" ht="15" hidden="false" customHeight="false" outlineLevel="0" collapsed="false">
      <c r="A152" s="92"/>
      <c r="B152" s="96"/>
      <c r="C152" s="97" t="s">
        <v>232</v>
      </c>
      <c r="D152" s="104"/>
      <c r="E152" s="104"/>
      <c r="F152" s="83" t="n">
        <f aca="false">SUM(G152:R152)</f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</row>
    <row r="153" s="99" customFormat="true" ht="15" hidden="false" customHeight="true" outlineLevel="0" collapsed="false">
      <c r="A153" s="92" t="s">
        <v>313</v>
      </c>
      <c r="B153" s="93" t="s">
        <v>314</v>
      </c>
      <c r="C153" s="75" t="s">
        <v>228</v>
      </c>
      <c r="D153" s="104"/>
      <c r="E153" s="104"/>
      <c r="F153" s="83" t="n">
        <f aca="false">SUM(G153:R153)</f>
        <v>657490.30626</v>
      </c>
      <c r="G153" s="95" t="n">
        <f aca="false">SUM(G154:G157)</f>
        <v>0</v>
      </c>
      <c r="H153" s="95" t="n">
        <f aca="false">SUM(H154:H157)</f>
        <v>0</v>
      </c>
      <c r="I153" s="95" t="n">
        <f aca="false">SUM(I154:I157)</f>
        <v>0</v>
      </c>
      <c r="J153" s="95" t="n">
        <f aca="false">SUM(J154:J157)</f>
        <v>35465.95326</v>
      </c>
      <c r="K153" s="95" t="n">
        <f aca="false">SUM(K154:K157)</f>
        <v>622024.353</v>
      </c>
      <c r="L153" s="95" t="n">
        <f aca="false">SUM(L154:L157)</f>
        <v>0</v>
      </c>
      <c r="M153" s="95" t="n">
        <f aca="false">SUM(M154:M157)</f>
        <v>0</v>
      </c>
      <c r="N153" s="95" t="n">
        <f aca="false">SUM(N154:N157)</f>
        <v>0</v>
      </c>
      <c r="O153" s="95" t="n">
        <f aca="false">SUM(O154:O157)</f>
        <v>0</v>
      </c>
      <c r="P153" s="95" t="n">
        <f aca="false">SUM(P154:P157)</f>
        <v>0</v>
      </c>
      <c r="Q153" s="95" t="n">
        <f aca="false">SUM(Q154:Q157)</f>
        <v>0</v>
      </c>
      <c r="R153" s="95" t="n">
        <f aca="false">SUM(R154:R157)</f>
        <v>0</v>
      </c>
    </row>
    <row r="154" s="99" customFormat="true" ht="15" hidden="false" customHeight="true" outlineLevel="0" collapsed="false">
      <c r="A154" s="92"/>
      <c r="B154" s="96" t="s">
        <v>271</v>
      </c>
      <c r="C154" s="97" t="s">
        <v>229</v>
      </c>
      <c r="D154" s="104"/>
      <c r="E154" s="104"/>
      <c r="F154" s="83" t="n">
        <f aca="false">SUM(G154:R154)</f>
        <v>589652.53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589652.53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</row>
    <row r="155" s="99" customFormat="true" ht="15" hidden="false" customHeight="false" outlineLevel="0" collapsed="false">
      <c r="A155" s="92"/>
      <c r="B155" s="96"/>
      <c r="C155" s="97" t="s">
        <v>230</v>
      </c>
      <c r="D155" s="104"/>
      <c r="E155" s="104"/>
      <c r="F155" s="83" t="n">
        <f aca="false">SUM(G155:R155)</f>
        <v>67837.77626</v>
      </c>
      <c r="G155" s="98" t="n">
        <v>0</v>
      </c>
      <c r="H155" s="98" t="n">
        <v>0</v>
      </c>
      <c r="I155" s="98" t="n">
        <v>0</v>
      </c>
      <c r="J155" s="98" t="n">
        <v>35465.95326</v>
      </c>
      <c r="K155" s="98" t="n">
        <v>32371.823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</row>
    <row r="156" s="99" customFormat="true" ht="15" hidden="false" customHeight="false" outlineLevel="0" collapsed="false">
      <c r="A156" s="92"/>
      <c r="B156" s="96"/>
      <c r="C156" s="97" t="s">
        <v>231</v>
      </c>
      <c r="D156" s="104"/>
      <c r="E156" s="104"/>
      <c r="F156" s="83" t="n">
        <f aca="false">SUM(G156:R156)</f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</row>
    <row r="157" s="99" customFormat="true" ht="15" hidden="false" customHeight="false" outlineLevel="0" collapsed="false">
      <c r="A157" s="92"/>
      <c r="B157" s="96"/>
      <c r="C157" s="97" t="s">
        <v>232</v>
      </c>
      <c r="D157" s="104"/>
      <c r="E157" s="104"/>
      <c r="F157" s="83" t="n">
        <f aca="false">SUM(G157:R157)</f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</row>
    <row r="158" s="99" customFormat="true" ht="15" hidden="false" customHeight="true" outlineLevel="0" collapsed="false">
      <c r="A158" s="92" t="s">
        <v>315</v>
      </c>
      <c r="B158" s="93" t="s">
        <v>316</v>
      </c>
      <c r="C158" s="75" t="s">
        <v>228</v>
      </c>
      <c r="D158" s="104"/>
      <c r="E158" s="104"/>
      <c r="F158" s="83" t="n">
        <f aca="false">SUM(G158:R158)</f>
        <v>13397.877</v>
      </c>
      <c r="G158" s="95" t="n">
        <f aca="false">SUM(G159:G162)</f>
        <v>0</v>
      </c>
      <c r="H158" s="95" t="n">
        <f aca="false">SUM(H159:H162)</f>
        <v>0</v>
      </c>
      <c r="I158" s="95" t="n">
        <f aca="false">SUM(I159:I162)</f>
        <v>0</v>
      </c>
      <c r="J158" s="95" t="n">
        <f aca="false">SUM(J159:J162)</f>
        <v>13186.67398</v>
      </c>
      <c r="K158" s="95" t="n">
        <f aca="false">SUM(K159:K162)</f>
        <v>211.20302</v>
      </c>
      <c r="L158" s="95" t="n">
        <f aca="false">SUM(L159:L162)</f>
        <v>0</v>
      </c>
      <c r="M158" s="95" t="n">
        <f aca="false">SUM(M159:M162)</f>
        <v>0</v>
      </c>
      <c r="N158" s="95" t="n">
        <f aca="false">SUM(N159:N162)</f>
        <v>0</v>
      </c>
      <c r="O158" s="95" t="n">
        <f aca="false">SUM(O159:O162)</f>
        <v>0</v>
      </c>
      <c r="P158" s="95" t="n">
        <f aca="false">SUM(P159:P162)</f>
        <v>0</v>
      </c>
      <c r="Q158" s="95" t="n">
        <f aca="false">SUM(Q159:Q162)</f>
        <v>0</v>
      </c>
      <c r="R158" s="95" t="n">
        <f aca="false">SUM(R159:R162)</f>
        <v>0</v>
      </c>
    </row>
    <row r="159" s="99" customFormat="true" ht="15" hidden="false" customHeight="true" outlineLevel="0" collapsed="false">
      <c r="A159" s="92"/>
      <c r="B159" s="96" t="s">
        <v>317</v>
      </c>
      <c r="C159" s="97" t="s">
        <v>229</v>
      </c>
      <c r="D159" s="104"/>
      <c r="E159" s="104"/>
      <c r="F159" s="83" t="n">
        <f aca="false">SUM(G159:R159)</f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</row>
    <row r="160" s="99" customFormat="true" ht="15" hidden="false" customHeight="false" outlineLevel="0" collapsed="false">
      <c r="A160" s="92"/>
      <c r="B160" s="96"/>
      <c r="C160" s="97" t="s">
        <v>230</v>
      </c>
      <c r="D160" s="104"/>
      <c r="E160" s="104"/>
      <c r="F160" s="83" t="n">
        <f aca="false">SUM(G160:R160)</f>
        <v>13397.877</v>
      </c>
      <c r="G160" s="98" t="n">
        <v>0</v>
      </c>
      <c r="H160" s="98" t="n">
        <v>0</v>
      </c>
      <c r="I160" s="98" t="n">
        <v>0</v>
      </c>
      <c r="J160" s="98" t="n">
        <v>13186.67398</v>
      </c>
      <c r="K160" s="98" t="n">
        <v>211.20302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</row>
    <row r="161" s="99" customFormat="true" ht="15" hidden="false" customHeight="false" outlineLevel="0" collapsed="false">
      <c r="A161" s="92"/>
      <c r="B161" s="96"/>
      <c r="C161" s="97" t="s">
        <v>231</v>
      </c>
      <c r="D161" s="104"/>
      <c r="E161" s="104"/>
      <c r="F161" s="83" t="n">
        <f aca="false">SUM(G161:R161)</f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</row>
    <row r="162" s="99" customFormat="true" ht="15" hidden="false" customHeight="false" outlineLevel="0" collapsed="false">
      <c r="A162" s="92"/>
      <c r="B162" s="96"/>
      <c r="C162" s="97" t="s">
        <v>232</v>
      </c>
      <c r="D162" s="104"/>
      <c r="E162" s="104"/>
      <c r="F162" s="83" t="n">
        <f aca="false">SUM(G162:R162)</f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</row>
    <row r="163" s="99" customFormat="true" ht="15" hidden="false" customHeight="true" outlineLevel="0" collapsed="false">
      <c r="A163" s="92" t="s">
        <v>318</v>
      </c>
      <c r="B163" s="93" t="s">
        <v>319</v>
      </c>
      <c r="C163" s="75" t="s">
        <v>228</v>
      </c>
      <c r="D163" s="104"/>
      <c r="E163" s="104"/>
      <c r="F163" s="83" t="n">
        <f aca="false">SUM(G163:R163)</f>
        <v>866115.238</v>
      </c>
      <c r="G163" s="95" t="n">
        <f aca="false">SUM(G164:G167)</f>
        <v>0</v>
      </c>
      <c r="H163" s="95" t="n">
        <f aca="false">SUM(H164:H167)</f>
        <v>0</v>
      </c>
      <c r="I163" s="95" t="n">
        <f aca="false">SUM(I164:I167)</f>
        <v>0</v>
      </c>
      <c r="J163" s="95" t="n">
        <f aca="false">SUM(J164:J167)</f>
        <v>0</v>
      </c>
      <c r="K163" s="95" t="n">
        <f aca="false">SUM(K164:K167)</f>
        <v>0</v>
      </c>
      <c r="L163" s="95" t="n">
        <f aca="false">SUM(L164:L167)</f>
        <v>51000</v>
      </c>
      <c r="M163" s="95" t="n">
        <f aca="false">SUM(M164:M167)</f>
        <v>26646.526</v>
      </c>
      <c r="N163" s="95" t="n">
        <f aca="false">SUM(N164:N167)</f>
        <v>788468.712</v>
      </c>
      <c r="O163" s="95" t="n">
        <f aca="false">SUM(O164:O167)</f>
        <v>0</v>
      </c>
      <c r="P163" s="95" t="n">
        <f aca="false">SUM(P164:P167)</f>
        <v>0</v>
      </c>
      <c r="Q163" s="95" t="n">
        <f aca="false">SUM(Q164:Q167)</f>
        <v>0</v>
      </c>
      <c r="R163" s="95" t="n">
        <f aca="false">SUM(R164:R167)</f>
        <v>0</v>
      </c>
    </row>
    <row r="164" s="99" customFormat="true" ht="15" hidden="false" customHeight="true" outlineLevel="0" collapsed="false">
      <c r="A164" s="92"/>
      <c r="B164" s="96" t="s">
        <v>320</v>
      </c>
      <c r="C164" s="97" t="s">
        <v>229</v>
      </c>
      <c r="D164" s="104"/>
      <c r="E164" s="104"/>
      <c r="F164" s="83" t="n">
        <f aca="false">SUM(G164:R164)</f>
        <v>81500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50000</v>
      </c>
      <c r="M164" s="98" t="n">
        <v>25000</v>
      </c>
      <c r="N164" s="98" t="n">
        <v>740000</v>
      </c>
      <c r="O164" s="98" t="n">
        <v>0</v>
      </c>
      <c r="P164" s="98" t="n">
        <v>0</v>
      </c>
      <c r="Q164" s="98" t="n">
        <v>0</v>
      </c>
      <c r="R164" s="98" t="n">
        <v>0</v>
      </c>
    </row>
    <row r="165" s="99" customFormat="true" ht="15" hidden="false" customHeight="false" outlineLevel="0" collapsed="false">
      <c r="A165" s="92"/>
      <c r="B165" s="96"/>
      <c r="C165" s="97" t="s">
        <v>230</v>
      </c>
      <c r="D165" s="104"/>
      <c r="E165" s="104"/>
      <c r="F165" s="83" t="n">
        <f aca="false">SUM(G165:R165)</f>
        <v>51115.238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1000</v>
      </c>
      <c r="M165" s="98" t="n">
        <v>1646.526</v>
      </c>
      <c r="N165" s="98" t="n">
        <v>48468.712</v>
      </c>
      <c r="O165" s="98" t="n">
        <v>0</v>
      </c>
      <c r="P165" s="98" t="n">
        <v>0</v>
      </c>
      <c r="Q165" s="98" t="n">
        <v>0</v>
      </c>
      <c r="R165" s="98" t="n">
        <v>0</v>
      </c>
    </row>
    <row r="166" s="99" customFormat="true" ht="15" hidden="false" customHeight="false" outlineLevel="0" collapsed="false">
      <c r="A166" s="92"/>
      <c r="B166" s="96"/>
      <c r="C166" s="97" t="s">
        <v>231</v>
      </c>
      <c r="D166" s="104"/>
      <c r="E166" s="104"/>
      <c r="F166" s="83" t="n">
        <f aca="false">SUM(G166:R166)</f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</row>
    <row r="167" s="99" customFormat="true" ht="15" hidden="false" customHeight="false" outlineLevel="0" collapsed="false">
      <c r="A167" s="92"/>
      <c r="B167" s="96"/>
      <c r="C167" s="97" t="s">
        <v>232</v>
      </c>
      <c r="D167" s="104"/>
      <c r="E167" s="104"/>
      <c r="F167" s="83" t="n">
        <f aca="false">SUM(G167:R167)</f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</row>
    <row r="168" s="99" customFormat="true" ht="15" hidden="false" customHeight="true" outlineLevel="0" collapsed="false">
      <c r="A168" s="92" t="s">
        <v>321</v>
      </c>
      <c r="B168" s="93" t="s">
        <v>322</v>
      </c>
      <c r="C168" s="75" t="s">
        <v>228</v>
      </c>
      <c r="D168" s="104"/>
      <c r="E168" s="104"/>
      <c r="F168" s="83" t="n">
        <f aca="false">SUM(G168:R168)</f>
        <v>813869.509</v>
      </c>
      <c r="G168" s="95" t="n">
        <f aca="false">SUM(G169:G172)</f>
        <v>0</v>
      </c>
      <c r="H168" s="95" t="n">
        <f aca="false">SUM(H169:H172)</f>
        <v>0</v>
      </c>
      <c r="I168" s="95" t="n">
        <f aca="false">SUM(I169:I172)</f>
        <v>0</v>
      </c>
      <c r="J168" s="95" t="n">
        <f aca="false">SUM(J169:J172)</f>
        <v>0</v>
      </c>
      <c r="K168" s="95" t="n">
        <f aca="false">SUM(K169:K172)</f>
        <v>0</v>
      </c>
      <c r="L168" s="95" t="n">
        <f aca="false">SUM(L169:L172)</f>
        <v>51000</v>
      </c>
      <c r="M168" s="95" t="n">
        <f aca="false">SUM(M169:M172)</f>
        <v>25883.137</v>
      </c>
      <c r="N168" s="95" t="n">
        <f aca="false">SUM(N169:N172)</f>
        <v>736986.372</v>
      </c>
      <c r="O168" s="95" t="n">
        <f aca="false">SUM(O169:O172)</f>
        <v>0</v>
      </c>
      <c r="P168" s="95" t="n">
        <f aca="false">SUM(P169:P172)</f>
        <v>0</v>
      </c>
      <c r="Q168" s="95" t="n">
        <f aca="false">SUM(Q169:Q172)</f>
        <v>0</v>
      </c>
      <c r="R168" s="95" t="n">
        <f aca="false">SUM(R169:R172)</f>
        <v>0</v>
      </c>
    </row>
    <row r="169" s="99" customFormat="true" ht="15" hidden="false" customHeight="true" outlineLevel="0" collapsed="false">
      <c r="A169" s="92"/>
      <c r="B169" s="96" t="s">
        <v>323</v>
      </c>
      <c r="C169" s="97" t="s">
        <v>229</v>
      </c>
      <c r="D169" s="104"/>
      <c r="E169" s="104"/>
      <c r="F169" s="83" t="n">
        <f aca="false">SUM(G169:R169)</f>
        <v>76700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50000</v>
      </c>
      <c r="M169" s="98" t="n">
        <v>25000</v>
      </c>
      <c r="N169" s="98" t="n">
        <v>692000</v>
      </c>
      <c r="O169" s="98" t="n">
        <v>0</v>
      </c>
      <c r="P169" s="98" t="n">
        <v>0</v>
      </c>
      <c r="Q169" s="98" t="n">
        <v>0</v>
      </c>
      <c r="R169" s="98" t="n">
        <v>0</v>
      </c>
    </row>
    <row r="170" s="99" customFormat="true" ht="15" hidden="false" customHeight="false" outlineLevel="0" collapsed="false">
      <c r="A170" s="92"/>
      <c r="B170" s="96"/>
      <c r="C170" s="97" t="s">
        <v>230</v>
      </c>
      <c r="D170" s="104"/>
      <c r="E170" s="104"/>
      <c r="F170" s="83" t="n">
        <f aca="false">SUM(G170:R170)</f>
        <v>46869.509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1000</v>
      </c>
      <c r="M170" s="98" t="n">
        <v>883.137</v>
      </c>
      <c r="N170" s="98" t="n">
        <v>44986.372</v>
      </c>
      <c r="O170" s="98" t="n">
        <v>0</v>
      </c>
      <c r="P170" s="98" t="n">
        <v>0</v>
      </c>
      <c r="Q170" s="98" t="n">
        <v>0</v>
      </c>
      <c r="R170" s="98" t="n">
        <v>0</v>
      </c>
    </row>
    <row r="171" s="99" customFormat="true" ht="15" hidden="false" customHeight="false" outlineLevel="0" collapsed="false">
      <c r="A171" s="92"/>
      <c r="B171" s="96"/>
      <c r="C171" s="97" t="s">
        <v>231</v>
      </c>
      <c r="D171" s="104"/>
      <c r="E171" s="104"/>
      <c r="F171" s="83" t="n">
        <f aca="false">SUM(G171:R171)</f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</row>
    <row r="172" s="99" customFormat="true" ht="15" hidden="false" customHeight="false" outlineLevel="0" collapsed="false">
      <c r="A172" s="92"/>
      <c r="B172" s="96"/>
      <c r="C172" s="97" t="s">
        <v>232</v>
      </c>
      <c r="D172" s="104"/>
      <c r="E172" s="104"/>
      <c r="F172" s="83" t="n">
        <f aca="false">SUM(G172:R172)</f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</row>
    <row r="173" s="99" customFormat="true" ht="15" hidden="false" customHeight="true" outlineLevel="0" collapsed="false">
      <c r="A173" s="92" t="s">
        <v>324</v>
      </c>
      <c r="B173" s="93" t="s">
        <v>325</v>
      </c>
      <c r="C173" s="75" t="s">
        <v>228</v>
      </c>
      <c r="D173" s="104"/>
      <c r="E173" s="104"/>
      <c r="F173" s="83" t="n">
        <f aca="false">SUM(G173:R173)</f>
        <v>13170.177</v>
      </c>
      <c r="G173" s="95" t="n">
        <f aca="false">SUM(G174:G177)</f>
        <v>0</v>
      </c>
      <c r="H173" s="95" t="n">
        <f aca="false">SUM(H174:H177)</f>
        <v>0</v>
      </c>
      <c r="I173" s="95" t="n">
        <f aca="false">SUM(I174:I177)</f>
        <v>0</v>
      </c>
      <c r="J173" s="95" t="n">
        <f aca="false">SUM(J174:J177)</f>
        <v>12974.44235</v>
      </c>
      <c r="K173" s="95" t="n">
        <f aca="false">SUM(K174:K177)</f>
        <v>195.73465</v>
      </c>
      <c r="L173" s="95" t="n">
        <f aca="false">SUM(L174:L177)</f>
        <v>0</v>
      </c>
      <c r="M173" s="95" t="n">
        <f aca="false">SUM(M174:M177)</f>
        <v>0</v>
      </c>
      <c r="N173" s="95" t="n">
        <f aca="false">SUM(N174:N177)</f>
        <v>0</v>
      </c>
      <c r="O173" s="95" t="n">
        <f aca="false">SUM(O174:O177)</f>
        <v>0</v>
      </c>
      <c r="P173" s="95" t="n">
        <f aca="false">SUM(P174:P177)</f>
        <v>0</v>
      </c>
      <c r="Q173" s="95" t="n">
        <f aca="false">SUM(Q174:Q177)</f>
        <v>0</v>
      </c>
      <c r="R173" s="95" t="n">
        <f aca="false">SUM(R174:R177)</f>
        <v>0</v>
      </c>
    </row>
    <row r="174" s="99" customFormat="true" ht="15" hidden="false" customHeight="true" outlineLevel="0" collapsed="false">
      <c r="A174" s="92"/>
      <c r="B174" s="96" t="s">
        <v>326</v>
      </c>
      <c r="C174" s="97" t="s">
        <v>229</v>
      </c>
      <c r="D174" s="104"/>
      <c r="E174" s="104"/>
      <c r="F174" s="83" t="n">
        <f aca="false">SUM(G174:R174)</f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</row>
    <row r="175" s="99" customFormat="true" ht="15" hidden="false" customHeight="false" outlineLevel="0" collapsed="false">
      <c r="A175" s="92"/>
      <c r="B175" s="96"/>
      <c r="C175" s="97" t="s">
        <v>230</v>
      </c>
      <c r="D175" s="104"/>
      <c r="E175" s="104"/>
      <c r="F175" s="83" t="n">
        <f aca="false">SUM(G175:R175)</f>
        <v>13170.177</v>
      </c>
      <c r="G175" s="98" t="n">
        <v>0</v>
      </c>
      <c r="H175" s="98" t="n">
        <v>0</v>
      </c>
      <c r="I175" s="98" t="n">
        <v>0</v>
      </c>
      <c r="J175" s="98" t="n">
        <v>12974.44235</v>
      </c>
      <c r="K175" s="98" t="n">
        <v>195.73465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</row>
    <row r="176" s="99" customFormat="true" ht="15" hidden="false" customHeight="false" outlineLevel="0" collapsed="false">
      <c r="A176" s="92"/>
      <c r="B176" s="96"/>
      <c r="C176" s="97" t="s">
        <v>231</v>
      </c>
      <c r="D176" s="104"/>
      <c r="E176" s="104"/>
      <c r="F176" s="83" t="n">
        <f aca="false">SUM(G176:R176)</f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</row>
    <row r="177" s="99" customFormat="true" ht="15" hidden="false" customHeight="false" outlineLevel="0" collapsed="false">
      <c r="A177" s="92"/>
      <c r="B177" s="96"/>
      <c r="C177" s="97" t="s">
        <v>232</v>
      </c>
      <c r="D177" s="104"/>
      <c r="E177" s="104"/>
      <c r="F177" s="83" t="n">
        <f aca="false">SUM(G177:R177)</f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</row>
    <row r="178" s="99" customFormat="true" ht="15" hidden="false" customHeight="true" outlineLevel="0" collapsed="false">
      <c r="A178" s="92" t="s">
        <v>327</v>
      </c>
      <c r="B178" s="93" t="s">
        <v>328</v>
      </c>
      <c r="C178" s="75" t="s">
        <v>228</v>
      </c>
      <c r="D178" s="104"/>
      <c r="E178" s="104"/>
      <c r="F178" s="83" t="n">
        <f aca="false">SUM(G178:R178)</f>
        <v>797040.938</v>
      </c>
      <c r="G178" s="95" t="n">
        <f aca="false">SUM(G179:G182)</f>
        <v>0</v>
      </c>
      <c r="H178" s="95" t="n">
        <f aca="false">SUM(H179:H182)</f>
        <v>0</v>
      </c>
      <c r="I178" s="95" t="n">
        <f aca="false">SUM(I179:I182)</f>
        <v>0</v>
      </c>
      <c r="J178" s="95" t="n">
        <f aca="false">SUM(J179:J182)</f>
        <v>0</v>
      </c>
      <c r="K178" s="95" t="n">
        <f aca="false">SUM(K179:K182)</f>
        <v>0</v>
      </c>
      <c r="L178" s="95" t="n">
        <f aca="false">SUM(L179:L182)</f>
        <v>76000</v>
      </c>
      <c r="M178" s="95" t="n">
        <f aca="false">SUM(M179:M182)</f>
        <v>25746.966</v>
      </c>
      <c r="N178" s="95" t="n">
        <f aca="false">SUM(N179:N182)</f>
        <v>695293.972</v>
      </c>
      <c r="O178" s="95" t="n">
        <f aca="false">SUM(O179:O182)</f>
        <v>0</v>
      </c>
      <c r="P178" s="95" t="n">
        <f aca="false">SUM(P179:P182)</f>
        <v>0</v>
      </c>
      <c r="Q178" s="95" t="n">
        <f aca="false">SUM(Q179:Q182)</f>
        <v>0</v>
      </c>
      <c r="R178" s="95" t="n">
        <f aca="false">SUM(R179:R182)</f>
        <v>0</v>
      </c>
    </row>
    <row r="179" s="99" customFormat="true" ht="15" hidden="false" customHeight="true" outlineLevel="0" collapsed="false">
      <c r="A179" s="92"/>
      <c r="B179" s="96" t="s">
        <v>329</v>
      </c>
      <c r="C179" s="97" t="s">
        <v>229</v>
      </c>
      <c r="D179" s="104"/>
      <c r="E179" s="104"/>
      <c r="F179" s="83" t="n">
        <f aca="false">SUM(G179:R179)</f>
        <v>75200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75000</v>
      </c>
      <c r="M179" s="98" t="n">
        <v>25000</v>
      </c>
      <c r="N179" s="98" t="n">
        <v>652000</v>
      </c>
      <c r="O179" s="98" t="n">
        <v>0</v>
      </c>
      <c r="P179" s="98" t="n">
        <v>0</v>
      </c>
      <c r="Q179" s="98" t="n">
        <v>0</v>
      </c>
      <c r="R179" s="98" t="n">
        <v>0</v>
      </c>
    </row>
    <row r="180" s="99" customFormat="true" ht="15" hidden="false" customHeight="false" outlineLevel="0" collapsed="false">
      <c r="A180" s="92"/>
      <c r="B180" s="96"/>
      <c r="C180" s="97" t="s">
        <v>230</v>
      </c>
      <c r="D180" s="104"/>
      <c r="E180" s="104"/>
      <c r="F180" s="83" t="n">
        <f aca="false">SUM(G180:R180)</f>
        <v>45040.938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1000</v>
      </c>
      <c r="M180" s="98" t="n">
        <v>746.966</v>
      </c>
      <c r="N180" s="98" t="n">
        <v>43293.972</v>
      </c>
      <c r="O180" s="98" t="n">
        <v>0</v>
      </c>
      <c r="P180" s="98" t="n">
        <v>0</v>
      </c>
      <c r="Q180" s="98" t="n">
        <v>0</v>
      </c>
      <c r="R180" s="98" t="n">
        <v>0</v>
      </c>
    </row>
    <row r="181" s="99" customFormat="true" ht="15" hidden="false" customHeight="false" outlineLevel="0" collapsed="false">
      <c r="A181" s="92"/>
      <c r="B181" s="96"/>
      <c r="C181" s="97" t="s">
        <v>231</v>
      </c>
      <c r="D181" s="104"/>
      <c r="E181" s="104"/>
      <c r="F181" s="83" t="n">
        <f aca="false">SUM(G181:R181)</f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</row>
    <row r="182" s="99" customFormat="true" ht="15" hidden="false" customHeight="false" outlineLevel="0" collapsed="false">
      <c r="A182" s="92"/>
      <c r="B182" s="96"/>
      <c r="C182" s="97" t="s">
        <v>232</v>
      </c>
      <c r="D182" s="104"/>
      <c r="E182" s="104"/>
      <c r="F182" s="83" t="n">
        <f aca="false">SUM(G182:R182)</f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</row>
    <row r="183" s="99" customFormat="true" ht="15" hidden="false" customHeight="true" outlineLevel="0" collapsed="false">
      <c r="A183" s="92" t="s">
        <v>330</v>
      </c>
      <c r="B183" s="93" t="s">
        <v>331</v>
      </c>
      <c r="C183" s="75" t="s">
        <v>228</v>
      </c>
      <c r="D183" s="104"/>
      <c r="E183" s="104"/>
      <c r="F183" s="83" t="n">
        <f aca="false">SUM(G183:R183)</f>
        <v>763714.6</v>
      </c>
      <c r="G183" s="95" t="n">
        <f aca="false">SUM(G184:G187)</f>
        <v>0</v>
      </c>
      <c r="H183" s="95" t="n">
        <f aca="false">SUM(H184:H187)</f>
        <v>0</v>
      </c>
      <c r="I183" s="95" t="n">
        <f aca="false">SUM(I184:I187)</f>
        <v>0</v>
      </c>
      <c r="J183" s="95" t="n">
        <f aca="false">SUM(J184:J187)</f>
        <v>0</v>
      </c>
      <c r="K183" s="95" t="n">
        <f aca="false">SUM(K184:K187)</f>
        <v>0</v>
      </c>
      <c r="L183" s="95" t="n">
        <f aca="false">SUM(L184:L187)</f>
        <v>76000</v>
      </c>
      <c r="M183" s="95" t="n">
        <f aca="false">SUM(M184:M187)</f>
        <v>26626.977</v>
      </c>
      <c r="N183" s="95" t="n">
        <f aca="false">SUM(N184:N187)</f>
        <v>661087.623</v>
      </c>
      <c r="O183" s="95" t="n">
        <f aca="false">SUM(O184:O187)</f>
        <v>0</v>
      </c>
      <c r="P183" s="95" t="n">
        <f aca="false">SUM(P184:P187)</f>
        <v>0</v>
      </c>
      <c r="Q183" s="95" t="n">
        <f aca="false">SUM(Q184:Q187)</f>
        <v>0</v>
      </c>
      <c r="R183" s="95" t="n">
        <f aca="false">SUM(R184:R187)</f>
        <v>0</v>
      </c>
    </row>
    <row r="184" s="99" customFormat="true" ht="15" hidden="false" customHeight="true" outlineLevel="0" collapsed="false">
      <c r="A184" s="92"/>
      <c r="B184" s="96" t="s">
        <v>332</v>
      </c>
      <c r="C184" s="97" t="s">
        <v>229</v>
      </c>
      <c r="D184" s="104"/>
      <c r="E184" s="104"/>
      <c r="F184" s="83" t="n">
        <f aca="false">SUM(G184:R184)</f>
        <v>71600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75000</v>
      </c>
      <c r="M184" s="98" t="n">
        <v>25000</v>
      </c>
      <c r="N184" s="98" t="n">
        <v>616000</v>
      </c>
      <c r="O184" s="98" t="n">
        <v>0</v>
      </c>
      <c r="P184" s="98" t="n">
        <v>0</v>
      </c>
      <c r="Q184" s="98" t="n">
        <v>0</v>
      </c>
      <c r="R184" s="98" t="n">
        <v>0</v>
      </c>
    </row>
    <row r="185" s="99" customFormat="true" ht="15" hidden="false" customHeight="false" outlineLevel="0" collapsed="false">
      <c r="A185" s="92"/>
      <c r="B185" s="96"/>
      <c r="C185" s="97" t="s">
        <v>230</v>
      </c>
      <c r="D185" s="104"/>
      <c r="E185" s="104"/>
      <c r="F185" s="83" t="n">
        <f aca="false">SUM(G185:R185)</f>
        <v>47714.6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1000</v>
      </c>
      <c r="M185" s="98" t="n">
        <v>1626.977</v>
      </c>
      <c r="N185" s="98" t="n">
        <v>45087.623</v>
      </c>
      <c r="O185" s="98" t="n">
        <v>0</v>
      </c>
      <c r="P185" s="98" t="n">
        <v>0</v>
      </c>
      <c r="Q185" s="98" t="n">
        <v>0</v>
      </c>
      <c r="R185" s="98" t="n">
        <v>0</v>
      </c>
    </row>
    <row r="186" s="99" customFormat="true" ht="15" hidden="false" customHeight="false" outlineLevel="0" collapsed="false">
      <c r="A186" s="92"/>
      <c r="B186" s="96"/>
      <c r="C186" s="97" t="s">
        <v>231</v>
      </c>
      <c r="D186" s="104"/>
      <c r="E186" s="104"/>
      <c r="F186" s="83" t="n">
        <f aca="false">SUM(G186:R186)</f>
        <v>0</v>
      </c>
      <c r="G186" s="98" t="n">
        <v>0</v>
      </c>
      <c r="H186" s="98" t="n">
        <v>0</v>
      </c>
      <c r="I186" s="98" t="n">
        <v>0</v>
      </c>
      <c r="J186" s="98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98" t="n">
        <v>0</v>
      </c>
    </row>
    <row r="187" s="99" customFormat="true" ht="15" hidden="false" customHeight="false" outlineLevel="0" collapsed="false">
      <c r="A187" s="92"/>
      <c r="B187" s="96"/>
      <c r="C187" s="97" t="s">
        <v>232</v>
      </c>
      <c r="D187" s="104"/>
      <c r="E187" s="104"/>
      <c r="F187" s="83" t="n">
        <f aca="false">SUM(G187:R187)</f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98" t="n">
        <v>0</v>
      </c>
    </row>
    <row r="188" s="106" customFormat="true" ht="15" hidden="false" customHeight="true" outlineLevel="0" collapsed="false">
      <c r="A188" s="92" t="s">
        <v>333</v>
      </c>
      <c r="B188" s="93" t="s">
        <v>334</v>
      </c>
      <c r="C188" s="75" t="s">
        <v>228</v>
      </c>
      <c r="D188" s="104"/>
      <c r="E188" s="104"/>
      <c r="F188" s="83" t="n">
        <f aca="false">SUM(G188:R188)</f>
        <v>9298.35803</v>
      </c>
      <c r="G188" s="95" t="n">
        <f aca="false">SUM(G189:G192)</f>
        <v>0</v>
      </c>
      <c r="H188" s="95" t="n">
        <f aca="false">SUM(H189:H192)</f>
        <v>0</v>
      </c>
      <c r="I188" s="95" t="n">
        <f aca="false">SUM(I189:I192)</f>
        <v>9298.35803</v>
      </c>
      <c r="J188" s="95" t="n">
        <f aca="false">SUM(J189:J192)</f>
        <v>0</v>
      </c>
      <c r="K188" s="95" t="n">
        <f aca="false">SUM(K189:K192)</f>
        <v>0</v>
      </c>
      <c r="L188" s="95" t="n">
        <f aca="false">SUM(L189:L192)</f>
        <v>0</v>
      </c>
      <c r="M188" s="95" t="n">
        <f aca="false">SUM(M189:M192)</f>
        <v>0</v>
      </c>
      <c r="N188" s="95" t="n">
        <f aca="false">SUM(N189:N192)</f>
        <v>0</v>
      </c>
      <c r="O188" s="95" t="n">
        <f aca="false">SUM(O189:O192)</f>
        <v>0</v>
      </c>
      <c r="P188" s="95" t="n">
        <f aca="false">SUM(P189:P192)</f>
        <v>0</v>
      </c>
      <c r="Q188" s="95" t="n">
        <f aca="false">SUM(Q189:Q192)</f>
        <v>0</v>
      </c>
      <c r="R188" s="95" t="n">
        <f aca="false">SUM(R189:R192)</f>
        <v>0</v>
      </c>
    </row>
    <row r="189" s="99" customFormat="true" ht="15" hidden="false" customHeight="true" outlineLevel="0" collapsed="false">
      <c r="A189" s="92"/>
      <c r="B189" s="96" t="s">
        <v>335</v>
      </c>
      <c r="C189" s="97" t="s">
        <v>229</v>
      </c>
      <c r="D189" s="104"/>
      <c r="E189" s="104"/>
      <c r="F189" s="83" t="n">
        <f aca="false">SUM(G189:R189)</f>
        <v>0</v>
      </c>
      <c r="G189" s="98" t="n">
        <v>0</v>
      </c>
      <c r="H189" s="98" t="n">
        <v>0</v>
      </c>
      <c r="I189" s="98" t="n">
        <v>0</v>
      </c>
      <c r="J189" s="98" t="n">
        <v>0</v>
      </c>
      <c r="K189" s="98" t="n">
        <v>0</v>
      </c>
      <c r="L189" s="98" t="n">
        <v>0</v>
      </c>
      <c r="M189" s="98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98" t="n">
        <v>0</v>
      </c>
    </row>
    <row r="190" s="99" customFormat="true" ht="15" hidden="false" customHeight="false" outlineLevel="0" collapsed="false">
      <c r="A190" s="92"/>
      <c r="B190" s="96"/>
      <c r="C190" s="97" t="s">
        <v>230</v>
      </c>
      <c r="D190" s="104"/>
      <c r="E190" s="104"/>
      <c r="F190" s="83" t="n">
        <f aca="false">SUM(G190:R190)</f>
        <v>9298.35803</v>
      </c>
      <c r="G190" s="98" t="n">
        <v>0</v>
      </c>
      <c r="H190" s="98" t="n">
        <v>0</v>
      </c>
      <c r="I190" s="98" t="n">
        <v>9298.35803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98" t="n">
        <v>0</v>
      </c>
    </row>
    <row r="191" s="99" customFormat="true" ht="15" hidden="false" customHeight="false" outlineLevel="0" collapsed="false">
      <c r="A191" s="92"/>
      <c r="B191" s="96"/>
      <c r="C191" s="97" t="s">
        <v>231</v>
      </c>
      <c r="D191" s="104"/>
      <c r="E191" s="104"/>
      <c r="F191" s="83" t="n">
        <f aca="false">SUM(G191:R191)</f>
        <v>0</v>
      </c>
      <c r="G191" s="98" t="n">
        <v>0</v>
      </c>
      <c r="H191" s="98" t="n">
        <v>0</v>
      </c>
      <c r="I191" s="98" t="n">
        <v>0</v>
      </c>
      <c r="J191" s="98" t="n">
        <v>0</v>
      </c>
      <c r="K191" s="98" t="n">
        <v>0</v>
      </c>
      <c r="L191" s="98" t="n">
        <v>0</v>
      </c>
      <c r="M191" s="98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98" t="n">
        <v>0</v>
      </c>
    </row>
    <row r="192" s="99" customFormat="true" ht="15" hidden="false" customHeight="false" outlineLevel="0" collapsed="false">
      <c r="A192" s="92"/>
      <c r="B192" s="96"/>
      <c r="C192" s="97" t="s">
        <v>232</v>
      </c>
      <c r="D192" s="104"/>
      <c r="E192" s="104"/>
      <c r="F192" s="83" t="n">
        <f aca="false">SUM(G192:R192)</f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98" t="n">
        <v>0</v>
      </c>
    </row>
    <row r="193" s="99" customFormat="true" ht="15" hidden="false" customHeight="true" outlineLevel="0" collapsed="false">
      <c r="A193" s="92" t="s">
        <v>336</v>
      </c>
      <c r="B193" s="93" t="s">
        <v>337</v>
      </c>
      <c r="C193" s="75" t="s">
        <v>228</v>
      </c>
      <c r="D193" s="104"/>
      <c r="E193" s="104"/>
      <c r="F193" s="83" t="n">
        <f aca="false">SUM(G193:R193)</f>
        <v>864463.10209</v>
      </c>
      <c r="G193" s="95" t="n">
        <f aca="false">SUM(G194:G197)</f>
        <v>0</v>
      </c>
      <c r="H193" s="95" t="n">
        <f aca="false">SUM(H194:H197)</f>
        <v>0</v>
      </c>
      <c r="I193" s="95" t="n">
        <f aca="false">SUM(I194:I197)</f>
        <v>0</v>
      </c>
      <c r="J193" s="95" t="n">
        <f aca="false">SUM(J194:J197)</f>
        <v>56955.22509</v>
      </c>
      <c r="K193" s="95" t="n">
        <f aca="false">SUM(K194:K197)</f>
        <v>585008.053</v>
      </c>
      <c r="L193" s="95" t="n">
        <f aca="false">SUM(L194:L197)</f>
        <v>222499.824</v>
      </c>
      <c r="M193" s="95" t="n">
        <f aca="false">SUM(M194:M197)</f>
        <v>0</v>
      </c>
      <c r="N193" s="95" t="n">
        <f aca="false">SUM(N194:N197)</f>
        <v>0</v>
      </c>
      <c r="O193" s="95" t="n">
        <f aca="false">SUM(O194:O197)</f>
        <v>0</v>
      </c>
      <c r="P193" s="95" t="n">
        <f aca="false">SUM(P194:P197)</f>
        <v>0</v>
      </c>
      <c r="Q193" s="95" t="n">
        <f aca="false">SUM(Q194:Q197)</f>
        <v>0</v>
      </c>
      <c r="R193" s="95" t="n">
        <f aca="false">SUM(R194:R197)</f>
        <v>0</v>
      </c>
    </row>
    <row r="194" s="99" customFormat="true" ht="15" hidden="false" customHeight="true" outlineLevel="0" collapsed="false">
      <c r="A194" s="92"/>
      <c r="B194" s="96" t="s">
        <v>277</v>
      </c>
      <c r="C194" s="97" t="s">
        <v>229</v>
      </c>
      <c r="D194" s="104"/>
      <c r="E194" s="104"/>
      <c r="F194" s="83" t="n">
        <f aca="false">SUM(G194:R194)</f>
        <v>781471.388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558971.564</v>
      </c>
      <c r="L194" s="98" t="n">
        <v>222499.824</v>
      </c>
      <c r="M194" s="98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98" t="n">
        <v>0</v>
      </c>
    </row>
    <row r="195" s="99" customFormat="true" ht="15" hidden="false" customHeight="false" outlineLevel="0" collapsed="false">
      <c r="A195" s="92"/>
      <c r="B195" s="96"/>
      <c r="C195" s="97" t="s">
        <v>230</v>
      </c>
      <c r="D195" s="104"/>
      <c r="E195" s="104"/>
      <c r="F195" s="83" t="n">
        <f aca="false">SUM(G195:R195)</f>
        <v>82991.71409</v>
      </c>
      <c r="G195" s="98" t="n">
        <v>0</v>
      </c>
      <c r="H195" s="98" t="n">
        <v>0</v>
      </c>
      <c r="I195" s="98" t="n">
        <v>0</v>
      </c>
      <c r="J195" s="98" t="n">
        <v>56955.22509</v>
      </c>
      <c r="K195" s="98" t="n">
        <v>26036.489</v>
      </c>
      <c r="L195" s="98" t="n">
        <v>0</v>
      </c>
      <c r="M195" s="98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98" t="n">
        <v>0</v>
      </c>
    </row>
    <row r="196" s="99" customFormat="true" ht="15" hidden="false" customHeight="false" outlineLevel="0" collapsed="false">
      <c r="A196" s="92"/>
      <c r="B196" s="96"/>
      <c r="C196" s="97" t="s">
        <v>231</v>
      </c>
      <c r="D196" s="104"/>
      <c r="E196" s="104"/>
      <c r="F196" s="83" t="n">
        <f aca="false">SUM(G196:R196)</f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98" t="n">
        <v>0</v>
      </c>
    </row>
    <row r="197" s="99" customFormat="true" ht="15" hidden="false" customHeight="false" outlineLevel="0" collapsed="false">
      <c r="A197" s="92"/>
      <c r="B197" s="96"/>
      <c r="C197" s="97" t="s">
        <v>232</v>
      </c>
      <c r="D197" s="104"/>
      <c r="E197" s="104"/>
      <c r="F197" s="83" t="n">
        <f aca="false">SUM(G197:R197)</f>
        <v>0</v>
      </c>
      <c r="G197" s="98" t="n">
        <v>0</v>
      </c>
      <c r="H197" s="98" t="n">
        <v>0</v>
      </c>
      <c r="I197" s="98" t="n">
        <v>0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98" t="n">
        <v>0</v>
      </c>
    </row>
    <row r="198" s="106" customFormat="true" ht="15" hidden="false" customHeight="true" outlineLevel="0" collapsed="false">
      <c r="A198" s="92" t="s">
        <v>338</v>
      </c>
      <c r="B198" s="93" t="s">
        <v>339</v>
      </c>
      <c r="C198" s="75" t="s">
        <v>228</v>
      </c>
      <c r="D198" s="104"/>
      <c r="E198" s="104"/>
      <c r="F198" s="83" t="n">
        <f aca="false">SUM(G198:R198)</f>
        <v>12577.10831</v>
      </c>
      <c r="G198" s="95" t="n">
        <f aca="false">SUM(G199:G202)</f>
        <v>0</v>
      </c>
      <c r="H198" s="95" t="n">
        <f aca="false">SUM(H199:H202)</f>
        <v>0</v>
      </c>
      <c r="I198" s="95" t="n">
        <f aca="false">SUM(I199:I202)</f>
        <v>12577.10831</v>
      </c>
      <c r="J198" s="95" t="n">
        <f aca="false">SUM(J199:J202)</f>
        <v>0</v>
      </c>
      <c r="K198" s="95" t="n">
        <f aca="false">SUM(K199:K202)</f>
        <v>0</v>
      </c>
      <c r="L198" s="95" t="n">
        <f aca="false">SUM(L199:L202)</f>
        <v>0</v>
      </c>
      <c r="M198" s="95" t="n">
        <f aca="false">SUM(M199:M202)</f>
        <v>0</v>
      </c>
      <c r="N198" s="95" t="n">
        <f aca="false">SUM(N199:N202)</f>
        <v>0</v>
      </c>
      <c r="O198" s="95" t="n">
        <f aca="false">SUM(O199:O202)</f>
        <v>0</v>
      </c>
      <c r="P198" s="95" t="n">
        <f aca="false">SUM(P199:P202)</f>
        <v>0</v>
      </c>
      <c r="Q198" s="95" t="n">
        <f aca="false">SUM(Q199:Q202)</f>
        <v>0</v>
      </c>
      <c r="R198" s="95" t="n">
        <f aca="false">SUM(R199:R202)</f>
        <v>0</v>
      </c>
    </row>
    <row r="199" s="99" customFormat="true" ht="15" hidden="false" customHeight="true" outlineLevel="0" collapsed="false">
      <c r="A199" s="92"/>
      <c r="B199" s="96" t="s">
        <v>340</v>
      </c>
      <c r="C199" s="97" t="s">
        <v>229</v>
      </c>
      <c r="D199" s="104"/>
      <c r="E199" s="104"/>
      <c r="F199" s="83" t="n">
        <f aca="false">SUM(G199:R199)</f>
        <v>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98" t="n">
        <v>0</v>
      </c>
    </row>
    <row r="200" s="99" customFormat="true" ht="15" hidden="false" customHeight="false" outlineLevel="0" collapsed="false">
      <c r="A200" s="92"/>
      <c r="B200" s="96"/>
      <c r="C200" s="97" t="s">
        <v>230</v>
      </c>
      <c r="D200" s="104"/>
      <c r="E200" s="104"/>
      <c r="F200" s="83" t="n">
        <f aca="false">SUM(G200:R200)</f>
        <v>12577.10831</v>
      </c>
      <c r="G200" s="98" t="n">
        <v>0</v>
      </c>
      <c r="H200" s="98" t="n">
        <v>0</v>
      </c>
      <c r="I200" s="98" t="n">
        <v>12577.10831</v>
      </c>
      <c r="J200" s="98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98" t="n">
        <v>0</v>
      </c>
    </row>
    <row r="201" s="99" customFormat="true" ht="15" hidden="false" customHeight="false" outlineLevel="0" collapsed="false">
      <c r="A201" s="92"/>
      <c r="B201" s="96"/>
      <c r="C201" s="97" t="s">
        <v>231</v>
      </c>
      <c r="D201" s="104"/>
      <c r="E201" s="104"/>
      <c r="F201" s="83" t="n">
        <f aca="false">SUM(G201:R201)</f>
        <v>0</v>
      </c>
      <c r="G201" s="98" t="n"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98" t="n">
        <v>0</v>
      </c>
    </row>
    <row r="202" s="99" customFormat="true" ht="15" hidden="false" customHeight="false" outlineLevel="0" collapsed="false">
      <c r="A202" s="92"/>
      <c r="B202" s="96"/>
      <c r="C202" s="97" t="s">
        <v>232</v>
      </c>
      <c r="D202" s="104"/>
      <c r="E202" s="104"/>
      <c r="F202" s="83" t="n">
        <f aca="false">SUM(G202:R202)</f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98" t="n">
        <v>0</v>
      </c>
    </row>
    <row r="203" s="99" customFormat="true" ht="15" hidden="false" customHeight="true" outlineLevel="0" collapsed="false">
      <c r="A203" s="92" t="s">
        <v>341</v>
      </c>
      <c r="B203" s="93" t="s">
        <v>342</v>
      </c>
      <c r="C203" s="75" t="s">
        <v>228</v>
      </c>
      <c r="D203" s="104"/>
      <c r="E203" s="104"/>
      <c r="F203" s="83" t="n">
        <f aca="false">SUM(G203:R203)</f>
        <v>960447.60608</v>
      </c>
      <c r="G203" s="95" t="n">
        <f aca="false">SUM(G204:G207)</f>
        <v>0</v>
      </c>
      <c r="H203" s="95" t="n">
        <f aca="false">SUM(H204:H207)</f>
        <v>0</v>
      </c>
      <c r="I203" s="95" t="n">
        <f aca="false">SUM(I204:I207)</f>
        <v>0</v>
      </c>
      <c r="J203" s="95" t="n">
        <f aca="false">SUM(J204:J207)</f>
        <v>61425.46108</v>
      </c>
      <c r="K203" s="95" t="n">
        <f aca="false">SUM(K204:K207)</f>
        <v>571521.969</v>
      </c>
      <c r="L203" s="95" t="n">
        <f aca="false">SUM(L204:L207)</f>
        <v>327500.176</v>
      </c>
      <c r="M203" s="95" t="n">
        <f aca="false">SUM(M204:M207)</f>
        <v>0</v>
      </c>
      <c r="N203" s="95" t="n">
        <f aca="false">SUM(N204:N207)</f>
        <v>0</v>
      </c>
      <c r="O203" s="95" t="n">
        <f aca="false">SUM(O204:O207)</f>
        <v>0</v>
      </c>
      <c r="P203" s="95" t="n">
        <f aca="false">SUM(P204:P207)</f>
        <v>0</v>
      </c>
      <c r="Q203" s="95" t="n">
        <f aca="false">SUM(Q204:Q207)</f>
        <v>0</v>
      </c>
      <c r="R203" s="95" t="n">
        <f aca="false">SUM(R204:R207)</f>
        <v>0</v>
      </c>
    </row>
    <row r="204" s="99" customFormat="true" ht="15" hidden="false" customHeight="true" outlineLevel="0" collapsed="false">
      <c r="A204" s="92"/>
      <c r="B204" s="96" t="s">
        <v>274</v>
      </c>
      <c r="C204" s="97" t="s">
        <v>229</v>
      </c>
      <c r="D204" s="104"/>
      <c r="E204" s="104"/>
      <c r="F204" s="83" t="n">
        <f aca="false">SUM(G204:R204)</f>
        <v>878876.082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551375.906</v>
      </c>
      <c r="L204" s="98" t="n">
        <v>327500.176</v>
      </c>
      <c r="M204" s="98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98" t="n">
        <v>0</v>
      </c>
    </row>
    <row r="205" s="99" customFormat="true" ht="15" hidden="false" customHeight="false" outlineLevel="0" collapsed="false">
      <c r="A205" s="92"/>
      <c r="B205" s="96"/>
      <c r="C205" s="97" t="s">
        <v>230</v>
      </c>
      <c r="D205" s="104"/>
      <c r="E205" s="104"/>
      <c r="F205" s="83" t="n">
        <f aca="false">SUM(G205:R205)</f>
        <v>81571.52408</v>
      </c>
      <c r="G205" s="98" t="n">
        <v>0</v>
      </c>
      <c r="H205" s="98" t="n">
        <v>0</v>
      </c>
      <c r="I205" s="98" t="n">
        <v>0</v>
      </c>
      <c r="J205" s="98" t="n">
        <v>61425.46108</v>
      </c>
      <c r="K205" s="98" t="n">
        <v>20146.063</v>
      </c>
      <c r="L205" s="98" t="n">
        <v>0</v>
      </c>
      <c r="M205" s="98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98" t="n">
        <v>0</v>
      </c>
    </row>
    <row r="206" s="99" customFormat="true" ht="15" hidden="false" customHeight="false" outlineLevel="0" collapsed="false">
      <c r="A206" s="92"/>
      <c r="B206" s="96"/>
      <c r="C206" s="97" t="s">
        <v>231</v>
      </c>
      <c r="D206" s="104"/>
      <c r="E206" s="104"/>
      <c r="F206" s="83" t="n">
        <f aca="false">SUM(G206:R206)</f>
        <v>0</v>
      </c>
      <c r="G206" s="98" t="n">
        <v>0</v>
      </c>
      <c r="H206" s="98" t="n">
        <v>0</v>
      </c>
      <c r="I206" s="98" t="n">
        <v>0</v>
      </c>
      <c r="J206" s="98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98" t="n">
        <v>0</v>
      </c>
    </row>
    <row r="207" s="99" customFormat="true" ht="15" hidden="false" customHeight="false" outlineLevel="0" collapsed="false">
      <c r="A207" s="92"/>
      <c r="B207" s="96"/>
      <c r="C207" s="97" t="s">
        <v>232</v>
      </c>
      <c r="D207" s="104"/>
      <c r="E207" s="104"/>
      <c r="F207" s="83" t="n">
        <f aca="false">SUM(G207:R207)</f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98" t="n">
        <v>0</v>
      </c>
    </row>
    <row r="208" s="106" customFormat="true" ht="15" hidden="false" customHeight="true" outlineLevel="0" collapsed="false">
      <c r="A208" s="92" t="s">
        <v>343</v>
      </c>
      <c r="B208" s="93" t="s">
        <v>344</v>
      </c>
      <c r="C208" s="75" t="s">
        <v>228</v>
      </c>
      <c r="D208" s="104"/>
      <c r="E208" s="104"/>
      <c r="F208" s="83" t="n">
        <f aca="false">SUM(G208:R208)</f>
        <v>477328.24004</v>
      </c>
      <c r="G208" s="95" t="n">
        <f aca="false">SUM(G209:G212)</f>
        <v>36000</v>
      </c>
      <c r="H208" s="95" t="n">
        <f aca="false">SUM(H209:H212)</f>
        <v>102765.913</v>
      </c>
      <c r="I208" s="95" t="n">
        <f aca="false">SUM(I209:I212)</f>
        <v>109778.3211</v>
      </c>
      <c r="J208" s="95" t="n">
        <f aca="false">SUM(J209:J212)</f>
        <v>227344.013</v>
      </c>
      <c r="K208" s="95" t="n">
        <f aca="false">SUM(K209:K212)</f>
        <v>1439.99294</v>
      </c>
      <c r="L208" s="95" t="n">
        <f aca="false">SUM(L209:L212)</f>
        <v>0</v>
      </c>
      <c r="M208" s="95" t="n">
        <f aca="false">SUM(M209:M212)</f>
        <v>0</v>
      </c>
      <c r="N208" s="95" t="n">
        <f aca="false">SUM(N209:N212)</f>
        <v>0</v>
      </c>
      <c r="O208" s="95" t="n">
        <f aca="false">SUM(O209:O212)</f>
        <v>0</v>
      </c>
      <c r="P208" s="95" t="n">
        <f aca="false">SUM(P209:P212)</f>
        <v>0</v>
      </c>
      <c r="Q208" s="95" t="n">
        <f aca="false">SUM(Q209:Q212)</f>
        <v>0</v>
      </c>
      <c r="R208" s="95" t="n">
        <f aca="false">SUM(R209:R212)</f>
        <v>0</v>
      </c>
    </row>
    <row r="209" s="99" customFormat="true" ht="15" hidden="false" customHeight="true" outlineLevel="0" collapsed="false">
      <c r="A209" s="92"/>
      <c r="B209" s="96" t="s">
        <v>345</v>
      </c>
      <c r="C209" s="97" t="s">
        <v>229</v>
      </c>
      <c r="D209" s="104"/>
      <c r="E209" s="104"/>
      <c r="F209" s="83" t="n">
        <f aca="false">SUM(G209:R209)</f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98" t="n">
        <v>0</v>
      </c>
    </row>
    <row r="210" s="99" customFormat="true" ht="15" hidden="false" customHeight="false" outlineLevel="0" collapsed="false">
      <c r="A210" s="92"/>
      <c r="B210" s="96"/>
      <c r="C210" s="97" t="s">
        <v>230</v>
      </c>
      <c r="D210" s="104"/>
      <c r="E210" s="104"/>
      <c r="F210" s="83" t="n">
        <f aca="false">SUM(G210:R210)</f>
        <v>477328.24004</v>
      </c>
      <c r="G210" s="98" t="n">
        <v>36000</v>
      </c>
      <c r="H210" s="98" t="n">
        <v>102765.913</v>
      </c>
      <c r="I210" s="98" t="n">
        <v>109778.3211</v>
      </c>
      <c r="J210" s="98" t="n">
        <v>227344.013</v>
      </c>
      <c r="K210" s="98" t="n">
        <v>1439.99294</v>
      </c>
      <c r="L210" s="98" t="n">
        <v>0</v>
      </c>
      <c r="M210" s="98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98" t="n">
        <v>0</v>
      </c>
    </row>
    <row r="211" s="99" customFormat="true" ht="15" hidden="false" customHeight="false" outlineLevel="0" collapsed="false">
      <c r="A211" s="92"/>
      <c r="B211" s="96"/>
      <c r="C211" s="97" t="s">
        <v>231</v>
      </c>
      <c r="D211" s="104"/>
      <c r="E211" s="104"/>
      <c r="F211" s="83" t="n">
        <f aca="false">SUM(G211:R211)</f>
        <v>0</v>
      </c>
      <c r="G211" s="98" t="n">
        <v>0</v>
      </c>
      <c r="H211" s="98" t="n">
        <v>0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98" t="n">
        <v>0</v>
      </c>
    </row>
    <row r="212" s="99" customFormat="true" ht="15" hidden="false" customHeight="false" outlineLevel="0" collapsed="false">
      <c r="A212" s="92"/>
      <c r="B212" s="96"/>
      <c r="C212" s="97" t="s">
        <v>232</v>
      </c>
      <c r="D212" s="104"/>
      <c r="E212" s="104"/>
      <c r="F212" s="83" t="n">
        <f aca="false">SUM(G212:R212)</f>
        <v>0</v>
      </c>
      <c r="G212" s="98" t="n">
        <v>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98" t="n">
        <v>0</v>
      </c>
    </row>
    <row r="213" s="84" customFormat="true" ht="14.25" hidden="false" customHeight="true" outlineLevel="0" collapsed="false">
      <c r="A213" s="92" t="s">
        <v>346</v>
      </c>
      <c r="B213" s="93" t="s">
        <v>347</v>
      </c>
      <c r="C213" s="75" t="s">
        <v>228</v>
      </c>
      <c r="D213" s="104"/>
      <c r="E213" s="104"/>
      <c r="F213" s="83" t="n">
        <f aca="false">SUM(G213:R213)</f>
        <v>7588.10527</v>
      </c>
      <c r="G213" s="95" t="n">
        <f aca="false">SUM(G214:G217)</f>
        <v>2398.104</v>
      </c>
      <c r="H213" s="95" t="n">
        <f aca="false">SUM(H214:H217)</f>
        <v>5190.00127</v>
      </c>
      <c r="I213" s="95" t="n">
        <f aca="false">SUM(I214:I217)</f>
        <v>0</v>
      </c>
      <c r="J213" s="95" t="n">
        <f aca="false">SUM(J214:J217)</f>
        <v>0</v>
      </c>
      <c r="K213" s="95" t="n">
        <f aca="false">SUM(K214:K217)</f>
        <v>0</v>
      </c>
      <c r="L213" s="95" t="n">
        <f aca="false">SUM(L214:L217)</f>
        <v>0</v>
      </c>
      <c r="M213" s="95" t="n">
        <f aca="false">SUM(M214:M217)</f>
        <v>0</v>
      </c>
      <c r="N213" s="95" t="n">
        <f aca="false">SUM(N214:N217)</f>
        <v>0</v>
      </c>
      <c r="O213" s="95" t="n">
        <f aca="false">SUM(O214:O217)</f>
        <v>0</v>
      </c>
      <c r="P213" s="95" t="n">
        <f aca="false">SUM(P214:P217)</f>
        <v>0</v>
      </c>
      <c r="Q213" s="95" t="n">
        <f aca="false">SUM(Q214:Q217)</f>
        <v>0</v>
      </c>
      <c r="R213" s="95" t="n">
        <f aca="false">SUM(R214:R217)</f>
        <v>0</v>
      </c>
    </row>
    <row r="214" s="99" customFormat="true" ht="15" hidden="false" customHeight="true" outlineLevel="0" collapsed="false">
      <c r="A214" s="92"/>
      <c r="B214" s="96" t="s">
        <v>348</v>
      </c>
      <c r="C214" s="97" t="s">
        <v>229</v>
      </c>
      <c r="D214" s="104"/>
      <c r="E214" s="104"/>
      <c r="F214" s="83" t="n">
        <f aca="false">SUM(G214:R214)</f>
        <v>0</v>
      </c>
      <c r="G214" s="98" t="n">
        <v>0</v>
      </c>
      <c r="H214" s="98" t="n">
        <v>0</v>
      </c>
      <c r="I214" s="98" t="n">
        <v>0</v>
      </c>
      <c r="J214" s="98" t="n">
        <v>0</v>
      </c>
      <c r="K214" s="98" t="n">
        <v>0</v>
      </c>
      <c r="L214" s="98" t="n">
        <v>0</v>
      </c>
      <c r="M214" s="98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98" t="n">
        <v>0</v>
      </c>
    </row>
    <row r="215" s="99" customFormat="true" ht="15" hidden="false" customHeight="false" outlineLevel="0" collapsed="false">
      <c r="A215" s="92"/>
      <c r="B215" s="96"/>
      <c r="C215" s="97" t="s">
        <v>230</v>
      </c>
      <c r="D215" s="104"/>
      <c r="E215" s="104"/>
      <c r="F215" s="83" t="n">
        <f aca="false">SUM(G215:R215)</f>
        <v>7588.10527</v>
      </c>
      <c r="G215" s="98" t="n">
        <v>2398.104</v>
      </c>
      <c r="H215" s="98" t="n">
        <v>5190.00127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98" t="n">
        <v>0</v>
      </c>
    </row>
    <row r="216" s="99" customFormat="true" ht="15" hidden="false" customHeight="false" outlineLevel="0" collapsed="false">
      <c r="A216" s="92"/>
      <c r="B216" s="96"/>
      <c r="C216" s="97" t="s">
        <v>231</v>
      </c>
      <c r="D216" s="104"/>
      <c r="E216" s="104"/>
      <c r="F216" s="83" t="n">
        <f aca="false">SUM(G216:R216)</f>
        <v>0</v>
      </c>
      <c r="G216" s="98" t="n">
        <v>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98" t="n">
        <v>0</v>
      </c>
    </row>
    <row r="217" s="99" customFormat="true" ht="15" hidden="false" customHeight="false" outlineLevel="0" collapsed="false">
      <c r="A217" s="92"/>
      <c r="B217" s="96"/>
      <c r="C217" s="97" t="s">
        <v>232</v>
      </c>
      <c r="D217" s="104"/>
      <c r="E217" s="104"/>
      <c r="F217" s="83" t="n">
        <f aca="false">SUM(G217:R217)</f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98" t="n">
        <v>0</v>
      </c>
    </row>
    <row r="218" s="106" customFormat="true" ht="15" hidden="false" customHeight="true" outlineLevel="0" collapsed="false">
      <c r="A218" s="92" t="s">
        <v>349</v>
      </c>
      <c r="B218" s="93" t="s">
        <v>350</v>
      </c>
      <c r="C218" s="75" t="s">
        <v>228</v>
      </c>
      <c r="D218" s="104"/>
      <c r="E218" s="104"/>
      <c r="F218" s="83" t="n">
        <f aca="false">SUM(G218:R218)</f>
        <v>83715.0448</v>
      </c>
      <c r="G218" s="95" t="n">
        <f aca="false">SUM(G219:G222)</f>
        <v>0</v>
      </c>
      <c r="H218" s="95" t="n">
        <f aca="false">SUM(H219:H222)</f>
        <v>0</v>
      </c>
      <c r="I218" s="95" t="n">
        <f aca="false">SUM(I219:I222)</f>
        <v>48144.99143</v>
      </c>
      <c r="J218" s="95" t="n">
        <f aca="false">SUM(J219:J222)</f>
        <v>35570.05337</v>
      </c>
      <c r="K218" s="95" t="n">
        <f aca="false">SUM(K219:K222)</f>
        <v>0</v>
      </c>
      <c r="L218" s="95" t="n">
        <f aca="false">SUM(L219:L222)</f>
        <v>0</v>
      </c>
      <c r="M218" s="95" t="n">
        <f aca="false">SUM(M219:M222)</f>
        <v>0</v>
      </c>
      <c r="N218" s="95" t="n">
        <f aca="false">SUM(N219:N222)</f>
        <v>0</v>
      </c>
      <c r="O218" s="95" t="n">
        <f aca="false">SUM(O219:O222)</f>
        <v>0</v>
      </c>
      <c r="P218" s="95" t="n">
        <f aca="false">SUM(P219:P222)</f>
        <v>0</v>
      </c>
      <c r="Q218" s="95" t="n">
        <f aca="false">SUM(Q219:Q222)</f>
        <v>0</v>
      </c>
      <c r="R218" s="95" t="n">
        <f aca="false">SUM(R219:R222)</f>
        <v>0</v>
      </c>
    </row>
    <row r="219" s="99" customFormat="true" ht="15" hidden="false" customHeight="true" outlineLevel="0" collapsed="false">
      <c r="A219" s="92"/>
      <c r="B219" s="96" t="s">
        <v>351</v>
      </c>
      <c r="C219" s="97" t="s">
        <v>229</v>
      </c>
      <c r="D219" s="104"/>
      <c r="E219" s="104"/>
      <c r="F219" s="83" t="n">
        <f aca="false">SUM(G219:R219)</f>
        <v>0</v>
      </c>
      <c r="G219" s="98" t="n">
        <v>0</v>
      </c>
      <c r="H219" s="98" t="n">
        <v>0</v>
      </c>
      <c r="I219" s="98" t="n">
        <v>0</v>
      </c>
      <c r="J219" s="98" t="n">
        <v>0</v>
      </c>
      <c r="K219" s="98" t="n">
        <v>0</v>
      </c>
      <c r="L219" s="98" t="n">
        <v>0</v>
      </c>
      <c r="M219" s="98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98" t="n">
        <v>0</v>
      </c>
    </row>
    <row r="220" s="99" customFormat="true" ht="15" hidden="false" customHeight="false" outlineLevel="0" collapsed="false">
      <c r="A220" s="92"/>
      <c r="B220" s="96"/>
      <c r="C220" s="97" t="s">
        <v>230</v>
      </c>
      <c r="D220" s="104"/>
      <c r="E220" s="104"/>
      <c r="F220" s="83" t="n">
        <f aca="false">SUM(G220:R220)</f>
        <v>83715.0448</v>
      </c>
      <c r="G220" s="98" t="n">
        <v>0</v>
      </c>
      <c r="H220" s="98" t="n">
        <v>0</v>
      </c>
      <c r="I220" s="98" t="n">
        <v>48144.99143</v>
      </c>
      <c r="J220" s="98" t="n">
        <v>35570.05337</v>
      </c>
      <c r="K220" s="98" t="n">
        <v>0</v>
      </c>
      <c r="L220" s="98" t="n">
        <v>0</v>
      </c>
      <c r="M220" s="98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98" t="n">
        <v>0</v>
      </c>
    </row>
    <row r="221" s="99" customFormat="true" ht="15" hidden="false" customHeight="false" outlineLevel="0" collapsed="false">
      <c r="A221" s="92"/>
      <c r="B221" s="96"/>
      <c r="C221" s="97" t="s">
        <v>231</v>
      </c>
      <c r="D221" s="104"/>
      <c r="E221" s="104"/>
      <c r="F221" s="83" t="n">
        <f aca="false">SUM(G221:R221)</f>
        <v>0</v>
      </c>
      <c r="G221" s="98" t="n">
        <v>0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98" t="n">
        <v>0</v>
      </c>
    </row>
    <row r="222" s="99" customFormat="true" ht="15" hidden="false" customHeight="false" outlineLevel="0" collapsed="false">
      <c r="A222" s="92"/>
      <c r="B222" s="96"/>
      <c r="C222" s="97" t="s">
        <v>232</v>
      </c>
      <c r="D222" s="104"/>
      <c r="E222" s="104"/>
      <c r="F222" s="83" t="n">
        <f aca="false">SUM(G222:R222)</f>
        <v>0</v>
      </c>
      <c r="G222" s="98" t="n">
        <v>0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M222" s="98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98" t="n">
        <v>0</v>
      </c>
    </row>
    <row r="223" s="84" customFormat="true" ht="14.25" hidden="false" customHeight="true" outlineLevel="0" collapsed="false">
      <c r="A223" s="92" t="s">
        <v>352</v>
      </c>
      <c r="B223" s="93" t="s">
        <v>353</v>
      </c>
      <c r="C223" s="75" t="s">
        <v>228</v>
      </c>
      <c r="D223" s="104"/>
      <c r="E223" s="104"/>
      <c r="F223" s="83" t="n">
        <f aca="false">SUM(G223:R223)</f>
        <v>40227.41535</v>
      </c>
      <c r="G223" s="95" t="n">
        <f aca="false">SUM(G224:G227)</f>
        <v>18990.2445</v>
      </c>
      <c r="H223" s="95" t="n">
        <f aca="false">SUM(H224:H227)</f>
        <v>21237.17085</v>
      </c>
      <c r="I223" s="95" t="n">
        <f aca="false">SUM(I224:I227)</f>
        <v>0</v>
      </c>
      <c r="J223" s="95" t="n">
        <f aca="false">SUM(J224:J227)</f>
        <v>0</v>
      </c>
      <c r="K223" s="95" t="n">
        <f aca="false">SUM(K224:K227)</f>
        <v>0</v>
      </c>
      <c r="L223" s="95" t="n">
        <f aca="false">SUM(L224:L227)</f>
        <v>0</v>
      </c>
      <c r="M223" s="95" t="n">
        <f aca="false">SUM(M224:M227)</f>
        <v>0</v>
      </c>
      <c r="N223" s="95" t="n">
        <f aca="false">SUM(N224:N227)</f>
        <v>0</v>
      </c>
      <c r="O223" s="95" t="n">
        <f aca="false">SUM(O224:O227)</f>
        <v>0</v>
      </c>
      <c r="P223" s="95" t="n">
        <f aca="false">SUM(P224:P227)</f>
        <v>0</v>
      </c>
      <c r="Q223" s="95" t="n">
        <f aca="false">SUM(Q224:Q227)</f>
        <v>0</v>
      </c>
      <c r="R223" s="95" t="n">
        <f aca="false">SUM(R224:R227)</f>
        <v>0</v>
      </c>
    </row>
    <row r="224" s="99" customFormat="true" ht="15" hidden="false" customHeight="true" outlineLevel="0" collapsed="false">
      <c r="A224" s="92"/>
      <c r="B224" s="96" t="s">
        <v>354</v>
      </c>
      <c r="C224" s="97" t="s">
        <v>229</v>
      </c>
      <c r="D224" s="104"/>
      <c r="E224" s="104"/>
      <c r="F224" s="83" t="n">
        <f aca="false">SUM(G224:R224)</f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8" t="n">
        <v>0</v>
      </c>
      <c r="L224" s="98" t="n">
        <v>0</v>
      </c>
      <c r="M224" s="98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98" t="n">
        <v>0</v>
      </c>
    </row>
    <row r="225" s="99" customFormat="true" ht="15" hidden="false" customHeight="false" outlineLevel="0" collapsed="false">
      <c r="A225" s="92"/>
      <c r="B225" s="96"/>
      <c r="C225" s="97" t="s">
        <v>230</v>
      </c>
      <c r="D225" s="104"/>
      <c r="E225" s="104"/>
      <c r="F225" s="83" t="n">
        <f aca="false">SUM(G225:R225)</f>
        <v>40227.41535</v>
      </c>
      <c r="G225" s="98" t="n">
        <v>18990.2445</v>
      </c>
      <c r="H225" s="98" t="n">
        <v>21237.17085</v>
      </c>
      <c r="I225" s="98" t="n">
        <v>0</v>
      </c>
      <c r="J225" s="98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98" t="n">
        <v>0</v>
      </c>
    </row>
    <row r="226" s="99" customFormat="true" ht="15" hidden="false" customHeight="false" outlineLevel="0" collapsed="false">
      <c r="A226" s="92"/>
      <c r="B226" s="96"/>
      <c r="C226" s="97" t="s">
        <v>231</v>
      </c>
      <c r="D226" s="104"/>
      <c r="E226" s="104"/>
      <c r="F226" s="83" t="n">
        <f aca="false">SUM(G226:R226)</f>
        <v>0</v>
      </c>
      <c r="G226" s="98" t="n">
        <v>0</v>
      </c>
      <c r="H226" s="98" t="n">
        <v>0</v>
      </c>
      <c r="I226" s="98" t="n">
        <v>0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98" t="n">
        <v>0</v>
      </c>
    </row>
    <row r="227" s="99" customFormat="true" ht="15" hidden="false" customHeight="false" outlineLevel="0" collapsed="false">
      <c r="A227" s="92"/>
      <c r="B227" s="96"/>
      <c r="C227" s="97" t="s">
        <v>232</v>
      </c>
      <c r="D227" s="104"/>
      <c r="E227" s="104"/>
      <c r="F227" s="83" t="n">
        <f aca="false">SUM(G227:R227)</f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98" t="n">
        <v>0</v>
      </c>
    </row>
    <row r="228" s="84" customFormat="true" ht="14.25" hidden="false" customHeight="true" outlineLevel="0" collapsed="false">
      <c r="A228" s="92" t="s">
        <v>355</v>
      </c>
      <c r="B228" s="93" t="s">
        <v>356</v>
      </c>
      <c r="C228" s="75" t="s">
        <v>228</v>
      </c>
      <c r="D228" s="104"/>
      <c r="E228" s="104"/>
      <c r="F228" s="83" t="n">
        <f aca="false">SUM(G228:R228)</f>
        <v>36105.4034</v>
      </c>
      <c r="G228" s="95" t="n">
        <f aca="false">SUM(G229:G232)</f>
        <v>21531.859</v>
      </c>
      <c r="H228" s="95" t="n">
        <f aca="false">SUM(H229:H232)</f>
        <v>14573.5444</v>
      </c>
      <c r="I228" s="95" t="n">
        <f aca="false">SUM(I229:I232)</f>
        <v>0</v>
      </c>
      <c r="J228" s="95" t="n">
        <f aca="false">SUM(J229:J232)</f>
        <v>0</v>
      </c>
      <c r="K228" s="95" t="n">
        <f aca="false">SUM(K229:K232)</f>
        <v>0</v>
      </c>
      <c r="L228" s="95" t="n">
        <f aca="false">SUM(L229:L232)</f>
        <v>0</v>
      </c>
      <c r="M228" s="95" t="n">
        <f aca="false">SUM(M229:M232)</f>
        <v>0</v>
      </c>
      <c r="N228" s="95" t="n">
        <f aca="false">SUM(N229:N232)</f>
        <v>0</v>
      </c>
      <c r="O228" s="95" t="n">
        <f aca="false">SUM(O229:O232)</f>
        <v>0</v>
      </c>
      <c r="P228" s="95" t="n">
        <f aca="false">SUM(P229:P232)</f>
        <v>0</v>
      </c>
      <c r="Q228" s="95" t="n">
        <f aca="false">SUM(Q229:Q232)</f>
        <v>0</v>
      </c>
      <c r="R228" s="95" t="n">
        <f aca="false">SUM(R229:R232)</f>
        <v>0</v>
      </c>
    </row>
    <row r="229" s="99" customFormat="true" ht="15" hidden="false" customHeight="true" outlineLevel="0" collapsed="false">
      <c r="A229" s="92"/>
      <c r="B229" s="96" t="s">
        <v>357</v>
      </c>
      <c r="C229" s="97" t="s">
        <v>229</v>
      </c>
      <c r="D229" s="104"/>
      <c r="E229" s="104"/>
      <c r="F229" s="83" t="n">
        <f aca="false">SUM(G229:R229)</f>
        <v>0</v>
      </c>
      <c r="G229" s="98" t="n">
        <v>0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M229" s="98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98" t="n">
        <v>0</v>
      </c>
    </row>
    <row r="230" s="99" customFormat="true" ht="15" hidden="false" customHeight="false" outlineLevel="0" collapsed="false">
      <c r="A230" s="92"/>
      <c r="B230" s="96"/>
      <c r="C230" s="97" t="s">
        <v>230</v>
      </c>
      <c r="D230" s="104"/>
      <c r="E230" s="104"/>
      <c r="F230" s="83" t="n">
        <f aca="false">SUM(G230:R230)</f>
        <v>36105.4034</v>
      </c>
      <c r="G230" s="98" t="n">
        <v>21531.859</v>
      </c>
      <c r="H230" s="98" t="n">
        <v>14573.5444</v>
      </c>
      <c r="I230" s="98" t="n">
        <v>0</v>
      </c>
      <c r="J230" s="98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98" t="n">
        <v>0</v>
      </c>
    </row>
    <row r="231" s="99" customFormat="true" ht="15" hidden="false" customHeight="false" outlineLevel="0" collapsed="false">
      <c r="A231" s="92"/>
      <c r="B231" s="96"/>
      <c r="C231" s="97" t="s">
        <v>231</v>
      </c>
      <c r="D231" s="104"/>
      <c r="E231" s="104"/>
      <c r="F231" s="83" t="n">
        <f aca="false">SUM(G231:R231)</f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98" t="n">
        <v>0</v>
      </c>
    </row>
    <row r="232" s="99" customFormat="true" ht="15" hidden="false" customHeight="false" outlineLevel="0" collapsed="false">
      <c r="A232" s="92"/>
      <c r="B232" s="96"/>
      <c r="C232" s="97" t="s">
        <v>232</v>
      </c>
      <c r="D232" s="104"/>
      <c r="E232" s="104"/>
      <c r="F232" s="83" t="n">
        <f aca="false">SUM(G232:R232)</f>
        <v>0</v>
      </c>
      <c r="G232" s="98" t="n">
        <v>0</v>
      </c>
      <c r="H232" s="98" t="n">
        <v>0</v>
      </c>
      <c r="I232" s="98" t="n">
        <v>0</v>
      </c>
      <c r="J232" s="98" t="n">
        <v>0</v>
      </c>
      <c r="K232" s="98" t="n">
        <v>0</v>
      </c>
      <c r="L232" s="98" t="n">
        <v>0</v>
      </c>
      <c r="M232" s="98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98" t="n">
        <v>0</v>
      </c>
    </row>
    <row r="233" s="84" customFormat="true" ht="14.25" hidden="false" customHeight="true" outlineLevel="0" collapsed="false">
      <c r="A233" s="92" t="s">
        <v>358</v>
      </c>
      <c r="B233" s="93" t="s">
        <v>359</v>
      </c>
      <c r="C233" s="75" t="s">
        <v>228</v>
      </c>
      <c r="D233" s="104"/>
      <c r="E233" s="104"/>
      <c r="F233" s="83" t="n">
        <f aca="false">SUM(G233:R233)</f>
        <v>14495.019</v>
      </c>
      <c r="G233" s="95" t="n">
        <f aca="false">SUM(G234:G237)</f>
        <v>7015</v>
      </c>
      <c r="H233" s="95" t="n">
        <f aca="false">SUM(H234:H237)</f>
        <v>0</v>
      </c>
      <c r="I233" s="95" t="n">
        <f aca="false">SUM(I234:I237)</f>
        <v>7480.019</v>
      </c>
      <c r="J233" s="95" t="n">
        <f aca="false">SUM(J234:J237)</f>
        <v>0</v>
      </c>
      <c r="K233" s="95" t="n">
        <f aca="false">SUM(K234:K237)</f>
        <v>0</v>
      </c>
      <c r="L233" s="95" t="n">
        <f aca="false">SUM(L234:L237)</f>
        <v>0</v>
      </c>
      <c r="M233" s="95" t="n">
        <f aca="false">SUM(M234:M237)</f>
        <v>0</v>
      </c>
      <c r="N233" s="95" t="n">
        <f aca="false">SUM(N234:N237)</f>
        <v>0</v>
      </c>
      <c r="O233" s="95" t="n">
        <f aca="false">SUM(O234:O237)</f>
        <v>0</v>
      </c>
      <c r="P233" s="95" t="n">
        <f aca="false">SUM(P234:P237)</f>
        <v>0</v>
      </c>
      <c r="Q233" s="95" t="n">
        <f aca="false">SUM(Q234:Q237)</f>
        <v>0</v>
      </c>
      <c r="R233" s="95" t="n">
        <f aca="false">SUM(R234:R237)</f>
        <v>0</v>
      </c>
    </row>
    <row r="234" s="99" customFormat="true" ht="15" hidden="false" customHeight="true" outlineLevel="0" collapsed="false">
      <c r="A234" s="92"/>
      <c r="B234" s="96" t="s">
        <v>360</v>
      </c>
      <c r="C234" s="97" t="s">
        <v>229</v>
      </c>
      <c r="D234" s="104"/>
      <c r="E234" s="104"/>
      <c r="F234" s="83" t="n">
        <f aca="false">SUM(G234:R234)</f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98" t="n">
        <v>0</v>
      </c>
    </row>
    <row r="235" s="99" customFormat="true" ht="15" hidden="false" customHeight="false" outlineLevel="0" collapsed="false">
      <c r="A235" s="92"/>
      <c r="B235" s="96"/>
      <c r="C235" s="97" t="s">
        <v>230</v>
      </c>
      <c r="D235" s="104"/>
      <c r="E235" s="104"/>
      <c r="F235" s="83" t="n">
        <f aca="false">SUM(G235:R235)</f>
        <v>14495.019</v>
      </c>
      <c r="G235" s="98" t="n">
        <v>7015</v>
      </c>
      <c r="H235" s="98" t="n">
        <v>0</v>
      </c>
      <c r="I235" s="98" t="n">
        <v>7480.019</v>
      </c>
      <c r="J235" s="98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98" t="n">
        <v>0</v>
      </c>
    </row>
    <row r="236" s="99" customFormat="true" ht="15" hidden="false" customHeight="false" outlineLevel="0" collapsed="false">
      <c r="A236" s="92"/>
      <c r="B236" s="96"/>
      <c r="C236" s="97" t="s">
        <v>231</v>
      </c>
      <c r="D236" s="104"/>
      <c r="E236" s="104"/>
      <c r="F236" s="83" t="n">
        <f aca="false">SUM(G236:R236)</f>
        <v>0</v>
      </c>
      <c r="G236" s="98" t="n">
        <v>0</v>
      </c>
      <c r="H236" s="98" t="n">
        <v>0</v>
      </c>
      <c r="I236" s="98" t="n">
        <v>0</v>
      </c>
      <c r="J236" s="98" t="n">
        <v>0</v>
      </c>
      <c r="K236" s="98" t="n">
        <v>0</v>
      </c>
      <c r="L236" s="98" t="n">
        <v>0</v>
      </c>
      <c r="M236" s="98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98" t="n">
        <v>0</v>
      </c>
    </row>
    <row r="237" s="99" customFormat="true" ht="18.75" hidden="false" customHeight="true" outlineLevel="0" collapsed="false">
      <c r="A237" s="92"/>
      <c r="B237" s="96"/>
      <c r="C237" s="97" t="s">
        <v>232</v>
      </c>
      <c r="D237" s="104"/>
      <c r="E237" s="104"/>
      <c r="F237" s="83" t="n">
        <f aca="false">SUM(G237:R237)</f>
        <v>0</v>
      </c>
      <c r="G237" s="98" t="n">
        <v>0</v>
      </c>
      <c r="H237" s="98" t="n">
        <v>0</v>
      </c>
      <c r="I237" s="98" t="n">
        <v>0</v>
      </c>
      <c r="J237" s="98" t="n">
        <v>0</v>
      </c>
      <c r="K237" s="98" t="n">
        <v>0</v>
      </c>
      <c r="L237" s="98" t="n">
        <v>0</v>
      </c>
      <c r="M237" s="98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98" t="n">
        <v>0</v>
      </c>
    </row>
    <row r="238" s="99" customFormat="true" ht="15" hidden="false" customHeight="true" outlineLevel="0" collapsed="false">
      <c r="A238" s="92" t="s">
        <v>361</v>
      </c>
      <c r="B238" s="93" t="s">
        <v>362</v>
      </c>
      <c r="C238" s="75" t="s">
        <v>228</v>
      </c>
      <c r="D238" s="104"/>
      <c r="E238" s="104"/>
      <c r="F238" s="83" t="n">
        <f aca="false">SUM(G238:R238)</f>
        <v>61250</v>
      </c>
      <c r="G238" s="95" t="n">
        <f aca="false">SUM(G239:G242)</f>
        <v>0</v>
      </c>
      <c r="H238" s="95" t="n">
        <f aca="false">SUM(H239:H242)</f>
        <v>0</v>
      </c>
      <c r="I238" s="95" t="n">
        <f aca="false">SUM(I239:I242)</f>
        <v>0</v>
      </c>
      <c r="J238" s="95" t="n">
        <f aca="false">SUM(J239:J242)</f>
        <v>0</v>
      </c>
      <c r="K238" s="95" t="n">
        <f aca="false">SUM(K239:K242)</f>
        <v>0</v>
      </c>
      <c r="L238" s="95" t="n">
        <f aca="false">SUM(L239:L242)</f>
        <v>0</v>
      </c>
      <c r="M238" s="95" t="n">
        <f aca="false">SUM(M239:M242)</f>
        <v>0</v>
      </c>
      <c r="N238" s="95" t="n">
        <f aca="false">SUM(N239:N242)</f>
        <v>0</v>
      </c>
      <c r="O238" s="95" t="n">
        <f aca="false">SUM(O239:O242)</f>
        <v>0</v>
      </c>
      <c r="P238" s="95" t="n">
        <f aca="false">SUM(P239:P242)</f>
        <v>61250</v>
      </c>
      <c r="Q238" s="95" t="n">
        <f aca="false">SUM(Q239:Q242)</f>
        <v>0</v>
      </c>
      <c r="R238" s="95" t="n">
        <f aca="false">SUM(R239:R242)</f>
        <v>0</v>
      </c>
    </row>
    <row r="239" s="99" customFormat="true" ht="18.75" hidden="false" customHeight="true" outlineLevel="0" collapsed="false">
      <c r="A239" s="92"/>
      <c r="B239" s="96" t="s">
        <v>363</v>
      </c>
      <c r="C239" s="97" t="s">
        <v>229</v>
      </c>
      <c r="D239" s="104"/>
      <c r="E239" s="104"/>
      <c r="F239" s="83" t="n">
        <f aca="false">SUM(G239:R239)</f>
        <v>0</v>
      </c>
      <c r="G239" s="98" t="n">
        <v>0</v>
      </c>
      <c r="H239" s="98" t="n">
        <v>0</v>
      </c>
      <c r="I239" s="98" t="n">
        <v>0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98" t="n">
        <v>0</v>
      </c>
    </row>
    <row r="240" s="99" customFormat="true" ht="18.75" hidden="false" customHeight="true" outlineLevel="0" collapsed="false">
      <c r="A240" s="92"/>
      <c r="B240" s="96"/>
      <c r="C240" s="97" t="s">
        <v>230</v>
      </c>
      <c r="D240" s="104"/>
      <c r="E240" s="104"/>
      <c r="F240" s="83" t="n">
        <f aca="false">SUM(G240:R240)</f>
        <v>61250</v>
      </c>
      <c r="G240" s="98" t="n">
        <v>0</v>
      </c>
      <c r="H240" s="98" t="n">
        <v>0</v>
      </c>
      <c r="I240" s="98" t="n">
        <v>0</v>
      </c>
      <c r="J240" s="98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98" t="n">
        <v>0</v>
      </c>
      <c r="P240" s="98" t="n">
        <v>61250</v>
      </c>
      <c r="Q240" s="98" t="n">
        <v>0</v>
      </c>
      <c r="R240" s="98" t="n">
        <v>0</v>
      </c>
    </row>
    <row r="241" s="99" customFormat="true" ht="18.75" hidden="false" customHeight="true" outlineLevel="0" collapsed="false">
      <c r="A241" s="92"/>
      <c r="B241" s="96"/>
      <c r="C241" s="97" t="s">
        <v>231</v>
      </c>
      <c r="D241" s="104"/>
      <c r="E241" s="104"/>
      <c r="F241" s="83" t="n">
        <f aca="false">SUM(G241:R241)</f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98" t="n">
        <v>0</v>
      </c>
    </row>
    <row r="242" s="99" customFormat="true" ht="18.75" hidden="false" customHeight="true" outlineLevel="0" collapsed="false">
      <c r="A242" s="92"/>
      <c r="B242" s="96"/>
      <c r="C242" s="97" t="s">
        <v>232</v>
      </c>
      <c r="D242" s="104"/>
      <c r="E242" s="104"/>
      <c r="F242" s="83" t="n">
        <f aca="false">SUM(G242:R242)</f>
        <v>0</v>
      </c>
      <c r="G242" s="98" t="n">
        <v>0</v>
      </c>
      <c r="H242" s="98" t="n">
        <v>0</v>
      </c>
      <c r="I242" s="98" t="n">
        <v>0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98" t="n">
        <v>0</v>
      </c>
    </row>
    <row r="243" s="99" customFormat="true" ht="15" hidden="false" customHeight="true" outlineLevel="0" collapsed="false">
      <c r="A243" s="92" t="s">
        <v>364</v>
      </c>
      <c r="B243" s="107" t="s">
        <v>365</v>
      </c>
      <c r="C243" s="75" t="s">
        <v>228</v>
      </c>
      <c r="D243" s="104"/>
      <c r="E243" s="104"/>
      <c r="F243" s="83" t="n">
        <f aca="false">SUM(G243:R243)</f>
        <v>9465.754</v>
      </c>
      <c r="G243" s="95" t="n">
        <f aca="false">SUM(G244:G247)</f>
        <v>0</v>
      </c>
      <c r="H243" s="95" t="n">
        <f aca="false">SUM(H244:H247)</f>
        <v>0</v>
      </c>
      <c r="I243" s="95" t="n">
        <f aca="false">SUM(I244:I247)</f>
        <v>0</v>
      </c>
      <c r="J243" s="95" t="n">
        <f aca="false">SUM(J244:J247)</f>
        <v>6933.13602</v>
      </c>
      <c r="K243" s="95" t="n">
        <f aca="false">SUM(K244:K247)</f>
        <v>2100.17313</v>
      </c>
      <c r="L243" s="95" t="n">
        <f aca="false">SUM(L244:L247)</f>
        <v>432.44485</v>
      </c>
      <c r="M243" s="95" t="n">
        <f aca="false">SUM(M244:M247)</f>
        <v>0</v>
      </c>
      <c r="N243" s="95" t="n">
        <f aca="false">SUM(N244:N247)</f>
        <v>0</v>
      </c>
      <c r="O243" s="95" t="n">
        <f aca="false">SUM(O244:O247)</f>
        <v>0</v>
      </c>
      <c r="P243" s="95" t="n">
        <f aca="false">SUM(P244:P247)</f>
        <v>0</v>
      </c>
      <c r="Q243" s="95" t="n">
        <f aca="false">SUM(Q244:Q247)</f>
        <v>0</v>
      </c>
      <c r="R243" s="95" t="n">
        <f aca="false">SUM(R244:R247)</f>
        <v>0</v>
      </c>
    </row>
    <row r="244" s="99" customFormat="true" ht="15" hidden="false" customHeight="true" outlineLevel="0" collapsed="false">
      <c r="A244" s="92"/>
      <c r="B244" s="96" t="s">
        <v>366</v>
      </c>
      <c r="C244" s="97" t="s">
        <v>229</v>
      </c>
      <c r="D244" s="104"/>
      <c r="E244" s="104"/>
      <c r="F244" s="83" t="n">
        <f aca="false">SUM(G244:R244)</f>
        <v>0</v>
      </c>
      <c r="G244" s="98" t="n">
        <v>0</v>
      </c>
      <c r="H244" s="98" t="n">
        <v>0</v>
      </c>
      <c r="I244" s="98" t="n">
        <v>0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98" t="n">
        <v>0</v>
      </c>
    </row>
    <row r="245" s="99" customFormat="true" ht="15" hidden="false" customHeight="false" outlineLevel="0" collapsed="false">
      <c r="A245" s="92"/>
      <c r="B245" s="96"/>
      <c r="C245" s="97" t="s">
        <v>230</v>
      </c>
      <c r="D245" s="104"/>
      <c r="E245" s="104"/>
      <c r="F245" s="83" t="n">
        <f aca="false">SUM(G245:R245)</f>
        <v>9465.754</v>
      </c>
      <c r="G245" s="98" t="n">
        <v>0</v>
      </c>
      <c r="H245" s="98" t="n">
        <v>0</v>
      </c>
      <c r="I245" s="98" t="n">
        <v>0</v>
      </c>
      <c r="J245" s="98" t="n">
        <v>6933.13602</v>
      </c>
      <c r="K245" s="98" t="n">
        <v>2100.17313</v>
      </c>
      <c r="L245" s="98" t="n">
        <v>432.44485</v>
      </c>
      <c r="M245" s="98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98" t="n">
        <v>0</v>
      </c>
    </row>
    <row r="246" s="99" customFormat="true" ht="15" hidden="false" customHeight="false" outlineLevel="0" collapsed="false">
      <c r="A246" s="92"/>
      <c r="B246" s="96"/>
      <c r="C246" s="97" t="s">
        <v>231</v>
      </c>
      <c r="D246" s="104"/>
      <c r="E246" s="104"/>
      <c r="F246" s="83" t="n">
        <f aca="false">SUM(G246:R246)</f>
        <v>0</v>
      </c>
      <c r="G246" s="98" t="n">
        <v>0</v>
      </c>
      <c r="H246" s="98" t="n">
        <v>0</v>
      </c>
      <c r="I246" s="98" t="n">
        <v>0</v>
      </c>
      <c r="J246" s="98" t="n">
        <v>0</v>
      </c>
      <c r="K246" s="98" t="n">
        <v>0</v>
      </c>
      <c r="L246" s="98" t="n">
        <v>0</v>
      </c>
      <c r="M246" s="98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98" t="n">
        <v>0</v>
      </c>
    </row>
    <row r="247" s="99" customFormat="true" ht="15" hidden="false" customHeight="false" outlineLevel="0" collapsed="false">
      <c r="A247" s="92"/>
      <c r="B247" s="96"/>
      <c r="C247" s="97" t="s">
        <v>232</v>
      </c>
      <c r="D247" s="104"/>
      <c r="E247" s="104"/>
      <c r="F247" s="83" t="n">
        <f aca="false">SUM(G247:R247)</f>
        <v>0</v>
      </c>
      <c r="G247" s="98" t="n">
        <v>0</v>
      </c>
      <c r="H247" s="98" t="n">
        <v>0</v>
      </c>
      <c r="I247" s="98" t="n">
        <v>0</v>
      </c>
      <c r="J247" s="98" t="n">
        <v>0</v>
      </c>
      <c r="K247" s="98" t="n">
        <v>0</v>
      </c>
      <c r="L247" s="98" t="n">
        <v>0</v>
      </c>
      <c r="M247" s="98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98" t="n">
        <v>0</v>
      </c>
    </row>
    <row r="248" s="99" customFormat="true" ht="15" hidden="false" customHeight="true" outlineLevel="0" collapsed="false">
      <c r="A248" s="92" t="s">
        <v>367</v>
      </c>
      <c r="B248" s="107" t="s">
        <v>368</v>
      </c>
      <c r="C248" s="75" t="s">
        <v>228</v>
      </c>
      <c r="D248" s="104"/>
      <c r="E248" s="104"/>
      <c r="F248" s="83" t="n">
        <f aca="false">SUM(G248:R248)</f>
        <v>18389.10645</v>
      </c>
      <c r="G248" s="95" t="n">
        <f aca="false">SUM(G249:G252)</f>
        <v>0</v>
      </c>
      <c r="H248" s="95" t="n">
        <f aca="false">SUM(H249:H252)</f>
        <v>0</v>
      </c>
      <c r="I248" s="95" t="n">
        <f aca="false">SUM(I249:I252)</f>
        <v>0</v>
      </c>
      <c r="J248" s="95" t="n">
        <f aca="false">SUM(J249:J252)</f>
        <v>0</v>
      </c>
      <c r="K248" s="95" t="n">
        <f aca="false">SUM(K249:K252)</f>
        <v>0</v>
      </c>
      <c r="L248" s="95" t="n">
        <f aca="false">SUM(L249:L252)</f>
        <v>0</v>
      </c>
      <c r="M248" s="95" t="n">
        <f aca="false">SUM(M249:M252)</f>
        <v>0</v>
      </c>
      <c r="N248" s="95" t="n">
        <f aca="false">SUM(N249:N252)</f>
        <v>0</v>
      </c>
      <c r="O248" s="95" t="n">
        <f aca="false">SUM(O249:O252)</f>
        <v>0</v>
      </c>
      <c r="P248" s="95" t="n">
        <f aca="false">SUM(P249:P252)</f>
        <v>18389.10645</v>
      </c>
      <c r="Q248" s="95" t="n">
        <f aca="false">SUM(Q249:Q252)</f>
        <v>0</v>
      </c>
      <c r="R248" s="95" t="n">
        <f aca="false">SUM(R249:R252)</f>
        <v>0</v>
      </c>
    </row>
    <row r="249" s="99" customFormat="true" ht="15" hidden="false" customHeight="true" outlineLevel="0" collapsed="false">
      <c r="A249" s="92"/>
      <c r="B249" s="96" t="s">
        <v>369</v>
      </c>
      <c r="C249" s="97" t="s">
        <v>229</v>
      </c>
      <c r="D249" s="104"/>
      <c r="E249" s="104"/>
      <c r="F249" s="83" t="n">
        <f aca="false">SUM(G249:R249)</f>
        <v>0</v>
      </c>
      <c r="G249" s="98" t="n">
        <v>0</v>
      </c>
      <c r="H249" s="98" t="n">
        <v>0</v>
      </c>
      <c r="I249" s="98" t="n">
        <v>0</v>
      </c>
      <c r="J249" s="98" t="n">
        <v>0</v>
      </c>
      <c r="K249" s="98" t="n">
        <v>0</v>
      </c>
      <c r="L249" s="98" t="n">
        <v>0</v>
      </c>
      <c r="M249" s="98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98" t="n">
        <v>0</v>
      </c>
    </row>
    <row r="250" s="99" customFormat="true" ht="15" hidden="false" customHeight="false" outlineLevel="0" collapsed="false">
      <c r="A250" s="92"/>
      <c r="B250" s="96"/>
      <c r="C250" s="97" t="s">
        <v>230</v>
      </c>
      <c r="D250" s="104"/>
      <c r="E250" s="104"/>
      <c r="F250" s="83" t="n">
        <f aca="false">SUM(G250:R250)</f>
        <v>18389.10645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8" t="n">
        <v>0</v>
      </c>
      <c r="N250" s="98" t="n">
        <v>0</v>
      </c>
      <c r="O250" s="98" t="n">
        <v>0</v>
      </c>
      <c r="P250" s="98" t="n">
        <v>18389.10645</v>
      </c>
      <c r="Q250" s="98" t="n">
        <v>0</v>
      </c>
      <c r="R250" s="98" t="n">
        <v>0</v>
      </c>
    </row>
    <row r="251" s="99" customFormat="true" ht="15" hidden="false" customHeight="false" outlineLevel="0" collapsed="false">
      <c r="A251" s="92"/>
      <c r="B251" s="96"/>
      <c r="C251" s="97" t="s">
        <v>231</v>
      </c>
      <c r="D251" s="104"/>
      <c r="E251" s="104"/>
      <c r="F251" s="83" t="n">
        <f aca="false">SUM(G251:R251)</f>
        <v>0</v>
      </c>
      <c r="G251" s="98" t="n">
        <v>0</v>
      </c>
      <c r="H251" s="98" t="n">
        <v>0</v>
      </c>
      <c r="I251" s="98" t="n">
        <v>0</v>
      </c>
      <c r="J251" s="98" t="n">
        <v>0</v>
      </c>
      <c r="K251" s="98" t="n">
        <v>0</v>
      </c>
      <c r="L251" s="98" t="n">
        <v>0</v>
      </c>
      <c r="M251" s="98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98" t="n">
        <v>0</v>
      </c>
    </row>
    <row r="252" s="99" customFormat="true" ht="15" hidden="false" customHeight="false" outlineLevel="0" collapsed="false">
      <c r="A252" s="92"/>
      <c r="B252" s="96"/>
      <c r="C252" s="97" t="s">
        <v>232</v>
      </c>
      <c r="D252" s="104"/>
      <c r="E252" s="104"/>
      <c r="F252" s="83" t="n">
        <f aca="false">SUM(G252:R252)</f>
        <v>0</v>
      </c>
      <c r="G252" s="98" t="n">
        <v>0</v>
      </c>
      <c r="H252" s="98" t="n">
        <v>0</v>
      </c>
      <c r="I252" s="98" t="n">
        <v>0</v>
      </c>
      <c r="J252" s="98" t="n">
        <v>0</v>
      </c>
      <c r="K252" s="98" t="n">
        <v>0</v>
      </c>
      <c r="L252" s="98" t="n">
        <v>0</v>
      </c>
      <c r="M252" s="98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98" t="n">
        <v>0</v>
      </c>
    </row>
    <row r="253" s="99" customFormat="true" ht="15" hidden="false" customHeight="true" outlineLevel="0" collapsed="false">
      <c r="A253" s="92" t="s">
        <v>370</v>
      </c>
      <c r="B253" s="107" t="s">
        <v>371</v>
      </c>
      <c r="C253" s="75" t="s">
        <v>228</v>
      </c>
      <c r="D253" s="104"/>
      <c r="E253" s="104"/>
      <c r="F253" s="83" t="n">
        <f aca="false">SUM(G253:R253)</f>
        <v>6880.7471</v>
      </c>
      <c r="G253" s="95" t="n">
        <f aca="false">SUM(G254:G257)</f>
        <v>0</v>
      </c>
      <c r="H253" s="95" t="n">
        <f aca="false">SUM(H254:H257)</f>
        <v>0</v>
      </c>
      <c r="I253" s="95" t="n">
        <f aca="false">SUM(I254:I257)</f>
        <v>0</v>
      </c>
      <c r="J253" s="95" t="n">
        <f aca="false">SUM(J254:J257)</f>
        <v>0</v>
      </c>
      <c r="K253" s="95" t="n">
        <f aca="false">SUM(K254:K257)</f>
        <v>0</v>
      </c>
      <c r="L253" s="95" t="n">
        <f aca="false">SUM(L254:L257)</f>
        <v>0</v>
      </c>
      <c r="M253" s="95" t="n">
        <f aca="false">SUM(M254:M257)</f>
        <v>0</v>
      </c>
      <c r="N253" s="95" t="n">
        <f aca="false">SUM(N254:N257)</f>
        <v>0</v>
      </c>
      <c r="O253" s="95" t="n">
        <f aca="false">SUM(O254:O257)</f>
        <v>0</v>
      </c>
      <c r="P253" s="95" t="n">
        <f aca="false">SUM(P254:P257)</f>
        <v>6880.7471</v>
      </c>
      <c r="Q253" s="95" t="n">
        <f aca="false">SUM(Q254:Q257)</f>
        <v>0</v>
      </c>
      <c r="R253" s="95" t="n">
        <f aca="false">SUM(R254:R257)</f>
        <v>0</v>
      </c>
    </row>
    <row r="254" s="99" customFormat="true" ht="15" hidden="false" customHeight="true" outlineLevel="0" collapsed="false">
      <c r="A254" s="92"/>
      <c r="B254" s="96" t="s">
        <v>372</v>
      </c>
      <c r="C254" s="97" t="s">
        <v>229</v>
      </c>
      <c r="D254" s="104"/>
      <c r="E254" s="104"/>
      <c r="F254" s="83" t="n">
        <f aca="false">SUM(G254:R254)</f>
        <v>0</v>
      </c>
      <c r="G254" s="98" t="n">
        <v>0</v>
      </c>
      <c r="H254" s="98" t="n">
        <v>0</v>
      </c>
      <c r="I254" s="98" t="n">
        <v>0</v>
      </c>
      <c r="J254" s="98" t="n">
        <v>0</v>
      </c>
      <c r="K254" s="98" t="n">
        <v>0</v>
      </c>
      <c r="L254" s="98" t="n">
        <v>0</v>
      </c>
      <c r="M254" s="98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98" t="n">
        <v>0</v>
      </c>
    </row>
    <row r="255" s="99" customFormat="true" ht="15" hidden="false" customHeight="false" outlineLevel="0" collapsed="false">
      <c r="A255" s="92"/>
      <c r="B255" s="96"/>
      <c r="C255" s="97" t="s">
        <v>230</v>
      </c>
      <c r="D255" s="104"/>
      <c r="E255" s="104"/>
      <c r="F255" s="83" t="n">
        <f aca="false">SUM(G255:R255)</f>
        <v>6880.7471</v>
      </c>
      <c r="G255" s="98" t="n">
        <v>0</v>
      </c>
      <c r="H255" s="98" t="n">
        <v>0</v>
      </c>
      <c r="I255" s="98" t="n">
        <v>0</v>
      </c>
      <c r="J255" s="98" t="n">
        <v>0</v>
      </c>
      <c r="K255" s="98" t="n">
        <v>0</v>
      </c>
      <c r="L255" s="98" t="n">
        <v>0</v>
      </c>
      <c r="M255" s="98" t="n">
        <v>0</v>
      </c>
      <c r="N255" s="98" t="n">
        <v>0</v>
      </c>
      <c r="O255" s="98" t="n">
        <v>0</v>
      </c>
      <c r="P255" s="98" t="n">
        <v>6880.7471</v>
      </c>
      <c r="Q255" s="98" t="n">
        <v>0</v>
      </c>
      <c r="R255" s="98" t="n">
        <v>0</v>
      </c>
    </row>
    <row r="256" s="99" customFormat="true" ht="15" hidden="false" customHeight="false" outlineLevel="0" collapsed="false">
      <c r="A256" s="92"/>
      <c r="B256" s="96"/>
      <c r="C256" s="97" t="s">
        <v>231</v>
      </c>
      <c r="D256" s="104"/>
      <c r="E256" s="104"/>
      <c r="F256" s="83" t="n">
        <f aca="false">SUM(G256:R256)</f>
        <v>0</v>
      </c>
      <c r="G256" s="98" t="n">
        <v>0</v>
      </c>
      <c r="H256" s="98" t="n">
        <v>0</v>
      </c>
      <c r="I256" s="98" t="n">
        <v>0</v>
      </c>
      <c r="J256" s="98" t="n">
        <v>0</v>
      </c>
      <c r="K256" s="98" t="n">
        <v>0</v>
      </c>
      <c r="L256" s="98" t="n">
        <v>0</v>
      </c>
      <c r="M256" s="98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98" t="n">
        <v>0</v>
      </c>
    </row>
    <row r="257" s="99" customFormat="true" ht="15" hidden="false" customHeight="false" outlineLevel="0" collapsed="false">
      <c r="A257" s="92"/>
      <c r="B257" s="96"/>
      <c r="C257" s="97" t="s">
        <v>232</v>
      </c>
      <c r="D257" s="104"/>
      <c r="E257" s="104"/>
      <c r="F257" s="83" t="n">
        <f aca="false">SUM(G257:R257)</f>
        <v>0</v>
      </c>
      <c r="G257" s="98" t="n">
        <v>0</v>
      </c>
      <c r="H257" s="98" t="n">
        <v>0</v>
      </c>
      <c r="I257" s="98" t="n">
        <v>0</v>
      </c>
      <c r="J257" s="98" t="n">
        <v>0</v>
      </c>
      <c r="K257" s="98" t="n">
        <v>0</v>
      </c>
      <c r="L257" s="98" t="n">
        <v>0</v>
      </c>
      <c r="M257" s="98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98" t="n">
        <v>0</v>
      </c>
    </row>
    <row r="258" s="99" customFormat="true" ht="15" hidden="false" customHeight="true" outlineLevel="0" collapsed="false">
      <c r="A258" s="92" t="s">
        <v>373</v>
      </c>
      <c r="B258" s="107" t="s">
        <v>374</v>
      </c>
      <c r="C258" s="75" t="s">
        <v>228</v>
      </c>
      <c r="D258" s="104"/>
      <c r="E258" s="104"/>
      <c r="F258" s="83" t="n">
        <f aca="false">SUM(G258:R258)</f>
        <v>10369.1143</v>
      </c>
      <c r="G258" s="95" t="n">
        <f aca="false">SUM(G259:G262)</f>
        <v>0</v>
      </c>
      <c r="H258" s="95" t="n">
        <f aca="false">SUM(H259:H262)</f>
        <v>0</v>
      </c>
      <c r="I258" s="95" t="n">
        <f aca="false">SUM(I259:I262)</f>
        <v>0</v>
      </c>
      <c r="J258" s="95" t="n">
        <f aca="false">SUM(J259:J262)</f>
        <v>0</v>
      </c>
      <c r="K258" s="95" t="n">
        <f aca="false">SUM(K259:K262)</f>
        <v>0</v>
      </c>
      <c r="L258" s="95" t="n">
        <f aca="false">SUM(L259:L262)</f>
        <v>0</v>
      </c>
      <c r="M258" s="95" t="n">
        <f aca="false">SUM(M259:M262)</f>
        <v>0</v>
      </c>
      <c r="N258" s="95" t="n">
        <f aca="false">SUM(N259:N262)</f>
        <v>0</v>
      </c>
      <c r="O258" s="95" t="n">
        <f aca="false">SUM(O259:O262)</f>
        <v>0</v>
      </c>
      <c r="P258" s="95" t="n">
        <f aca="false">SUM(P259:P262)</f>
        <v>10369.1143</v>
      </c>
      <c r="Q258" s="95" t="n">
        <f aca="false">SUM(Q259:Q262)</f>
        <v>0</v>
      </c>
      <c r="R258" s="95" t="n">
        <f aca="false">SUM(R259:R262)</f>
        <v>0</v>
      </c>
    </row>
    <row r="259" s="99" customFormat="true" ht="15" hidden="false" customHeight="true" outlineLevel="0" collapsed="false">
      <c r="A259" s="92"/>
      <c r="B259" s="96" t="s">
        <v>375</v>
      </c>
      <c r="C259" s="97" t="s">
        <v>229</v>
      </c>
      <c r="D259" s="104"/>
      <c r="E259" s="104"/>
      <c r="F259" s="83" t="n">
        <f aca="false">SUM(G259:R259)</f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8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</row>
    <row r="260" s="99" customFormat="true" ht="15" hidden="false" customHeight="false" outlineLevel="0" collapsed="false">
      <c r="A260" s="92"/>
      <c r="B260" s="96"/>
      <c r="C260" s="97" t="s">
        <v>230</v>
      </c>
      <c r="D260" s="104"/>
      <c r="E260" s="104"/>
      <c r="F260" s="83" t="n">
        <f aca="false">SUM(G260:R260)</f>
        <v>10369.1143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98" t="n">
        <v>10369.1143</v>
      </c>
      <c r="Q260" s="98" t="n">
        <v>0</v>
      </c>
      <c r="R260" s="98" t="n">
        <v>0</v>
      </c>
    </row>
    <row r="261" s="99" customFormat="true" ht="15" hidden="false" customHeight="false" outlineLevel="0" collapsed="false">
      <c r="A261" s="92"/>
      <c r="B261" s="96"/>
      <c r="C261" s="97" t="s">
        <v>231</v>
      </c>
      <c r="D261" s="104"/>
      <c r="E261" s="104"/>
      <c r="F261" s="83" t="n">
        <f aca="false">SUM(G261:R261)</f>
        <v>0</v>
      </c>
      <c r="G261" s="98" t="n">
        <v>0</v>
      </c>
      <c r="H261" s="98" t="n">
        <v>0</v>
      </c>
      <c r="I261" s="98" t="n">
        <v>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98" t="n">
        <v>0</v>
      </c>
    </row>
    <row r="262" s="99" customFormat="true" ht="15" hidden="false" customHeight="false" outlineLevel="0" collapsed="false">
      <c r="A262" s="92"/>
      <c r="B262" s="96"/>
      <c r="C262" s="97" t="s">
        <v>232</v>
      </c>
      <c r="D262" s="104"/>
      <c r="E262" s="104"/>
      <c r="F262" s="83" t="n">
        <f aca="false">SUM(G262:R262)</f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98" t="n">
        <v>0</v>
      </c>
    </row>
    <row r="263" s="84" customFormat="true" ht="14.25" hidden="false" customHeight="true" outlineLevel="0" collapsed="false">
      <c r="A263" s="92" t="s">
        <v>376</v>
      </c>
      <c r="B263" s="93" t="s">
        <v>377</v>
      </c>
      <c r="C263" s="75" t="s">
        <v>228</v>
      </c>
      <c r="D263" s="104"/>
      <c r="E263" s="104"/>
      <c r="F263" s="83" t="n">
        <f aca="false">SUM(G263:R263)</f>
        <v>6294.68891</v>
      </c>
      <c r="G263" s="95" t="n">
        <f aca="false">SUM(G264:G267)</f>
        <v>6294.68891</v>
      </c>
      <c r="H263" s="95" t="n">
        <f aca="false">SUM(H264:H267)</f>
        <v>0</v>
      </c>
      <c r="I263" s="95" t="n">
        <f aca="false">SUM(I264:I267)</f>
        <v>0</v>
      </c>
      <c r="J263" s="95" t="n">
        <f aca="false">SUM(J264:J267)</f>
        <v>0</v>
      </c>
      <c r="K263" s="95" t="n">
        <f aca="false">SUM(K264:K267)</f>
        <v>0</v>
      </c>
      <c r="L263" s="95" t="n">
        <f aca="false">SUM(L264:L267)</f>
        <v>0</v>
      </c>
      <c r="M263" s="95" t="n">
        <f aca="false">SUM(M264:M267)</f>
        <v>0</v>
      </c>
      <c r="N263" s="95" t="n">
        <f aca="false">SUM(N264:N267)</f>
        <v>0</v>
      </c>
      <c r="O263" s="95" t="n">
        <f aca="false">SUM(O264:O267)</f>
        <v>0</v>
      </c>
      <c r="P263" s="95" t="n">
        <f aca="false">SUM(P264:P267)</f>
        <v>0</v>
      </c>
      <c r="Q263" s="95" t="n">
        <f aca="false">SUM(Q264:Q267)</f>
        <v>0</v>
      </c>
      <c r="R263" s="95" t="n">
        <f aca="false">SUM(R264:R267)</f>
        <v>0</v>
      </c>
    </row>
    <row r="264" s="99" customFormat="true" ht="15" hidden="false" customHeight="true" outlineLevel="0" collapsed="false">
      <c r="A264" s="92"/>
      <c r="B264" s="96" t="s">
        <v>378</v>
      </c>
      <c r="C264" s="97" t="s">
        <v>229</v>
      </c>
      <c r="D264" s="104"/>
      <c r="E264" s="104"/>
      <c r="F264" s="83" t="n">
        <f aca="false">SUM(G264:R264)</f>
        <v>0</v>
      </c>
      <c r="G264" s="98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98" t="n">
        <v>0</v>
      </c>
    </row>
    <row r="265" s="99" customFormat="true" ht="15" hidden="false" customHeight="false" outlineLevel="0" collapsed="false">
      <c r="A265" s="92"/>
      <c r="B265" s="96"/>
      <c r="C265" s="97" t="s">
        <v>230</v>
      </c>
      <c r="D265" s="104"/>
      <c r="E265" s="104"/>
      <c r="F265" s="83" t="n">
        <f aca="false">SUM(G265:R265)</f>
        <v>6294.68891</v>
      </c>
      <c r="G265" s="98" t="n">
        <v>6294.68891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98" t="n">
        <v>0</v>
      </c>
    </row>
    <row r="266" s="99" customFormat="true" ht="15" hidden="false" customHeight="false" outlineLevel="0" collapsed="false">
      <c r="A266" s="92"/>
      <c r="B266" s="96"/>
      <c r="C266" s="97" t="s">
        <v>231</v>
      </c>
      <c r="D266" s="104"/>
      <c r="E266" s="104"/>
      <c r="F266" s="83" t="n">
        <f aca="false">SUM(G266:R266)</f>
        <v>0</v>
      </c>
      <c r="G266" s="98" t="n">
        <v>0</v>
      </c>
      <c r="H266" s="98" t="n">
        <v>0</v>
      </c>
      <c r="I266" s="98" t="n">
        <v>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98" t="n">
        <v>0</v>
      </c>
    </row>
    <row r="267" s="99" customFormat="true" ht="15" hidden="false" customHeight="false" outlineLevel="0" collapsed="false">
      <c r="A267" s="92"/>
      <c r="B267" s="96"/>
      <c r="C267" s="97" t="s">
        <v>232</v>
      </c>
      <c r="D267" s="104"/>
      <c r="E267" s="104"/>
      <c r="F267" s="83" t="n">
        <f aca="false">SUM(G267:R267)</f>
        <v>0</v>
      </c>
      <c r="G267" s="98" t="n">
        <v>0</v>
      </c>
      <c r="H267" s="98" t="n">
        <v>0</v>
      </c>
      <c r="I267" s="98" t="n">
        <v>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98" t="n">
        <v>0</v>
      </c>
    </row>
    <row r="268" s="99" customFormat="true" ht="15" hidden="false" customHeight="true" outlineLevel="0" collapsed="false">
      <c r="A268" s="92" t="s">
        <v>379</v>
      </c>
      <c r="B268" s="93" t="s">
        <v>380</v>
      </c>
      <c r="C268" s="75" t="s">
        <v>228</v>
      </c>
      <c r="D268" s="104"/>
      <c r="E268" s="104"/>
      <c r="F268" s="83" t="n">
        <f aca="false">SUM(G268:R268)</f>
        <v>229874.154</v>
      </c>
      <c r="G268" s="95" t="n">
        <f aca="false">SUM(G269:G272)</f>
        <v>0</v>
      </c>
      <c r="H268" s="95" t="n">
        <f aca="false">SUM(H269:H272)</f>
        <v>0</v>
      </c>
      <c r="I268" s="95" t="n">
        <f aca="false">SUM(I269:I272)</f>
        <v>0</v>
      </c>
      <c r="J268" s="95" t="n">
        <f aca="false">SUM(J269:J272)</f>
        <v>0</v>
      </c>
      <c r="K268" s="95" t="n">
        <f aca="false">SUM(K269:K272)</f>
        <v>0</v>
      </c>
      <c r="L268" s="95" t="n">
        <f aca="false">SUM(L269:L272)</f>
        <v>0</v>
      </c>
      <c r="M268" s="95" t="n">
        <f aca="false">SUM(M269:M272)</f>
        <v>0</v>
      </c>
      <c r="N268" s="95" t="n">
        <f aca="false">SUM(N269:N272)</f>
        <v>0</v>
      </c>
      <c r="O268" s="95" t="n">
        <f aca="false">SUM(O269:O272)</f>
        <v>0</v>
      </c>
      <c r="P268" s="95" t="n">
        <f aca="false">SUM(P269:P272)</f>
        <v>229874.154</v>
      </c>
      <c r="Q268" s="95" t="n">
        <f aca="false">SUM(Q269:Q272)</f>
        <v>0</v>
      </c>
      <c r="R268" s="95" t="n">
        <f aca="false">SUM(R269:R272)</f>
        <v>0</v>
      </c>
    </row>
    <row r="269" s="99" customFormat="true" ht="15" hidden="false" customHeight="true" outlineLevel="0" collapsed="false">
      <c r="A269" s="92"/>
      <c r="B269" s="96" t="s">
        <v>381</v>
      </c>
      <c r="C269" s="97" t="s">
        <v>229</v>
      </c>
      <c r="D269" s="104"/>
      <c r="E269" s="104"/>
      <c r="F269" s="83" t="n">
        <f aca="false">SUM(G269:R269)</f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98" t="n">
        <v>0</v>
      </c>
    </row>
    <row r="270" s="99" customFormat="true" ht="15" hidden="false" customHeight="false" outlineLevel="0" collapsed="false">
      <c r="A270" s="92"/>
      <c r="B270" s="96"/>
      <c r="C270" s="97" t="s">
        <v>230</v>
      </c>
      <c r="D270" s="104"/>
      <c r="E270" s="104"/>
      <c r="F270" s="83" t="n">
        <f aca="false">SUM(G270:R270)</f>
        <v>229874.154</v>
      </c>
      <c r="G270" s="98" t="n">
        <v>0</v>
      </c>
      <c r="H270" s="98" t="n">
        <v>0</v>
      </c>
      <c r="I270" s="98" t="n">
        <v>0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98" t="n">
        <v>229874.154</v>
      </c>
      <c r="Q270" s="98" t="n">
        <v>0</v>
      </c>
      <c r="R270" s="98" t="n">
        <v>0</v>
      </c>
    </row>
    <row r="271" s="99" customFormat="true" ht="15" hidden="false" customHeight="false" outlineLevel="0" collapsed="false">
      <c r="A271" s="92"/>
      <c r="B271" s="96"/>
      <c r="C271" s="97" t="s">
        <v>231</v>
      </c>
      <c r="D271" s="104"/>
      <c r="E271" s="104"/>
      <c r="F271" s="83" t="n">
        <f aca="false">SUM(G271:R271)</f>
        <v>0</v>
      </c>
      <c r="G271" s="98" t="n">
        <v>0</v>
      </c>
      <c r="H271" s="98" t="n">
        <v>0</v>
      </c>
      <c r="I271" s="98" t="n">
        <v>0</v>
      </c>
      <c r="J271" s="98" t="n">
        <v>0</v>
      </c>
      <c r="K271" s="98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98" t="n">
        <v>0</v>
      </c>
    </row>
    <row r="272" s="99" customFormat="true" ht="15" hidden="false" customHeight="false" outlineLevel="0" collapsed="false">
      <c r="A272" s="92"/>
      <c r="B272" s="96"/>
      <c r="C272" s="97" t="s">
        <v>232</v>
      </c>
      <c r="D272" s="104"/>
      <c r="E272" s="104"/>
      <c r="F272" s="83" t="n">
        <f aca="false">SUM(G272:R272)</f>
        <v>0</v>
      </c>
      <c r="G272" s="98" t="n">
        <v>0</v>
      </c>
      <c r="H272" s="98" t="n">
        <v>0</v>
      </c>
      <c r="I272" s="98" t="n">
        <v>0</v>
      </c>
      <c r="J272" s="98" t="n">
        <v>0</v>
      </c>
      <c r="K272" s="98" t="n">
        <v>0</v>
      </c>
      <c r="L272" s="98" t="n">
        <v>0</v>
      </c>
      <c r="M272" s="98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98" t="n">
        <v>0</v>
      </c>
    </row>
    <row r="273" s="99" customFormat="true" ht="15" hidden="false" customHeight="true" outlineLevel="0" collapsed="false">
      <c r="A273" s="92" t="s">
        <v>382</v>
      </c>
      <c r="B273" s="107" t="s">
        <v>383</v>
      </c>
      <c r="C273" s="75" t="s">
        <v>228</v>
      </c>
      <c r="D273" s="104"/>
      <c r="E273" s="104"/>
      <c r="F273" s="83" t="n">
        <f aca="false">SUM(G273:R273)</f>
        <v>9830.552</v>
      </c>
      <c r="G273" s="95" t="n">
        <f aca="false">SUM(G274:G277)</f>
        <v>0</v>
      </c>
      <c r="H273" s="95" t="n">
        <f aca="false">SUM(H274:H277)</f>
        <v>0</v>
      </c>
      <c r="I273" s="95" t="n">
        <f aca="false">SUM(I274:I277)</f>
        <v>0</v>
      </c>
      <c r="J273" s="95" t="n">
        <f aca="false">SUM(J274:J277)</f>
        <v>9466.927</v>
      </c>
      <c r="K273" s="95" t="n">
        <f aca="false">SUM(K274:K277)</f>
        <v>363.625</v>
      </c>
      <c r="L273" s="95" t="n">
        <f aca="false">SUM(L274:L277)</f>
        <v>0</v>
      </c>
      <c r="M273" s="95" t="n">
        <f aca="false">SUM(M274:M277)</f>
        <v>0</v>
      </c>
      <c r="N273" s="95" t="n">
        <f aca="false">SUM(N274:N277)</f>
        <v>0</v>
      </c>
      <c r="O273" s="95" t="n">
        <f aca="false">SUM(O274:O277)</f>
        <v>0</v>
      </c>
      <c r="P273" s="95" t="n">
        <f aca="false">SUM(P274:P277)</f>
        <v>0</v>
      </c>
      <c r="Q273" s="95" t="n">
        <f aca="false">SUM(Q274:Q277)</f>
        <v>0</v>
      </c>
      <c r="R273" s="95" t="n">
        <f aca="false">SUM(R274:R277)</f>
        <v>0</v>
      </c>
    </row>
    <row r="274" s="99" customFormat="true" ht="15" hidden="false" customHeight="true" outlineLevel="0" collapsed="false">
      <c r="A274" s="92"/>
      <c r="B274" s="96" t="s">
        <v>384</v>
      </c>
      <c r="C274" s="97" t="s">
        <v>229</v>
      </c>
      <c r="D274" s="104"/>
      <c r="E274" s="104"/>
      <c r="F274" s="83" t="n">
        <f aca="false">SUM(G274:R274)</f>
        <v>0</v>
      </c>
      <c r="G274" s="98" t="n">
        <v>0</v>
      </c>
      <c r="H274" s="98" t="n">
        <v>0</v>
      </c>
      <c r="I274" s="98" t="n">
        <v>0</v>
      </c>
      <c r="J274" s="98" t="n">
        <v>0</v>
      </c>
      <c r="K274" s="98" t="n">
        <v>0</v>
      </c>
      <c r="L274" s="98" t="n">
        <v>0</v>
      </c>
      <c r="M274" s="98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98" t="n">
        <v>0</v>
      </c>
    </row>
    <row r="275" s="99" customFormat="true" ht="15" hidden="false" customHeight="false" outlineLevel="0" collapsed="false">
      <c r="A275" s="92"/>
      <c r="B275" s="96"/>
      <c r="C275" s="97" t="s">
        <v>230</v>
      </c>
      <c r="D275" s="104"/>
      <c r="E275" s="104"/>
      <c r="F275" s="83" t="n">
        <f aca="false">SUM(G275:R275)</f>
        <v>9830.552</v>
      </c>
      <c r="G275" s="98" t="n">
        <v>0</v>
      </c>
      <c r="H275" s="98" t="n">
        <v>0</v>
      </c>
      <c r="I275" s="98" t="n">
        <v>0</v>
      </c>
      <c r="J275" s="98" t="n">
        <v>9466.927</v>
      </c>
      <c r="K275" s="98" t="n">
        <v>363.625</v>
      </c>
      <c r="L275" s="98" t="n">
        <v>0</v>
      </c>
      <c r="M275" s="98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98" t="n">
        <v>0</v>
      </c>
    </row>
    <row r="276" s="99" customFormat="true" ht="15" hidden="false" customHeight="false" outlineLevel="0" collapsed="false">
      <c r="A276" s="92"/>
      <c r="B276" s="96"/>
      <c r="C276" s="97" t="s">
        <v>231</v>
      </c>
      <c r="D276" s="104"/>
      <c r="E276" s="104"/>
      <c r="F276" s="83" t="n">
        <f aca="false">SUM(G276:R276)</f>
        <v>0</v>
      </c>
      <c r="G276" s="98" t="n">
        <v>0</v>
      </c>
      <c r="H276" s="98" t="n">
        <v>0</v>
      </c>
      <c r="I276" s="98" t="n">
        <v>0</v>
      </c>
      <c r="J276" s="98" t="n">
        <v>0</v>
      </c>
      <c r="K276" s="98" t="n">
        <v>0</v>
      </c>
      <c r="L276" s="98" t="n">
        <v>0</v>
      </c>
      <c r="M276" s="98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98" t="n">
        <v>0</v>
      </c>
    </row>
    <row r="277" s="99" customFormat="true" ht="15" hidden="false" customHeight="false" outlineLevel="0" collapsed="false">
      <c r="A277" s="92"/>
      <c r="B277" s="96"/>
      <c r="C277" s="97" t="s">
        <v>232</v>
      </c>
      <c r="D277" s="104"/>
      <c r="E277" s="104"/>
      <c r="F277" s="83" t="n">
        <f aca="false">SUM(G277:R277)</f>
        <v>0</v>
      </c>
      <c r="G277" s="98" t="n">
        <v>0</v>
      </c>
      <c r="H277" s="98" t="n">
        <v>0</v>
      </c>
      <c r="I277" s="98" t="n">
        <v>0</v>
      </c>
      <c r="J277" s="98" t="n">
        <v>0</v>
      </c>
      <c r="K277" s="98" t="n">
        <v>0</v>
      </c>
      <c r="L277" s="98" t="n">
        <v>0</v>
      </c>
      <c r="M277" s="98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98" t="n">
        <v>0</v>
      </c>
    </row>
    <row r="278" s="99" customFormat="true" ht="15" hidden="false" customHeight="true" outlineLevel="0" collapsed="false">
      <c r="A278" s="92" t="s">
        <v>385</v>
      </c>
      <c r="B278" s="107" t="s">
        <v>386</v>
      </c>
      <c r="C278" s="75" t="s">
        <v>228</v>
      </c>
      <c r="D278" s="104"/>
      <c r="E278" s="104"/>
      <c r="F278" s="83" t="n">
        <f aca="false">SUM(G278:R278)</f>
        <v>20311.49</v>
      </c>
      <c r="G278" s="95" t="n">
        <f aca="false">SUM(G279:G282)</f>
        <v>0</v>
      </c>
      <c r="H278" s="95" t="n">
        <f aca="false">SUM(H279:H282)</f>
        <v>0</v>
      </c>
      <c r="I278" s="95" t="n">
        <f aca="false">SUM(I279:I282)</f>
        <v>0</v>
      </c>
      <c r="J278" s="95" t="n">
        <f aca="false">SUM(J279:J282)</f>
        <v>19996.437</v>
      </c>
      <c r="K278" s="95" t="n">
        <f aca="false">SUM(K279:K282)</f>
        <v>315.053</v>
      </c>
      <c r="L278" s="95" t="n">
        <f aca="false">SUM(L279:L282)</f>
        <v>0</v>
      </c>
      <c r="M278" s="95" t="n">
        <f aca="false">SUM(M279:M282)</f>
        <v>0</v>
      </c>
      <c r="N278" s="95" t="n">
        <f aca="false">SUM(N279:N282)</f>
        <v>0</v>
      </c>
      <c r="O278" s="95" t="n">
        <f aca="false">SUM(O279:O282)</f>
        <v>0</v>
      </c>
      <c r="P278" s="95" t="n">
        <f aca="false">SUM(P279:P282)</f>
        <v>0</v>
      </c>
      <c r="Q278" s="95" t="n">
        <f aca="false">SUM(Q279:Q282)</f>
        <v>0</v>
      </c>
      <c r="R278" s="95" t="n">
        <f aca="false">SUM(R279:R282)</f>
        <v>0</v>
      </c>
    </row>
    <row r="279" s="99" customFormat="true" ht="15" hidden="false" customHeight="true" outlineLevel="0" collapsed="false">
      <c r="A279" s="92"/>
      <c r="B279" s="96" t="s">
        <v>387</v>
      </c>
      <c r="C279" s="97" t="s">
        <v>229</v>
      </c>
      <c r="D279" s="104"/>
      <c r="E279" s="104"/>
      <c r="F279" s="83" t="n">
        <f aca="false">SUM(G279:R279)</f>
        <v>0</v>
      </c>
      <c r="G279" s="98" t="n">
        <v>0</v>
      </c>
      <c r="H279" s="98" t="n">
        <v>0</v>
      </c>
      <c r="I279" s="98" t="n">
        <v>0</v>
      </c>
      <c r="J279" s="98" t="n">
        <v>0</v>
      </c>
      <c r="K279" s="98" t="n">
        <v>0</v>
      </c>
      <c r="L279" s="98" t="n">
        <v>0</v>
      </c>
      <c r="M279" s="98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98" t="n">
        <v>0</v>
      </c>
    </row>
    <row r="280" s="99" customFormat="true" ht="15" hidden="false" customHeight="false" outlineLevel="0" collapsed="false">
      <c r="A280" s="92"/>
      <c r="B280" s="96"/>
      <c r="C280" s="97" t="s">
        <v>230</v>
      </c>
      <c r="D280" s="104"/>
      <c r="E280" s="104"/>
      <c r="F280" s="83" t="n">
        <f aca="false">SUM(G280:R280)</f>
        <v>20311.49</v>
      </c>
      <c r="G280" s="98" t="n">
        <v>0</v>
      </c>
      <c r="H280" s="98" t="n">
        <v>0</v>
      </c>
      <c r="I280" s="98" t="n">
        <v>0</v>
      </c>
      <c r="J280" s="98" t="n">
        <v>19996.437</v>
      </c>
      <c r="K280" s="98" t="n">
        <v>315.053</v>
      </c>
      <c r="L280" s="98" t="n">
        <v>0</v>
      </c>
      <c r="M280" s="98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98" t="n">
        <v>0</v>
      </c>
    </row>
    <row r="281" s="99" customFormat="true" ht="15" hidden="false" customHeight="false" outlineLevel="0" collapsed="false">
      <c r="A281" s="92"/>
      <c r="B281" s="96"/>
      <c r="C281" s="97" t="s">
        <v>231</v>
      </c>
      <c r="D281" s="104"/>
      <c r="E281" s="104"/>
      <c r="F281" s="83" t="n">
        <f aca="false">SUM(G281:R281)</f>
        <v>0</v>
      </c>
      <c r="G281" s="98" t="n">
        <v>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98" t="n">
        <v>0</v>
      </c>
    </row>
    <row r="282" s="99" customFormat="true" ht="15" hidden="false" customHeight="false" outlineLevel="0" collapsed="false">
      <c r="A282" s="92"/>
      <c r="B282" s="96"/>
      <c r="C282" s="97" t="s">
        <v>232</v>
      </c>
      <c r="D282" s="104"/>
      <c r="E282" s="104"/>
      <c r="F282" s="83" t="n">
        <f aca="false">SUM(G282:R282)</f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98" t="n">
        <v>0</v>
      </c>
    </row>
    <row r="283" s="84" customFormat="true" ht="14.25" hidden="false" customHeight="true" outlineLevel="0" collapsed="false">
      <c r="A283" s="92" t="s">
        <v>388</v>
      </c>
      <c r="B283" s="107" t="s">
        <v>389</v>
      </c>
      <c r="C283" s="75" t="s">
        <v>228</v>
      </c>
      <c r="D283" s="104"/>
      <c r="E283" s="104"/>
      <c r="F283" s="83" t="n">
        <f aca="false">SUM(G283:R283)</f>
        <v>13909.472</v>
      </c>
      <c r="G283" s="95" t="n">
        <f aca="false">SUM(G284:G287)</f>
        <v>6634.18619</v>
      </c>
      <c r="H283" s="95" t="n">
        <f aca="false">SUM(H284:H287)</f>
        <v>7275.28581</v>
      </c>
      <c r="I283" s="95" t="n">
        <f aca="false">SUM(I284:I287)</f>
        <v>0</v>
      </c>
      <c r="J283" s="95" t="n">
        <f aca="false">SUM(J284:J287)</f>
        <v>0</v>
      </c>
      <c r="K283" s="95" t="n">
        <f aca="false">SUM(K284:K287)</f>
        <v>0</v>
      </c>
      <c r="L283" s="95" t="n">
        <f aca="false">SUM(L284:L287)</f>
        <v>0</v>
      </c>
      <c r="M283" s="95" t="n">
        <f aca="false">SUM(M284:M287)</f>
        <v>0</v>
      </c>
      <c r="N283" s="95" t="n">
        <f aca="false">SUM(N284:N287)</f>
        <v>0</v>
      </c>
      <c r="O283" s="95" t="n">
        <f aca="false">SUM(O284:O287)</f>
        <v>0</v>
      </c>
      <c r="P283" s="95" t="n">
        <f aca="false">SUM(P284:P287)</f>
        <v>0</v>
      </c>
      <c r="Q283" s="95" t="n">
        <f aca="false">SUM(Q284:Q287)</f>
        <v>0</v>
      </c>
      <c r="R283" s="95" t="n">
        <f aca="false">SUM(R284:R287)</f>
        <v>0</v>
      </c>
    </row>
    <row r="284" s="99" customFormat="true" ht="15" hidden="false" customHeight="true" outlineLevel="0" collapsed="false">
      <c r="A284" s="92"/>
      <c r="B284" s="96" t="s">
        <v>390</v>
      </c>
      <c r="C284" s="97" t="s">
        <v>229</v>
      </c>
      <c r="D284" s="104"/>
      <c r="E284" s="104"/>
      <c r="F284" s="83" t="n">
        <f aca="false">SUM(G284:R284)</f>
        <v>0</v>
      </c>
      <c r="G284" s="98" t="n">
        <v>0</v>
      </c>
      <c r="H284" s="98" t="n">
        <v>0</v>
      </c>
      <c r="I284" s="98" t="n">
        <v>0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98" t="n">
        <v>0</v>
      </c>
    </row>
    <row r="285" s="99" customFormat="true" ht="15" hidden="false" customHeight="false" outlineLevel="0" collapsed="false">
      <c r="A285" s="92"/>
      <c r="B285" s="96"/>
      <c r="C285" s="97" t="s">
        <v>230</v>
      </c>
      <c r="D285" s="104"/>
      <c r="E285" s="104"/>
      <c r="F285" s="83" t="n">
        <f aca="false">SUM(G285:R285)</f>
        <v>13909.472</v>
      </c>
      <c r="G285" s="98" t="n">
        <v>6634.18619</v>
      </c>
      <c r="H285" s="98" t="n">
        <v>7275.28581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98" t="n">
        <v>0</v>
      </c>
    </row>
    <row r="286" s="99" customFormat="true" ht="15" hidden="false" customHeight="false" outlineLevel="0" collapsed="false">
      <c r="A286" s="92"/>
      <c r="B286" s="96"/>
      <c r="C286" s="97" t="s">
        <v>231</v>
      </c>
      <c r="D286" s="104"/>
      <c r="E286" s="104"/>
      <c r="F286" s="83" t="n">
        <f aca="false">SUM(G286:R286)</f>
        <v>0</v>
      </c>
      <c r="G286" s="98" t="n">
        <v>0</v>
      </c>
      <c r="H286" s="98" t="n">
        <v>0</v>
      </c>
      <c r="I286" s="98" t="n">
        <v>0</v>
      </c>
      <c r="J286" s="98" t="n">
        <v>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98" t="n">
        <v>0</v>
      </c>
    </row>
    <row r="287" s="99" customFormat="true" ht="15" hidden="false" customHeight="false" outlineLevel="0" collapsed="false">
      <c r="A287" s="92"/>
      <c r="B287" s="96"/>
      <c r="C287" s="97" t="s">
        <v>232</v>
      </c>
      <c r="D287" s="104"/>
      <c r="E287" s="104"/>
      <c r="F287" s="83" t="n">
        <f aca="false">SUM(G287:R287)</f>
        <v>0</v>
      </c>
      <c r="G287" s="98" t="n">
        <v>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98" t="n">
        <v>0</v>
      </c>
    </row>
    <row r="288" s="84" customFormat="true" ht="15" hidden="false" customHeight="true" outlineLevel="0" collapsed="false">
      <c r="A288" s="92" t="s">
        <v>391</v>
      </c>
      <c r="B288" s="93" t="s">
        <v>392</v>
      </c>
      <c r="C288" s="75" t="s">
        <v>228</v>
      </c>
      <c r="D288" s="104"/>
      <c r="E288" s="104"/>
      <c r="F288" s="83" t="n">
        <f aca="false">SUM(G288:R288)</f>
        <v>26227.915</v>
      </c>
      <c r="G288" s="95" t="n">
        <f aca="false">SUM(G289:G292)</f>
        <v>6213.997</v>
      </c>
      <c r="H288" s="95" t="n">
        <f aca="false">SUM(H289:H292)</f>
        <v>10357.005</v>
      </c>
      <c r="I288" s="95" t="n">
        <f aca="false">SUM(I289:I292)</f>
        <v>9656.913</v>
      </c>
      <c r="J288" s="95" t="n">
        <f aca="false">SUM(J289:J292)</f>
        <v>0</v>
      </c>
      <c r="K288" s="95" t="n">
        <f aca="false">SUM(K289:K292)</f>
        <v>0</v>
      </c>
      <c r="L288" s="95" t="n">
        <f aca="false">SUM(L289:L292)</f>
        <v>0</v>
      </c>
      <c r="M288" s="95" t="n">
        <f aca="false">SUM(M289:M292)</f>
        <v>0</v>
      </c>
      <c r="N288" s="95" t="n">
        <f aca="false">SUM(N289:N292)</f>
        <v>0</v>
      </c>
      <c r="O288" s="95" t="n">
        <f aca="false">SUM(O289:O292)</f>
        <v>0</v>
      </c>
      <c r="P288" s="95" t="n">
        <f aca="false">SUM(P289:P292)</f>
        <v>0</v>
      </c>
      <c r="Q288" s="95" t="n">
        <f aca="false">SUM(Q289:Q292)</f>
        <v>0</v>
      </c>
      <c r="R288" s="95" t="n">
        <f aca="false">SUM(R289:R292)</f>
        <v>0</v>
      </c>
    </row>
    <row r="289" s="99" customFormat="true" ht="15" hidden="false" customHeight="true" outlineLevel="0" collapsed="false">
      <c r="A289" s="92"/>
      <c r="B289" s="96" t="s">
        <v>393</v>
      </c>
      <c r="C289" s="97" t="s">
        <v>229</v>
      </c>
      <c r="D289" s="104"/>
      <c r="E289" s="104"/>
      <c r="F289" s="83" t="n">
        <f aca="false">SUM(G289:R289)</f>
        <v>0</v>
      </c>
      <c r="G289" s="98" t="n">
        <v>0</v>
      </c>
      <c r="H289" s="98" t="n">
        <v>0</v>
      </c>
      <c r="I289" s="98" t="n">
        <v>0</v>
      </c>
      <c r="J289" s="98" t="n">
        <v>0</v>
      </c>
      <c r="K289" s="98" t="n">
        <v>0</v>
      </c>
      <c r="L289" s="98" t="n">
        <v>0</v>
      </c>
      <c r="M289" s="98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98" t="n">
        <v>0</v>
      </c>
    </row>
    <row r="290" s="99" customFormat="true" ht="15" hidden="false" customHeight="false" outlineLevel="0" collapsed="false">
      <c r="A290" s="92"/>
      <c r="B290" s="96"/>
      <c r="C290" s="97" t="s">
        <v>230</v>
      </c>
      <c r="D290" s="104"/>
      <c r="E290" s="104"/>
      <c r="F290" s="83" t="n">
        <f aca="false">SUM(G290:R290)</f>
        <v>26227.915</v>
      </c>
      <c r="G290" s="98" t="n">
        <v>6213.997</v>
      </c>
      <c r="H290" s="98" t="n">
        <v>10357.005</v>
      </c>
      <c r="I290" s="98" t="n">
        <v>9656.913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98" t="n">
        <v>0</v>
      </c>
      <c r="P290" s="98" t="n">
        <v>0</v>
      </c>
      <c r="Q290" s="98" t="n">
        <v>0</v>
      </c>
      <c r="R290" s="98" t="n">
        <v>0</v>
      </c>
    </row>
    <row r="291" s="99" customFormat="true" ht="15" hidden="false" customHeight="false" outlineLevel="0" collapsed="false">
      <c r="A291" s="92"/>
      <c r="B291" s="96"/>
      <c r="C291" s="97" t="s">
        <v>231</v>
      </c>
      <c r="D291" s="104"/>
      <c r="E291" s="104"/>
      <c r="F291" s="83" t="n">
        <f aca="false">SUM(G291:R291)</f>
        <v>0</v>
      </c>
      <c r="G291" s="98" t="n">
        <v>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98" t="n">
        <v>0</v>
      </c>
    </row>
    <row r="292" s="99" customFormat="true" ht="15" hidden="false" customHeight="false" outlineLevel="0" collapsed="false">
      <c r="A292" s="92"/>
      <c r="B292" s="96"/>
      <c r="C292" s="97" t="s">
        <v>232</v>
      </c>
      <c r="D292" s="104"/>
      <c r="E292" s="104"/>
      <c r="F292" s="83" t="n">
        <f aca="false">SUM(G292:R292)</f>
        <v>0</v>
      </c>
      <c r="G292" s="98" t="n">
        <v>0</v>
      </c>
      <c r="H292" s="98" t="n">
        <v>0</v>
      </c>
      <c r="I292" s="98" t="n">
        <v>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98" t="n">
        <v>0</v>
      </c>
    </row>
    <row r="293" s="99" customFormat="true" ht="15" hidden="false" customHeight="true" outlineLevel="0" collapsed="false">
      <c r="A293" s="92" t="s">
        <v>394</v>
      </c>
      <c r="B293" s="93" t="s">
        <v>395</v>
      </c>
      <c r="C293" s="75" t="s">
        <v>228</v>
      </c>
      <c r="D293" s="104"/>
      <c r="E293" s="104"/>
      <c r="F293" s="83" t="n">
        <f aca="false">SUM(G293:R293)</f>
        <v>582978.06253</v>
      </c>
      <c r="G293" s="95" t="n">
        <f aca="false">SUM(G294:G297)</f>
        <v>0</v>
      </c>
      <c r="H293" s="95" t="n">
        <f aca="false">SUM(H294:H297)</f>
        <v>0</v>
      </c>
      <c r="I293" s="95" t="n">
        <f aca="false">SUM(I294:I297)</f>
        <v>0</v>
      </c>
      <c r="J293" s="95" t="n">
        <f aca="false">SUM(J294:J297)</f>
        <v>121456.99415</v>
      </c>
      <c r="K293" s="95" t="n">
        <f aca="false">SUM(K294:K297)</f>
        <v>214237.30065</v>
      </c>
      <c r="L293" s="95" t="n">
        <f aca="false">SUM(L294:L297)</f>
        <v>134591.10793</v>
      </c>
      <c r="M293" s="95" t="n">
        <f aca="false">SUM(M294:M297)</f>
        <v>112692.6598</v>
      </c>
      <c r="N293" s="95" t="n">
        <f aca="false">SUM(N294:N297)</f>
        <v>0</v>
      </c>
      <c r="O293" s="95" t="n">
        <f aca="false">SUM(O294:O297)</f>
        <v>0</v>
      </c>
      <c r="P293" s="95" t="n">
        <f aca="false">SUM(P294:P297)</f>
        <v>0</v>
      </c>
      <c r="Q293" s="95" t="n">
        <f aca="false">SUM(Q294:Q297)</f>
        <v>0</v>
      </c>
      <c r="R293" s="95" t="n">
        <f aca="false">SUM(R294:R297)</f>
        <v>0</v>
      </c>
    </row>
    <row r="294" s="99" customFormat="true" ht="15" hidden="false" customHeight="true" outlineLevel="0" collapsed="false">
      <c r="A294" s="92"/>
      <c r="B294" s="96" t="s">
        <v>288</v>
      </c>
      <c r="C294" s="97" t="s">
        <v>229</v>
      </c>
      <c r="D294" s="104"/>
      <c r="E294" s="104"/>
      <c r="F294" s="83" t="n">
        <f aca="false">SUM(G294:R294)</f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98" t="n">
        <v>0</v>
      </c>
    </row>
    <row r="295" s="99" customFormat="true" ht="15" hidden="false" customHeight="false" outlineLevel="0" collapsed="false">
      <c r="A295" s="92"/>
      <c r="B295" s="96"/>
      <c r="C295" s="97" t="s">
        <v>230</v>
      </c>
      <c r="D295" s="104"/>
      <c r="E295" s="104"/>
      <c r="F295" s="83" t="n">
        <f aca="false">SUM(G295:R295)</f>
        <v>582978.06253</v>
      </c>
      <c r="G295" s="98" t="n">
        <v>0</v>
      </c>
      <c r="H295" s="98" t="n">
        <v>0</v>
      </c>
      <c r="I295" s="98" t="n">
        <v>0</v>
      </c>
      <c r="J295" s="98" t="n">
        <v>121456.99415</v>
      </c>
      <c r="K295" s="98" t="n">
        <v>214237.30065</v>
      </c>
      <c r="L295" s="98" t="n">
        <v>134591.10793</v>
      </c>
      <c r="M295" s="98" t="n">
        <v>112692.6598</v>
      </c>
      <c r="N295" s="98" t="n">
        <v>0</v>
      </c>
      <c r="O295" s="98" t="n">
        <v>0</v>
      </c>
      <c r="P295" s="98" t="n">
        <v>0</v>
      </c>
      <c r="Q295" s="98" t="n">
        <v>0</v>
      </c>
      <c r="R295" s="98" t="n">
        <v>0</v>
      </c>
    </row>
    <row r="296" s="99" customFormat="true" ht="15" hidden="false" customHeight="false" outlineLevel="0" collapsed="false">
      <c r="A296" s="92"/>
      <c r="B296" s="96"/>
      <c r="C296" s="97" t="s">
        <v>231</v>
      </c>
      <c r="D296" s="104"/>
      <c r="E296" s="104"/>
      <c r="F296" s="83" t="n">
        <f aca="false">SUM(G296:R296)</f>
        <v>0</v>
      </c>
      <c r="G296" s="98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0</v>
      </c>
      <c r="M296" s="98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98" t="n">
        <v>0</v>
      </c>
    </row>
    <row r="297" s="99" customFormat="true" ht="15" hidden="false" customHeight="false" outlineLevel="0" collapsed="false">
      <c r="A297" s="92"/>
      <c r="B297" s="96"/>
      <c r="C297" s="97" t="s">
        <v>232</v>
      </c>
      <c r="D297" s="104"/>
      <c r="E297" s="104"/>
      <c r="F297" s="83" t="n">
        <f aca="false">SUM(G297:R297)</f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98" t="n">
        <v>0</v>
      </c>
    </row>
    <row r="298" s="99" customFormat="true" ht="15" hidden="false" customHeight="true" outlineLevel="0" collapsed="false">
      <c r="A298" s="92" t="s">
        <v>396</v>
      </c>
      <c r="B298" s="93" t="s">
        <v>397</v>
      </c>
      <c r="C298" s="75" t="s">
        <v>228</v>
      </c>
      <c r="D298" s="104"/>
      <c r="E298" s="104"/>
      <c r="F298" s="83" t="n">
        <f aca="false">SUM(G298:R298)</f>
        <v>21797.55527</v>
      </c>
      <c r="G298" s="95" t="n">
        <f aca="false">SUM(G299:G302)</f>
        <v>0</v>
      </c>
      <c r="H298" s="95" t="n">
        <f aca="false">SUM(H299:H302)</f>
        <v>0</v>
      </c>
      <c r="I298" s="95" t="n">
        <f aca="false">SUM(I299:I302)</f>
        <v>21797.55527</v>
      </c>
      <c r="J298" s="95" t="n">
        <f aca="false">SUM(J299:J302)</f>
        <v>0</v>
      </c>
      <c r="K298" s="95" t="n">
        <f aca="false">SUM(K299:K302)</f>
        <v>0</v>
      </c>
      <c r="L298" s="95" t="n">
        <f aca="false">SUM(L299:L302)</f>
        <v>0</v>
      </c>
      <c r="M298" s="95" t="n">
        <f aca="false">SUM(M299:M302)</f>
        <v>0</v>
      </c>
      <c r="N298" s="95" t="n">
        <f aca="false">SUM(N299:N302)</f>
        <v>0</v>
      </c>
      <c r="O298" s="95" t="n">
        <f aca="false">SUM(O299:O302)</f>
        <v>0</v>
      </c>
      <c r="P298" s="95" t="n">
        <f aca="false">SUM(P299:P302)</f>
        <v>0</v>
      </c>
      <c r="Q298" s="95" t="n">
        <f aca="false">SUM(Q299:Q302)</f>
        <v>0</v>
      </c>
      <c r="R298" s="95" t="n">
        <f aca="false">SUM(R299:R302)</f>
        <v>0</v>
      </c>
    </row>
    <row r="299" s="99" customFormat="true" ht="15" hidden="false" customHeight="true" outlineLevel="0" collapsed="false">
      <c r="A299" s="92"/>
      <c r="B299" s="96" t="s">
        <v>398</v>
      </c>
      <c r="C299" s="97" t="s">
        <v>229</v>
      </c>
      <c r="D299" s="104"/>
      <c r="E299" s="104"/>
      <c r="F299" s="83" t="n">
        <f aca="false">SUM(G299:R299)</f>
        <v>0</v>
      </c>
      <c r="G299" s="98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8" t="n">
        <v>0</v>
      </c>
      <c r="M299" s="98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98" t="n">
        <v>0</v>
      </c>
    </row>
    <row r="300" s="99" customFormat="true" ht="15" hidden="false" customHeight="false" outlineLevel="0" collapsed="false">
      <c r="A300" s="92"/>
      <c r="B300" s="96"/>
      <c r="C300" s="97" t="s">
        <v>230</v>
      </c>
      <c r="D300" s="104"/>
      <c r="E300" s="104"/>
      <c r="F300" s="83" t="n">
        <f aca="false">SUM(G300:R300)</f>
        <v>21797.55527</v>
      </c>
      <c r="G300" s="98" t="n">
        <v>0</v>
      </c>
      <c r="H300" s="98" t="n">
        <v>0</v>
      </c>
      <c r="I300" s="98" t="n">
        <v>21797.55527</v>
      </c>
      <c r="J300" s="98" t="n">
        <v>0</v>
      </c>
      <c r="K300" s="98" t="n">
        <v>0</v>
      </c>
      <c r="L300" s="98" t="n">
        <v>0</v>
      </c>
      <c r="M300" s="98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98" t="n">
        <v>0</v>
      </c>
    </row>
    <row r="301" s="99" customFormat="true" ht="15" hidden="false" customHeight="false" outlineLevel="0" collapsed="false">
      <c r="A301" s="92"/>
      <c r="B301" s="96"/>
      <c r="C301" s="97" t="s">
        <v>231</v>
      </c>
      <c r="D301" s="104"/>
      <c r="E301" s="104"/>
      <c r="F301" s="83" t="n">
        <f aca="false">SUM(G301:R301)</f>
        <v>0</v>
      </c>
      <c r="G301" s="98" t="n">
        <v>0</v>
      </c>
      <c r="H301" s="98" t="n">
        <v>0</v>
      </c>
      <c r="I301" s="98" t="n">
        <v>0</v>
      </c>
      <c r="J301" s="98" t="n">
        <v>0</v>
      </c>
      <c r="K301" s="98" t="n">
        <v>0</v>
      </c>
      <c r="L301" s="98" t="n">
        <v>0</v>
      </c>
      <c r="M301" s="98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98" t="n">
        <v>0</v>
      </c>
    </row>
    <row r="302" s="99" customFormat="true" ht="15" hidden="false" customHeight="false" outlineLevel="0" collapsed="false">
      <c r="A302" s="92"/>
      <c r="B302" s="96"/>
      <c r="C302" s="97" t="s">
        <v>232</v>
      </c>
      <c r="D302" s="104"/>
      <c r="E302" s="104"/>
      <c r="F302" s="83" t="n">
        <f aca="false">SUM(G302:R302)</f>
        <v>0</v>
      </c>
      <c r="G302" s="98" t="n">
        <v>0</v>
      </c>
      <c r="H302" s="98" t="n">
        <v>0</v>
      </c>
      <c r="I302" s="98" t="n">
        <v>0</v>
      </c>
      <c r="J302" s="98" t="n">
        <v>0</v>
      </c>
      <c r="K302" s="98" t="n">
        <v>0</v>
      </c>
      <c r="L302" s="98" t="n">
        <v>0</v>
      </c>
      <c r="M302" s="98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98" t="n">
        <v>0</v>
      </c>
    </row>
    <row r="303" s="99" customFormat="true" ht="15" hidden="false" customHeight="true" outlineLevel="0" collapsed="false">
      <c r="A303" s="92" t="s">
        <v>399</v>
      </c>
      <c r="B303" s="93" t="s">
        <v>400</v>
      </c>
      <c r="C303" s="75" t="s">
        <v>228</v>
      </c>
      <c r="D303" s="104"/>
      <c r="E303" s="104"/>
      <c r="F303" s="83" t="n">
        <f aca="false">SUM(G303:R303)</f>
        <v>115324.283</v>
      </c>
      <c r="G303" s="95" t="n">
        <f aca="false">SUM(G304:G307)</f>
        <v>0</v>
      </c>
      <c r="H303" s="95" t="n">
        <f aca="false">SUM(H304:H307)</f>
        <v>0</v>
      </c>
      <c r="I303" s="95" t="n">
        <f aca="false">SUM(I304:I307)</f>
        <v>0</v>
      </c>
      <c r="J303" s="95" t="n">
        <f aca="false">SUM(J304:J307)</f>
        <v>0</v>
      </c>
      <c r="K303" s="95" t="n">
        <f aca="false">SUM(K304:K307)</f>
        <v>0</v>
      </c>
      <c r="L303" s="95" t="n">
        <f aca="false">SUM(L304:L307)</f>
        <v>0</v>
      </c>
      <c r="M303" s="95" t="n">
        <f aca="false">SUM(M304:M307)</f>
        <v>0</v>
      </c>
      <c r="N303" s="95" t="n">
        <f aca="false">SUM(N304:N307)</f>
        <v>0</v>
      </c>
      <c r="O303" s="95" t="n">
        <f aca="false">SUM(O304:O307)</f>
        <v>0</v>
      </c>
      <c r="P303" s="95" t="n">
        <f aca="false">SUM(P304:P307)</f>
        <v>115324.283</v>
      </c>
      <c r="Q303" s="95" t="n">
        <f aca="false">SUM(Q304:Q307)</f>
        <v>0</v>
      </c>
      <c r="R303" s="95" t="n">
        <f aca="false">SUM(R304:R307)</f>
        <v>0</v>
      </c>
    </row>
    <row r="304" s="99" customFormat="true" ht="15" hidden="false" customHeight="true" outlineLevel="0" collapsed="false">
      <c r="A304" s="92"/>
      <c r="B304" s="96" t="s">
        <v>401</v>
      </c>
      <c r="C304" s="97" t="s">
        <v>229</v>
      </c>
      <c r="D304" s="104"/>
      <c r="E304" s="104"/>
      <c r="F304" s="83" t="n">
        <f aca="false">SUM(G304:R304)</f>
        <v>0</v>
      </c>
      <c r="G304" s="98" t="n">
        <v>0</v>
      </c>
      <c r="H304" s="98" t="n">
        <v>0</v>
      </c>
      <c r="I304" s="98" t="n">
        <v>0</v>
      </c>
      <c r="J304" s="98" t="n">
        <v>0</v>
      </c>
      <c r="K304" s="98" t="n">
        <v>0</v>
      </c>
      <c r="L304" s="98" t="n">
        <v>0</v>
      </c>
      <c r="M304" s="98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98" t="n">
        <v>0</v>
      </c>
    </row>
    <row r="305" s="99" customFormat="true" ht="15" hidden="false" customHeight="false" outlineLevel="0" collapsed="false">
      <c r="A305" s="92"/>
      <c r="B305" s="96"/>
      <c r="C305" s="97" t="s">
        <v>230</v>
      </c>
      <c r="D305" s="104"/>
      <c r="E305" s="104"/>
      <c r="F305" s="83" t="n">
        <f aca="false">SUM(G305:R305)</f>
        <v>115324.283</v>
      </c>
      <c r="G305" s="98" t="n">
        <v>0</v>
      </c>
      <c r="H305" s="98" t="n">
        <v>0</v>
      </c>
      <c r="I305" s="98" t="n">
        <v>0</v>
      </c>
      <c r="J305" s="98" t="n">
        <v>0</v>
      </c>
      <c r="K305" s="98" t="n">
        <v>0</v>
      </c>
      <c r="L305" s="98" t="n">
        <v>0</v>
      </c>
      <c r="M305" s="98" t="n">
        <v>0</v>
      </c>
      <c r="N305" s="98" t="n">
        <v>0</v>
      </c>
      <c r="O305" s="98" t="n">
        <v>0</v>
      </c>
      <c r="P305" s="98" t="n">
        <v>115324.283</v>
      </c>
      <c r="Q305" s="98" t="n">
        <v>0</v>
      </c>
      <c r="R305" s="98" t="n">
        <v>0</v>
      </c>
    </row>
    <row r="306" s="99" customFormat="true" ht="15" hidden="false" customHeight="false" outlineLevel="0" collapsed="false">
      <c r="A306" s="92"/>
      <c r="B306" s="96"/>
      <c r="C306" s="97" t="s">
        <v>231</v>
      </c>
      <c r="D306" s="104"/>
      <c r="E306" s="104"/>
      <c r="F306" s="83" t="n">
        <f aca="false">SUM(G306:R306)</f>
        <v>0</v>
      </c>
      <c r="G306" s="98" t="n">
        <v>0</v>
      </c>
      <c r="H306" s="98" t="n">
        <v>0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98" t="n">
        <v>0</v>
      </c>
    </row>
    <row r="307" s="99" customFormat="true" ht="15" hidden="false" customHeight="false" outlineLevel="0" collapsed="false">
      <c r="A307" s="92"/>
      <c r="B307" s="96"/>
      <c r="C307" s="97" t="s">
        <v>232</v>
      </c>
      <c r="D307" s="104"/>
      <c r="E307" s="104"/>
      <c r="F307" s="83" t="n">
        <f aca="false">SUM(G307:R307)</f>
        <v>0</v>
      </c>
      <c r="G307" s="98" t="n">
        <v>0</v>
      </c>
      <c r="H307" s="98" t="n">
        <v>0</v>
      </c>
      <c r="I307" s="98" t="n">
        <v>0</v>
      </c>
      <c r="J307" s="98" t="n">
        <v>0</v>
      </c>
      <c r="K307" s="98" t="n">
        <v>0</v>
      </c>
      <c r="L307" s="98" t="n">
        <v>0</v>
      </c>
      <c r="M307" s="98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98" t="n">
        <v>0</v>
      </c>
    </row>
    <row r="308" s="84" customFormat="true" ht="14.25" hidden="false" customHeight="true" outlineLevel="0" collapsed="false">
      <c r="A308" s="92" t="s">
        <v>402</v>
      </c>
      <c r="B308" s="93" t="s">
        <v>403</v>
      </c>
      <c r="C308" s="75" t="s">
        <v>228</v>
      </c>
      <c r="D308" s="104"/>
      <c r="E308" s="104"/>
      <c r="F308" s="83" t="n">
        <f aca="false">SUM(G308:R308)</f>
        <v>5958.03899</v>
      </c>
      <c r="G308" s="95" t="n">
        <f aca="false">SUM(G309:G312)</f>
        <v>686.83262</v>
      </c>
      <c r="H308" s="95" t="n">
        <f aca="false">SUM(H309:H312)</f>
        <v>5271.20637</v>
      </c>
      <c r="I308" s="95" t="n">
        <f aca="false">SUM(I309:I312)</f>
        <v>0</v>
      </c>
      <c r="J308" s="95" t="n">
        <f aca="false">SUM(J309:J312)</f>
        <v>0</v>
      </c>
      <c r="K308" s="95" t="n">
        <f aca="false">SUM(K309:K312)</f>
        <v>0</v>
      </c>
      <c r="L308" s="95" t="n">
        <f aca="false">SUM(L309:L312)</f>
        <v>0</v>
      </c>
      <c r="M308" s="95" t="n">
        <f aca="false">SUM(M309:M312)</f>
        <v>0</v>
      </c>
      <c r="N308" s="95" t="n">
        <f aca="false">SUM(N309:N312)</f>
        <v>0</v>
      </c>
      <c r="O308" s="95" t="n">
        <f aca="false">SUM(O309:O312)</f>
        <v>0</v>
      </c>
      <c r="P308" s="95" t="n">
        <f aca="false">SUM(P309:P312)</f>
        <v>0</v>
      </c>
      <c r="Q308" s="95" t="n">
        <f aca="false">SUM(Q309:Q312)</f>
        <v>0</v>
      </c>
      <c r="R308" s="95" t="n">
        <f aca="false">SUM(R309:R312)</f>
        <v>0</v>
      </c>
    </row>
    <row r="309" s="99" customFormat="true" ht="15" hidden="false" customHeight="true" outlineLevel="0" collapsed="false">
      <c r="A309" s="92"/>
      <c r="B309" s="96" t="s">
        <v>404</v>
      </c>
      <c r="C309" s="97" t="s">
        <v>229</v>
      </c>
      <c r="D309" s="104"/>
      <c r="E309" s="104"/>
      <c r="F309" s="83" t="n">
        <f aca="false">SUM(G309:R309)</f>
        <v>0</v>
      </c>
      <c r="G309" s="98" t="n">
        <v>0</v>
      </c>
      <c r="H309" s="98" t="n">
        <v>0</v>
      </c>
      <c r="I309" s="98" t="n">
        <v>0</v>
      </c>
      <c r="J309" s="98" t="n">
        <v>0</v>
      </c>
      <c r="K309" s="98" t="n">
        <v>0</v>
      </c>
      <c r="L309" s="98" t="n">
        <v>0</v>
      </c>
      <c r="M309" s="98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98" t="n">
        <v>0</v>
      </c>
    </row>
    <row r="310" s="99" customFormat="true" ht="15" hidden="false" customHeight="false" outlineLevel="0" collapsed="false">
      <c r="A310" s="92"/>
      <c r="B310" s="96"/>
      <c r="C310" s="97" t="s">
        <v>230</v>
      </c>
      <c r="D310" s="104"/>
      <c r="E310" s="104"/>
      <c r="F310" s="83" t="n">
        <f aca="false">SUM(G310:R310)</f>
        <v>5958.03899</v>
      </c>
      <c r="G310" s="98" t="n">
        <v>686.83262</v>
      </c>
      <c r="H310" s="98" t="n">
        <v>5271.20637</v>
      </c>
      <c r="I310" s="98" t="n">
        <v>0</v>
      </c>
      <c r="J310" s="98" t="n">
        <v>0</v>
      </c>
      <c r="K310" s="98" t="n">
        <v>0</v>
      </c>
      <c r="L310" s="98" t="n">
        <v>0</v>
      </c>
      <c r="M310" s="98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98" t="n">
        <v>0</v>
      </c>
    </row>
    <row r="311" s="99" customFormat="true" ht="15" hidden="false" customHeight="false" outlineLevel="0" collapsed="false">
      <c r="A311" s="92"/>
      <c r="B311" s="96"/>
      <c r="C311" s="97" t="s">
        <v>231</v>
      </c>
      <c r="D311" s="104"/>
      <c r="E311" s="104"/>
      <c r="F311" s="83" t="n">
        <f aca="false">SUM(G311:R311)</f>
        <v>0</v>
      </c>
      <c r="G311" s="98" t="n">
        <v>0</v>
      </c>
      <c r="H311" s="98" t="n">
        <v>0</v>
      </c>
      <c r="I311" s="98" t="n">
        <v>0</v>
      </c>
      <c r="J311" s="98" t="n">
        <v>0</v>
      </c>
      <c r="K311" s="98" t="n">
        <v>0</v>
      </c>
      <c r="L311" s="98" t="n">
        <v>0</v>
      </c>
      <c r="M311" s="98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98" t="n">
        <v>0</v>
      </c>
    </row>
    <row r="312" s="99" customFormat="true" ht="15" hidden="false" customHeight="false" outlineLevel="0" collapsed="false">
      <c r="A312" s="92"/>
      <c r="B312" s="96"/>
      <c r="C312" s="97" t="s">
        <v>232</v>
      </c>
      <c r="D312" s="104"/>
      <c r="E312" s="104"/>
      <c r="F312" s="83" t="n">
        <f aca="false">SUM(G312:R312)</f>
        <v>0</v>
      </c>
      <c r="G312" s="98" t="n">
        <v>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98" t="n">
        <v>0</v>
      </c>
    </row>
    <row r="313" s="84" customFormat="true" ht="14.25" hidden="false" customHeight="true" outlineLevel="0" collapsed="false">
      <c r="A313" s="92" t="s">
        <v>405</v>
      </c>
      <c r="B313" s="93" t="s">
        <v>406</v>
      </c>
      <c r="C313" s="75" t="s">
        <v>228</v>
      </c>
      <c r="D313" s="104"/>
      <c r="E313" s="104"/>
      <c r="F313" s="83" t="n">
        <f aca="false">SUM(G313:R313)</f>
        <v>9164.46636</v>
      </c>
      <c r="G313" s="95" t="n">
        <f aca="false">SUM(G314:G317)</f>
        <v>9164.46636</v>
      </c>
      <c r="H313" s="95" t="n">
        <f aca="false">SUM(H314:H317)</f>
        <v>0</v>
      </c>
      <c r="I313" s="95" t="n">
        <f aca="false">SUM(I314:I317)</f>
        <v>0</v>
      </c>
      <c r="J313" s="95" t="n">
        <f aca="false">SUM(J314:J317)</f>
        <v>0</v>
      </c>
      <c r="K313" s="95" t="n">
        <f aca="false">SUM(K314:K317)</f>
        <v>0</v>
      </c>
      <c r="L313" s="95" t="n">
        <f aca="false">SUM(L314:L317)</f>
        <v>0</v>
      </c>
      <c r="M313" s="95" t="n">
        <f aca="false">SUM(M314:M317)</f>
        <v>0</v>
      </c>
      <c r="N313" s="95" t="n">
        <f aca="false">SUM(N314:N317)</f>
        <v>0</v>
      </c>
      <c r="O313" s="95" t="n">
        <f aca="false">SUM(O314:O317)</f>
        <v>0</v>
      </c>
      <c r="P313" s="95" t="n">
        <f aca="false">SUM(P314:P317)</f>
        <v>0</v>
      </c>
      <c r="Q313" s="95" t="n">
        <f aca="false">SUM(Q314:Q317)</f>
        <v>0</v>
      </c>
      <c r="R313" s="95" t="n">
        <f aca="false">SUM(R314:R317)</f>
        <v>0</v>
      </c>
    </row>
    <row r="314" s="99" customFormat="true" ht="15" hidden="false" customHeight="true" outlineLevel="0" collapsed="false">
      <c r="A314" s="92"/>
      <c r="B314" s="96" t="s">
        <v>407</v>
      </c>
      <c r="C314" s="97" t="s">
        <v>229</v>
      </c>
      <c r="D314" s="104"/>
      <c r="E314" s="104"/>
      <c r="F314" s="83" t="n">
        <f aca="false">SUM(G314:R314)</f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98" t="n">
        <v>0</v>
      </c>
    </row>
    <row r="315" s="99" customFormat="true" ht="15" hidden="false" customHeight="false" outlineLevel="0" collapsed="false">
      <c r="A315" s="92"/>
      <c r="B315" s="96"/>
      <c r="C315" s="97" t="s">
        <v>230</v>
      </c>
      <c r="D315" s="104"/>
      <c r="E315" s="104"/>
      <c r="F315" s="83" t="n">
        <f aca="false">SUM(G315:R315)</f>
        <v>9164.46636</v>
      </c>
      <c r="G315" s="98" t="n">
        <v>9164.46636</v>
      </c>
      <c r="H315" s="98" t="n">
        <v>0</v>
      </c>
      <c r="I315" s="98" t="n">
        <v>0</v>
      </c>
      <c r="J315" s="98" t="n">
        <v>0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98" t="n">
        <v>0</v>
      </c>
    </row>
    <row r="316" s="99" customFormat="true" ht="15" hidden="false" customHeight="false" outlineLevel="0" collapsed="false">
      <c r="A316" s="92"/>
      <c r="B316" s="96"/>
      <c r="C316" s="97" t="s">
        <v>231</v>
      </c>
      <c r="D316" s="104"/>
      <c r="E316" s="104"/>
      <c r="F316" s="83" t="n">
        <f aca="false">SUM(G316:R316)</f>
        <v>0</v>
      </c>
      <c r="G316" s="98" t="n">
        <v>0</v>
      </c>
      <c r="H316" s="98" t="n">
        <v>0</v>
      </c>
      <c r="I316" s="98" t="n">
        <v>0</v>
      </c>
      <c r="J316" s="98" t="n">
        <v>0</v>
      </c>
      <c r="K316" s="98" t="n">
        <v>0</v>
      </c>
      <c r="L316" s="98" t="n">
        <v>0</v>
      </c>
      <c r="M316" s="98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98" t="n">
        <v>0</v>
      </c>
    </row>
    <row r="317" s="99" customFormat="true" ht="15" hidden="false" customHeight="false" outlineLevel="0" collapsed="false">
      <c r="A317" s="92"/>
      <c r="B317" s="96"/>
      <c r="C317" s="97" t="s">
        <v>232</v>
      </c>
      <c r="D317" s="104"/>
      <c r="E317" s="104"/>
      <c r="F317" s="83" t="n">
        <f aca="false">SUM(G317:R317)</f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98" t="n">
        <v>0</v>
      </c>
    </row>
    <row r="318" s="99" customFormat="true" ht="15" hidden="false" customHeight="true" outlineLevel="0" collapsed="false">
      <c r="A318" s="92" t="s">
        <v>408</v>
      </c>
      <c r="B318" s="93" t="s">
        <v>409</v>
      </c>
      <c r="C318" s="75" t="s">
        <v>228</v>
      </c>
      <c r="D318" s="104"/>
      <c r="E318" s="104"/>
      <c r="F318" s="83" t="n">
        <f aca="false">SUM(G318:R318)</f>
        <v>12699.227</v>
      </c>
      <c r="G318" s="95" t="n">
        <f aca="false">SUM(G319:G322)</f>
        <v>0</v>
      </c>
      <c r="H318" s="95" t="n">
        <f aca="false">SUM(H319:H322)</f>
        <v>0</v>
      </c>
      <c r="I318" s="95" t="n">
        <f aca="false">SUM(I319:I322)</f>
        <v>0</v>
      </c>
      <c r="J318" s="95" t="n">
        <f aca="false">SUM(J319:J322)</f>
        <v>4559.09</v>
      </c>
      <c r="K318" s="95" t="n">
        <f aca="false">SUM(K319:K322)</f>
        <v>7625.47</v>
      </c>
      <c r="L318" s="95" t="n">
        <f aca="false">SUM(L319:L322)</f>
        <v>514.667</v>
      </c>
      <c r="M318" s="95" t="n">
        <f aca="false">SUM(M319:M322)</f>
        <v>0</v>
      </c>
      <c r="N318" s="95" t="n">
        <f aca="false">SUM(N319:N322)</f>
        <v>0</v>
      </c>
      <c r="O318" s="95" t="n">
        <f aca="false">SUM(O319:O322)</f>
        <v>0</v>
      </c>
      <c r="P318" s="95" t="n">
        <f aca="false">SUM(P319:P322)</f>
        <v>0</v>
      </c>
      <c r="Q318" s="95" t="n">
        <f aca="false">SUM(Q319:Q322)</f>
        <v>0</v>
      </c>
      <c r="R318" s="95" t="n">
        <f aca="false">SUM(R319:R322)</f>
        <v>0</v>
      </c>
    </row>
    <row r="319" s="99" customFormat="true" ht="15" hidden="false" customHeight="true" outlineLevel="0" collapsed="false">
      <c r="A319" s="92"/>
      <c r="B319" s="96" t="s">
        <v>410</v>
      </c>
      <c r="C319" s="97" t="s">
        <v>229</v>
      </c>
      <c r="D319" s="104"/>
      <c r="E319" s="104"/>
      <c r="F319" s="83" t="n">
        <f aca="false">SUM(G319:R319)</f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8" t="n">
        <v>0</v>
      </c>
      <c r="L319" s="98" t="n">
        <v>0</v>
      </c>
      <c r="M319" s="98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98" t="n">
        <v>0</v>
      </c>
    </row>
    <row r="320" s="99" customFormat="true" ht="15" hidden="false" customHeight="false" outlineLevel="0" collapsed="false">
      <c r="A320" s="92"/>
      <c r="B320" s="96"/>
      <c r="C320" s="97" t="s">
        <v>230</v>
      </c>
      <c r="D320" s="104"/>
      <c r="E320" s="104"/>
      <c r="F320" s="83" t="n">
        <f aca="false">SUM(G320:R320)</f>
        <v>12699.227</v>
      </c>
      <c r="G320" s="98" t="n">
        <v>0</v>
      </c>
      <c r="H320" s="98" t="n">
        <v>0</v>
      </c>
      <c r="I320" s="98" t="n">
        <v>0</v>
      </c>
      <c r="J320" s="98" t="n">
        <v>4559.09</v>
      </c>
      <c r="K320" s="98" t="n">
        <v>7625.47</v>
      </c>
      <c r="L320" s="98" t="n">
        <v>514.667</v>
      </c>
      <c r="M320" s="98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98" t="n">
        <v>0</v>
      </c>
    </row>
    <row r="321" s="99" customFormat="true" ht="15" hidden="false" customHeight="false" outlineLevel="0" collapsed="false">
      <c r="A321" s="92"/>
      <c r="B321" s="96"/>
      <c r="C321" s="97" t="s">
        <v>231</v>
      </c>
      <c r="D321" s="104"/>
      <c r="E321" s="104"/>
      <c r="F321" s="83" t="n">
        <f aca="false">SUM(G321:R321)</f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8" t="n">
        <v>0</v>
      </c>
      <c r="L321" s="98" t="n">
        <v>0</v>
      </c>
      <c r="M321" s="98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98" t="n">
        <v>0</v>
      </c>
    </row>
    <row r="322" s="99" customFormat="true" ht="15" hidden="false" customHeight="false" outlineLevel="0" collapsed="false">
      <c r="A322" s="92"/>
      <c r="B322" s="96"/>
      <c r="C322" s="97" t="s">
        <v>232</v>
      </c>
      <c r="D322" s="104"/>
      <c r="E322" s="104"/>
      <c r="F322" s="83" t="n">
        <f aca="false">SUM(G322:R322)</f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98" t="n">
        <v>0</v>
      </c>
    </row>
    <row r="323" s="99" customFormat="true" ht="15" hidden="false" customHeight="true" outlineLevel="0" collapsed="false">
      <c r="A323" s="92" t="s">
        <v>411</v>
      </c>
      <c r="B323" s="93" t="s">
        <v>412</v>
      </c>
      <c r="C323" s="75" t="s">
        <v>228</v>
      </c>
      <c r="D323" s="104"/>
      <c r="E323" s="104"/>
      <c r="F323" s="83" t="n">
        <f aca="false">SUM(G323:R323)</f>
        <v>130416.374</v>
      </c>
      <c r="G323" s="95" t="n">
        <f aca="false">SUM(G324:G327)</f>
        <v>0</v>
      </c>
      <c r="H323" s="95" t="n">
        <f aca="false">SUM(H324:H327)</f>
        <v>0</v>
      </c>
      <c r="I323" s="95" t="n">
        <f aca="false">SUM(I324:I327)</f>
        <v>0</v>
      </c>
      <c r="J323" s="95" t="n">
        <f aca="false">SUM(J324:J327)</f>
        <v>0</v>
      </c>
      <c r="K323" s="95" t="n">
        <f aca="false">SUM(K324:K327)</f>
        <v>13257.75849</v>
      </c>
      <c r="L323" s="95" t="n">
        <f aca="false">SUM(L324:L327)</f>
        <v>117158.61551</v>
      </c>
      <c r="M323" s="95" t="n">
        <f aca="false">SUM(M324:M327)</f>
        <v>0</v>
      </c>
      <c r="N323" s="95" t="n">
        <f aca="false">SUM(N324:N327)</f>
        <v>0</v>
      </c>
      <c r="O323" s="95" t="n">
        <f aca="false">SUM(O324:O327)</f>
        <v>0</v>
      </c>
      <c r="P323" s="95" t="n">
        <f aca="false">SUM(P324:P327)</f>
        <v>0</v>
      </c>
      <c r="Q323" s="95" t="n">
        <f aca="false">SUM(Q324:Q327)</f>
        <v>0</v>
      </c>
      <c r="R323" s="95" t="n">
        <f aca="false">SUM(R324:R327)</f>
        <v>0</v>
      </c>
    </row>
    <row r="324" s="99" customFormat="true" ht="18.75" hidden="false" customHeight="true" outlineLevel="0" collapsed="false">
      <c r="A324" s="92"/>
      <c r="B324" s="96" t="s">
        <v>413</v>
      </c>
      <c r="C324" s="97" t="s">
        <v>229</v>
      </c>
      <c r="D324" s="104"/>
      <c r="E324" s="104"/>
      <c r="F324" s="83" t="n">
        <f aca="false">SUM(G324:R324)</f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8" t="n">
        <v>0</v>
      </c>
      <c r="L324" s="98" t="n">
        <v>0</v>
      </c>
      <c r="M324" s="98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98" t="n">
        <v>0</v>
      </c>
    </row>
    <row r="325" s="99" customFormat="true" ht="19.5" hidden="false" customHeight="true" outlineLevel="0" collapsed="false">
      <c r="A325" s="92"/>
      <c r="B325" s="96"/>
      <c r="C325" s="97" t="s">
        <v>230</v>
      </c>
      <c r="D325" s="104"/>
      <c r="E325" s="104"/>
      <c r="F325" s="83" t="n">
        <f aca="false">SUM(G325:R325)</f>
        <v>130416.374</v>
      </c>
      <c r="G325" s="98" t="n">
        <v>0</v>
      </c>
      <c r="H325" s="98" t="n">
        <v>0</v>
      </c>
      <c r="I325" s="98" t="n">
        <v>0</v>
      </c>
      <c r="J325" s="98" t="n">
        <v>0</v>
      </c>
      <c r="K325" s="98" t="n">
        <v>13257.75849</v>
      </c>
      <c r="L325" s="98" t="n">
        <v>117158.61551</v>
      </c>
      <c r="M325" s="98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98" t="n">
        <v>0</v>
      </c>
    </row>
    <row r="326" s="99" customFormat="true" ht="18" hidden="false" customHeight="true" outlineLevel="0" collapsed="false">
      <c r="A326" s="92"/>
      <c r="B326" s="96"/>
      <c r="C326" s="97" t="s">
        <v>231</v>
      </c>
      <c r="D326" s="104"/>
      <c r="E326" s="104"/>
      <c r="F326" s="83" t="n">
        <f aca="false">SUM(G326:R326)</f>
        <v>0</v>
      </c>
      <c r="G326" s="98" t="n">
        <v>0</v>
      </c>
      <c r="H326" s="98" t="n">
        <v>0</v>
      </c>
      <c r="I326" s="98" t="n">
        <v>0</v>
      </c>
      <c r="J326" s="98" t="n">
        <v>0</v>
      </c>
      <c r="K326" s="98" t="n">
        <v>0</v>
      </c>
      <c r="L326" s="98" t="n">
        <v>0</v>
      </c>
      <c r="M326" s="98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98" t="n">
        <v>0</v>
      </c>
    </row>
    <row r="327" s="99" customFormat="true" ht="19.5" hidden="false" customHeight="true" outlineLevel="0" collapsed="false">
      <c r="A327" s="92"/>
      <c r="B327" s="96"/>
      <c r="C327" s="97" t="s">
        <v>232</v>
      </c>
      <c r="D327" s="104"/>
      <c r="E327" s="104"/>
      <c r="F327" s="83" t="n">
        <f aca="false">SUM(G327:R327)</f>
        <v>0</v>
      </c>
      <c r="G327" s="98" t="n">
        <v>0</v>
      </c>
      <c r="H327" s="98" t="n">
        <v>0</v>
      </c>
      <c r="I327" s="98" t="n">
        <v>0</v>
      </c>
      <c r="J327" s="98" t="n">
        <v>0</v>
      </c>
      <c r="K327" s="98" t="n">
        <v>0</v>
      </c>
      <c r="L327" s="98" t="n">
        <v>0</v>
      </c>
      <c r="M327" s="98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98" t="n">
        <v>0</v>
      </c>
    </row>
    <row r="328" s="99" customFormat="true" ht="15" hidden="false" customHeight="true" outlineLevel="0" collapsed="false">
      <c r="A328" s="92" t="s">
        <v>414</v>
      </c>
      <c r="B328" s="93" t="s">
        <v>415</v>
      </c>
      <c r="C328" s="75" t="s">
        <v>228</v>
      </c>
      <c r="D328" s="104"/>
      <c r="E328" s="102"/>
      <c r="F328" s="83" t="n">
        <f aca="false">SUM(G328:R328)</f>
        <v>2800000</v>
      </c>
      <c r="G328" s="95" t="n">
        <f aca="false">SUM(G329:G332)</f>
        <v>0</v>
      </c>
      <c r="H328" s="95" t="n">
        <f aca="false">SUM(H329:H332)</f>
        <v>0</v>
      </c>
      <c r="I328" s="95" t="n">
        <f aca="false">SUM(I329:I332)</f>
        <v>0</v>
      </c>
      <c r="J328" s="95" t="n">
        <f aca="false">SUM(J329:J332)</f>
        <v>0</v>
      </c>
      <c r="K328" s="95" t="n">
        <f aca="false">SUM(K329:K332)</f>
        <v>0</v>
      </c>
      <c r="L328" s="95" t="n">
        <f aca="false">SUM(L329:L332)</f>
        <v>0</v>
      </c>
      <c r="M328" s="95" t="n">
        <f aca="false">SUM(M329:M332)</f>
        <v>0</v>
      </c>
      <c r="N328" s="95" t="n">
        <f aca="false">SUM(N329:N332)</f>
        <v>0</v>
      </c>
      <c r="O328" s="95" t="n">
        <f aca="false">SUM(O329:O332)</f>
        <v>0</v>
      </c>
      <c r="P328" s="95" t="n">
        <f aca="false">SUM(P329:P332)</f>
        <v>800000</v>
      </c>
      <c r="Q328" s="95" t="n">
        <f aca="false">SUM(Q329:Q332)</f>
        <v>1000000</v>
      </c>
      <c r="R328" s="95" t="n">
        <f aca="false">SUM(R329:R332)</f>
        <v>1000000</v>
      </c>
    </row>
    <row r="329" s="99" customFormat="true" ht="15" hidden="false" customHeight="true" outlineLevel="0" collapsed="false">
      <c r="A329" s="92"/>
      <c r="B329" s="96" t="s">
        <v>416</v>
      </c>
      <c r="C329" s="97" t="s">
        <v>229</v>
      </c>
      <c r="D329" s="104"/>
      <c r="E329" s="102"/>
      <c r="F329" s="83" t="n">
        <f aca="false">SUM(G329:R329)</f>
        <v>0</v>
      </c>
      <c r="G329" s="98" t="n">
        <v>0</v>
      </c>
      <c r="H329" s="98" t="n">
        <v>0</v>
      </c>
      <c r="I329" s="98" t="n">
        <v>0</v>
      </c>
      <c r="J329" s="98" t="n">
        <v>0</v>
      </c>
      <c r="K329" s="98" t="n">
        <v>0</v>
      </c>
      <c r="L329" s="98" t="n">
        <v>0</v>
      </c>
      <c r="M329" s="98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98" t="n">
        <v>0</v>
      </c>
    </row>
    <row r="330" s="99" customFormat="true" ht="15" hidden="false" customHeight="false" outlineLevel="0" collapsed="false">
      <c r="A330" s="92"/>
      <c r="B330" s="96"/>
      <c r="C330" s="97" t="s">
        <v>230</v>
      </c>
      <c r="D330" s="104"/>
      <c r="E330" s="102"/>
      <c r="F330" s="83" t="n">
        <f aca="false">SUM(G330:R330)</f>
        <v>2800000</v>
      </c>
      <c r="G330" s="98" t="n">
        <v>0</v>
      </c>
      <c r="H330" s="98" t="n">
        <v>0</v>
      </c>
      <c r="I330" s="98" t="n">
        <v>0</v>
      </c>
      <c r="J330" s="98" t="n">
        <v>0</v>
      </c>
      <c r="K330" s="98" t="n">
        <v>0</v>
      </c>
      <c r="L330" s="98" t="n">
        <v>0</v>
      </c>
      <c r="M330" s="98" t="n">
        <v>0</v>
      </c>
      <c r="N330" s="98" t="n">
        <v>0</v>
      </c>
      <c r="O330" s="98" t="n">
        <v>0</v>
      </c>
      <c r="P330" s="98" t="n">
        <v>800000</v>
      </c>
      <c r="Q330" s="98" t="n">
        <v>1000000</v>
      </c>
      <c r="R330" s="98" t="n">
        <v>1000000</v>
      </c>
    </row>
    <row r="331" s="99" customFormat="true" ht="15" hidden="false" customHeight="false" outlineLevel="0" collapsed="false">
      <c r="A331" s="92"/>
      <c r="B331" s="96"/>
      <c r="C331" s="97" t="s">
        <v>231</v>
      </c>
      <c r="D331" s="104"/>
      <c r="E331" s="102"/>
      <c r="F331" s="83" t="n">
        <f aca="false">SUM(G331:R331)</f>
        <v>0</v>
      </c>
      <c r="G331" s="98" t="n">
        <v>0</v>
      </c>
      <c r="H331" s="98" t="n">
        <v>0</v>
      </c>
      <c r="I331" s="98" t="n">
        <v>0</v>
      </c>
      <c r="J331" s="98" t="n">
        <v>0</v>
      </c>
      <c r="K331" s="98" t="n">
        <v>0</v>
      </c>
      <c r="L331" s="98" t="n">
        <v>0</v>
      </c>
      <c r="M331" s="98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98" t="n">
        <v>0</v>
      </c>
    </row>
    <row r="332" s="99" customFormat="true" ht="15" hidden="false" customHeight="false" outlineLevel="0" collapsed="false">
      <c r="A332" s="92"/>
      <c r="B332" s="96"/>
      <c r="C332" s="97" t="s">
        <v>232</v>
      </c>
      <c r="D332" s="104"/>
      <c r="E332" s="102"/>
      <c r="F332" s="83" t="n">
        <f aca="false">SUM(G332:R332)</f>
        <v>0</v>
      </c>
      <c r="G332" s="98" t="n">
        <v>0</v>
      </c>
      <c r="H332" s="98" t="n">
        <v>0</v>
      </c>
      <c r="I332" s="98" t="n">
        <v>0</v>
      </c>
      <c r="J332" s="98" t="n">
        <v>0</v>
      </c>
      <c r="K332" s="98" t="n">
        <v>0</v>
      </c>
      <c r="L332" s="98" t="n">
        <v>0</v>
      </c>
      <c r="M332" s="98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98" t="n">
        <v>0</v>
      </c>
    </row>
    <row r="333" s="99" customFormat="true" ht="15" hidden="false" customHeight="true" outlineLevel="0" collapsed="false">
      <c r="A333" s="92" t="s">
        <v>417</v>
      </c>
      <c r="B333" s="93" t="s">
        <v>418</v>
      </c>
      <c r="C333" s="75" t="s">
        <v>228</v>
      </c>
      <c r="D333" s="104"/>
      <c r="E333" s="102"/>
      <c r="F333" s="83" t="n">
        <f aca="false">SUM(G333:R333)</f>
        <v>1000000</v>
      </c>
      <c r="G333" s="95" t="n">
        <f aca="false">SUM(G334:G337)</f>
        <v>0</v>
      </c>
      <c r="H333" s="95" t="n">
        <f aca="false">SUM(H334:H337)</f>
        <v>0</v>
      </c>
      <c r="I333" s="95" t="n">
        <f aca="false">SUM(I334:I337)</f>
        <v>0</v>
      </c>
      <c r="J333" s="95" t="n">
        <f aca="false">SUM(J334:J337)</f>
        <v>0</v>
      </c>
      <c r="K333" s="95" t="n">
        <f aca="false">SUM(K334:K337)</f>
        <v>0</v>
      </c>
      <c r="L333" s="95" t="n">
        <f aca="false">SUM(L334:L337)</f>
        <v>0</v>
      </c>
      <c r="M333" s="95" t="n">
        <f aca="false">SUM(M334:M337)</f>
        <v>0</v>
      </c>
      <c r="N333" s="95" t="n">
        <f aca="false">SUM(N334:N337)</f>
        <v>0</v>
      </c>
      <c r="O333" s="95" t="n">
        <f aca="false">SUM(O334:O337)</f>
        <v>0</v>
      </c>
      <c r="P333" s="95" t="n">
        <f aca="false">SUM(P334:P337)</f>
        <v>0</v>
      </c>
      <c r="Q333" s="95" t="n">
        <f aca="false">SUM(Q334:Q337)</f>
        <v>500000</v>
      </c>
      <c r="R333" s="95" t="n">
        <f aca="false">SUM(R334:R337)</f>
        <v>500000</v>
      </c>
    </row>
    <row r="334" s="99" customFormat="true" ht="15" hidden="false" customHeight="true" outlineLevel="0" collapsed="false">
      <c r="A334" s="92"/>
      <c r="B334" s="96" t="s">
        <v>419</v>
      </c>
      <c r="C334" s="97" t="s">
        <v>229</v>
      </c>
      <c r="D334" s="104"/>
      <c r="E334" s="102"/>
      <c r="F334" s="83" t="n">
        <f aca="false">SUM(G334:R334)</f>
        <v>0</v>
      </c>
      <c r="G334" s="98" t="n">
        <v>0</v>
      </c>
      <c r="H334" s="98" t="n">
        <v>0</v>
      </c>
      <c r="I334" s="98" t="n">
        <v>0</v>
      </c>
      <c r="J334" s="98" t="n">
        <v>0</v>
      </c>
      <c r="K334" s="98" t="n">
        <v>0</v>
      </c>
      <c r="L334" s="98" t="n">
        <v>0</v>
      </c>
      <c r="M334" s="98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98" t="n">
        <v>0</v>
      </c>
    </row>
    <row r="335" s="99" customFormat="true" ht="15" hidden="false" customHeight="false" outlineLevel="0" collapsed="false">
      <c r="A335" s="92"/>
      <c r="B335" s="96"/>
      <c r="C335" s="97" t="s">
        <v>230</v>
      </c>
      <c r="D335" s="104"/>
      <c r="E335" s="102"/>
      <c r="F335" s="83" t="n">
        <f aca="false">SUM(G335:R335)</f>
        <v>100000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0</v>
      </c>
      <c r="O335" s="98" t="n">
        <v>0</v>
      </c>
      <c r="P335" s="98" t="n">
        <v>0</v>
      </c>
      <c r="Q335" s="98" t="n">
        <v>500000</v>
      </c>
      <c r="R335" s="98" t="n">
        <v>500000</v>
      </c>
    </row>
    <row r="336" s="99" customFormat="true" ht="15" hidden="false" customHeight="false" outlineLevel="0" collapsed="false">
      <c r="A336" s="92"/>
      <c r="B336" s="96"/>
      <c r="C336" s="97" t="s">
        <v>231</v>
      </c>
      <c r="D336" s="104"/>
      <c r="E336" s="102"/>
      <c r="F336" s="83" t="n">
        <f aca="false">SUM(G336:R336)</f>
        <v>0</v>
      </c>
      <c r="G336" s="98" t="n">
        <v>0</v>
      </c>
      <c r="H336" s="98" t="n">
        <v>0</v>
      </c>
      <c r="I336" s="98" t="n">
        <v>0</v>
      </c>
      <c r="J336" s="98" t="n">
        <v>0</v>
      </c>
      <c r="K336" s="98" t="n">
        <v>0</v>
      </c>
      <c r="L336" s="98" t="n">
        <v>0</v>
      </c>
      <c r="M336" s="98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98" t="n">
        <v>0</v>
      </c>
    </row>
    <row r="337" s="99" customFormat="true" ht="15" hidden="false" customHeight="false" outlineLevel="0" collapsed="false">
      <c r="A337" s="92"/>
      <c r="B337" s="96"/>
      <c r="C337" s="97" t="s">
        <v>232</v>
      </c>
      <c r="D337" s="104"/>
      <c r="E337" s="102"/>
      <c r="F337" s="83" t="n">
        <f aca="false">SUM(G337:R337)</f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8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98" t="n">
        <v>0</v>
      </c>
    </row>
    <row r="338" s="99" customFormat="true" ht="15" hidden="false" customHeight="true" outlineLevel="0" collapsed="false">
      <c r="A338" s="92" t="s">
        <v>420</v>
      </c>
      <c r="B338" s="93" t="s">
        <v>421</v>
      </c>
      <c r="C338" s="75" t="s">
        <v>228</v>
      </c>
      <c r="D338" s="104"/>
      <c r="E338" s="102"/>
      <c r="F338" s="83" t="n">
        <f aca="false">SUM(G338:R338)</f>
        <v>2100000</v>
      </c>
      <c r="G338" s="95" t="n">
        <f aca="false">SUM(G339:G342)</f>
        <v>0</v>
      </c>
      <c r="H338" s="95" t="n">
        <f aca="false">SUM(H339:H342)</f>
        <v>0</v>
      </c>
      <c r="I338" s="95" t="n">
        <f aca="false">SUM(I339:I342)</f>
        <v>0</v>
      </c>
      <c r="J338" s="95" t="n">
        <f aca="false">SUM(J339:J342)</f>
        <v>0</v>
      </c>
      <c r="K338" s="95" t="n">
        <f aca="false">SUM(K339:K342)</f>
        <v>0</v>
      </c>
      <c r="L338" s="95" t="n">
        <f aca="false">SUM(L339:L342)</f>
        <v>0</v>
      </c>
      <c r="M338" s="95" t="n">
        <f aca="false">SUM(M339:M342)</f>
        <v>0</v>
      </c>
      <c r="N338" s="95" t="n">
        <f aca="false">SUM(N339:N342)</f>
        <v>0</v>
      </c>
      <c r="O338" s="95" t="n">
        <f aca="false">SUM(O339:O342)</f>
        <v>0</v>
      </c>
      <c r="P338" s="95" t="n">
        <f aca="false">SUM(P339:P342)</f>
        <v>300000</v>
      </c>
      <c r="Q338" s="95" t="n">
        <f aca="false">SUM(Q339:Q342)</f>
        <v>1000000</v>
      </c>
      <c r="R338" s="95" t="n">
        <f aca="false">SUM(R339:R342)</f>
        <v>800000</v>
      </c>
    </row>
    <row r="339" s="99" customFormat="true" ht="15" hidden="false" customHeight="true" outlineLevel="0" collapsed="false">
      <c r="A339" s="92"/>
      <c r="B339" s="96" t="s">
        <v>422</v>
      </c>
      <c r="C339" s="97" t="s">
        <v>229</v>
      </c>
      <c r="D339" s="104"/>
      <c r="E339" s="102"/>
      <c r="F339" s="83" t="n">
        <f aca="false">SUM(G339:R339)</f>
        <v>0</v>
      </c>
      <c r="G339" s="98" t="n">
        <v>0</v>
      </c>
      <c r="H339" s="98" t="n">
        <v>0</v>
      </c>
      <c r="I339" s="98" t="n">
        <v>0</v>
      </c>
      <c r="J339" s="98" t="n">
        <v>0</v>
      </c>
      <c r="K339" s="98" t="n">
        <v>0</v>
      </c>
      <c r="L339" s="98" t="n">
        <v>0</v>
      </c>
      <c r="M339" s="98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98" t="n">
        <v>0</v>
      </c>
    </row>
    <row r="340" s="99" customFormat="true" ht="15" hidden="false" customHeight="false" outlineLevel="0" collapsed="false">
      <c r="A340" s="92"/>
      <c r="B340" s="96"/>
      <c r="C340" s="97" t="s">
        <v>230</v>
      </c>
      <c r="D340" s="104"/>
      <c r="E340" s="102"/>
      <c r="F340" s="83" t="n">
        <f aca="false">SUM(G340:R340)</f>
        <v>2100000</v>
      </c>
      <c r="G340" s="98" t="n">
        <v>0</v>
      </c>
      <c r="H340" s="98" t="n">
        <v>0</v>
      </c>
      <c r="I340" s="98" t="n">
        <v>0</v>
      </c>
      <c r="J340" s="98" t="n">
        <v>0</v>
      </c>
      <c r="K340" s="98" t="n">
        <v>0</v>
      </c>
      <c r="L340" s="98" t="n">
        <v>0</v>
      </c>
      <c r="M340" s="98" t="n">
        <v>0</v>
      </c>
      <c r="N340" s="98" t="n">
        <v>0</v>
      </c>
      <c r="O340" s="98" t="n">
        <v>0</v>
      </c>
      <c r="P340" s="98" t="n">
        <v>300000</v>
      </c>
      <c r="Q340" s="98" t="n">
        <v>1000000</v>
      </c>
      <c r="R340" s="98" t="n">
        <v>800000</v>
      </c>
    </row>
    <row r="341" s="99" customFormat="true" ht="15" hidden="false" customHeight="false" outlineLevel="0" collapsed="false">
      <c r="A341" s="92"/>
      <c r="B341" s="96"/>
      <c r="C341" s="97" t="s">
        <v>231</v>
      </c>
      <c r="D341" s="104"/>
      <c r="E341" s="102"/>
      <c r="F341" s="83" t="n">
        <f aca="false">SUM(G341:R341)</f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8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98" t="n">
        <v>0</v>
      </c>
    </row>
    <row r="342" s="99" customFormat="true" ht="15" hidden="false" customHeight="false" outlineLevel="0" collapsed="false">
      <c r="A342" s="92"/>
      <c r="B342" s="96"/>
      <c r="C342" s="97" t="s">
        <v>232</v>
      </c>
      <c r="D342" s="104"/>
      <c r="E342" s="102"/>
      <c r="F342" s="83" t="n">
        <f aca="false">SUM(G342:R342)</f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98" t="n">
        <v>0</v>
      </c>
    </row>
    <row r="343" s="99" customFormat="true" ht="15" hidden="false" customHeight="true" outlineLevel="0" collapsed="false">
      <c r="A343" s="92" t="s">
        <v>423</v>
      </c>
      <c r="B343" s="93" t="s">
        <v>424</v>
      </c>
      <c r="C343" s="75" t="s">
        <v>228</v>
      </c>
      <c r="D343" s="104"/>
      <c r="E343" s="102"/>
      <c r="F343" s="83" t="n">
        <f aca="false">SUM(G343:R343)</f>
        <v>2000000</v>
      </c>
      <c r="G343" s="95" t="n">
        <f aca="false">SUM(G344:G347)</f>
        <v>0</v>
      </c>
      <c r="H343" s="95" t="n">
        <f aca="false">SUM(H344:H347)</f>
        <v>0</v>
      </c>
      <c r="I343" s="95" t="n">
        <f aca="false">SUM(I344:I347)</f>
        <v>0</v>
      </c>
      <c r="J343" s="95" t="n">
        <f aca="false">SUM(J344:J347)</f>
        <v>0</v>
      </c>
      <c r="K343" s="95" t="n">
        <f aca="false">SUM(K344:K347)</f>
        <v>0</v>
      </c>
      <c r="L343" s="95" t="n">
        <f aca="false">SUM(L344:L347)</f>
        <v>0</v>
      </c>
      <c r="M343" s="95" t="n">
        <f aca="false">SUM(M344:M347)</f>
        <v>0</v>
      </c>
      <c r="N343" s="95" t="n">
        <f aca="false">SUM(N344:N347)</f>
        <v>0</v>
      </c>
      <c r="O343" s="95" t="n">
        <f aca="false">SUM(O344:O347)</f>
        <v>0</v>
      </c>
      <c r="P343" s="95" t="n">
        <f aca="false">SUM(P344:P347)</f>
        <v>500000</v>
      </c>
      <c r="Q343" s="95" t="n">
        <f aca="false">SUM(Q344:Q347)</f>
        <v>1000000</v>
      </c>
      <c r="R343" s="95" t="n">
        <f aca="false">SUM(R344:R347)</f>
        <v>500000</v>
      </c>
    </row>
    <row r="344" s="99" customFormat="true" ht="15" hidden="false" customHeight="true" outlineLevel="0" collapsed="false">
      <c r="A344" s="92"/>
      <c r="B344" s="96" t="s">
        <v>425</v>
      </c>
      <c r="C344" s="97" t="s">
        <v>229</v>
      </c>
      <c r="D344" s="104"/>
      <c r="E344" s="102"/>
      <c r="F344" s="83" t="n">
        <f aca="false">SUM(G344:R344)</f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98" t="n">
        <v>0</v>
      </c>
    </row>
    <row r="345" s="99" customFormat="true" ht="15" hidden="false" customHeight="false" outlineLevel="0" collapsed="false">
      <c r="A345" s="92"/>
      <c r="B345" s="96"/>
      <c r="C345" s="97" t="s">
        <v>230</v>
      </c>
      <c r="D345" s="104"/>
      <c r="E345" s="102"/>
      <c r="F345" s="83" t="n">
        <f aca="false">SUM(G345:R345)</f>
        <v>2000000</v>
      </c>
      <c r="G345" s="98" t="n">
        <v>0</v>
      </c>
      <c r="H345" s="98" t="n">
        <v>0</v>
      </c>
      <c r="I345" s="98" t="n">
        <v>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0</v>
      </c>
      <c r="P345" s="98" t="n">
        <v>500000</v>
      </c>
      <c r="Q345" s="98" t="n">
        <v>1000000</v>
      </c>
      <c r="R345" s="98" t="n">
        <v>500000</v>
      </c>
    </row>
    <row r="346" s="99" customFormat="true" ht="15" hidden="false" customHeight="false" outlineLevel="0" collapsed="false">
      <c r="A346" s="92"/>
      <c r="B346" s="96"/>
      <c r="C346" s="97" t="s">
        <v>231</v>
      </c>
      <c r="D346" s="104"/>
      <c r="E346" s="102"/>
      <c r="F346" s="83" t="n">
        <f aca="false">SUM(G346:R346)</f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8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98" t="n">
        <v>0</v>
      </c>
    </row>
    <row r="347" s="99" customFormat="true" ht="15" hidden="false" customHeight="false" outlineLevel="0" collapsed="false">
      <c r="A347" s="92"/>
      <c r="B347" s="96"/>
      <c r="C347" s="97" t="s">
        <v>232</v>
      </c>
      <c r="D347" s="104"/>
      <c r="E347" s="102"/>
      <c r="F347" s="83" t="n">
        <f aca="false">SUM(G347:R347)</f>
        <v>0</v>
      </c>
      <c r="G347" s="98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8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98" t="n">
        <v>0</v>
      </c>
    </row>
    <row r="348" s="99" customFormat="true" ht="15" hidden="false" customHeight="true" outlineLevel="0" collapsed="false">
      <c r="A348" s="92" t="s">
        <v>426</v>
      </c>
      <c r="B348" s="93" t="s">
        <v>427</v>
      </c>
      <c r="C348" s="75" t="s">
        <v>228</v>
      </c>
      <c r="D348" s="104"/>
      <c r="E348" s="102"/>
      <c r="F348" s="83" t="n">
        <f aca="false">SUM(G348:R348)</f>
        <v>48769.10438</v>
      </c>
      <c r="G348" s="95" t="n">
        <f aca="false">SUM(G349:G352)</f>
        <v>0</v>
      </c>
      <c r="H348" s="95" t="n">
        <f aca="false">SUM(H349:H352)</f>
        <v>0</v>
      </c>
      <c r="I348" s="95" t="n">
        <f aca="false">SUM(I349:I352)</f>
        <v>0</v>
      </c>
      <c r="J348" s="95" t="n">
        <f aca="false">SUM(J349:J352)</f>
        <v>0</v>
      </c>
      <c r="K348" s="95" t="n">
        <f aca="false">SUM(K349:K352)</f>
        <v>31328.53837</v>
      </c>
      <c r="L348" s="95" t="n">
        <f aca="false">SUM(L349:L352)</f>
        <v>17440.56601</v>
      </c>
      <c r="M348" s="95" t="n">
        <f aca="false">SUM(M349:M352)</f>
        <v>0</v>
      </c>
      <c r="N348" s="95" t="n">
        <f aca="false">SUM(N349:N352)</f>
        <v>0</v>
      </c>
      <c r="O348" s="95" t="n">
        <f aca="false">SUM(O349:O352)</f>
        <v>0</v>
      </c>
      <c r="P348" s="95" t="n">
        <f aca="false">SUM(P349:P352)</f>
        <v>0</v>
      </c>
      <c r="Q348" s="95" t="n">
        <f aca="false">SUM(Q349:Q352)</f>
        <v>0</v>
      </c>
      <c r="R348" s="95" t="n">
        <f aca="false">SUM(R349:R352)</f>
        <v>0</v>
      </c>
    </row>
    <row r="349" s="99" customFormat="true" ht="15" hidden="false" customHeight="true" outlineLevel="0" collapsed="false">
      <c r="A349" s="92"/>
      <c r="B349" s="96" t="s">
        <v>428</v>
      </c>
      <c r="C349" s="97" t="s">
        <v>229</v>
      </c>
      <c r="D349" s="104"/>
      <c r="E349" s="102"/>
      <c r="F349" s="83" t="n">
        <f aca="false">SUM(G349:R349)</f>
        <v>0</v>
      </c>
      <c r="G349" s="98" t="n">
        <v>0</v>
      </c>
      <c r="H349" s="98" t="n">
        <v>0</v>
      </c>
      <c r="I349" s="98" t="n">
        <v>0</v>
      </c>
      <c r="J349" s="98" t="n">
        <v>0</v>
      </c>
      <c r="K349" s="98" t="n">
        <v>0</v>
      </c>
      <c r="L349" s="98" t="n">
        <v>0</v>
      </c>
      <c r="M349" s="98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98" t="n">
        <v>0</v>
      </c>
    </row>
    <row r="350" s="99" customFormat="true" ht="15" hidden="false" customHeight="false" outlineLevel="0" collapsed="false">
      <c r="A350" s="92"/>
      <c r="B350" s="96"/>
      <c r="C350" s="97" t="s">
        <v>230</v>
      </c>
      <c r="D350" s="104"/>
      <c r="E350" s="102"/>
      <c r="F350" s="83" t="n">
        <f aca="false">SUM(G350:R350)</f>
        <v>48769.10438</v>
      </c>
      <c r="G350" s="98" t="n">
        <v>0</v>
      </c>
      <c r="H350" s="98" t="n">
        <v>0</v>
      </c>
      <c r="I350" s="98" t="n">
        <v>0</v>
      </c>
      <c r="J350" s="98" t="n">
        <v>0</v>
      </c>
      <c r="K350" s="98" t="n">
        <v>31328.53837</v>
      </c>
      <c r="L350" s="98" t="n">
        <v>17440.56601</v>
      </c>
      <c r="M350" s="98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98" t="n">
        <v>0</v>
      </c>
    </row>
    <row r="351" s="99" customFormat="true" ht="15" hidden="false" customHeight="false" outlineLevel="0" collapsed="false">
      <c r="A351" s="92"/>
      <c r="B351" s="96"/>
      <c r="C351" s="97" t="s">
        <v>231</v>
      </c>
      <c r="D351" s="104"/>
      <c r="E351" s="102"/>
      <c r="F351" s="83" t="n">
        <f aca="false">SUM(G351:R351)</f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98" t="n">
        <v>0</v>
      </c>
    </row>
    <row r="352" s="99" customFormat="true" ht="15" hidden="false" customHeight="false" outlineLevel="0" collapsed="false">
      <c r="A352" s="92"/>
      <c r="B352" s="96"/>
      <c r="C352" s="97" t="s">
        <v>232</v>
      </c>
      <c r="D352" s="104"/>
      <c r="E352" s="102"/>
      <c r="F352" s="83" t="n">
        <f aca="false">SUM(G352:R352)</f>
        <v>0</v>
      </c>
      <c r="G352" s="98" t="n">
        <v>0</v>
      </c>
      <c r="H352" s="98" t="n">
        <v>0</v>
      </c>
      <c r="I352" s="98" t="n">
        <v>0</v>
      </c>
      <c r="J352" s="98" t="n">
        <v>0</v>
      </c>
      <c r="K352" s="98" t="n">
        <v>0</v>
      </c>
      <c r="L352" s="98" t="n">
        <v>0</v>
      </c>
      <c r="M352" s="98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98" t="n">
        <v>0</v>
      </c>
    </row>
    <row r="353" s="99" customFormat="true" ht="15" hidden="false" customHeight="true" outlineLevel="0" collapsed="false">
      <c r="A353" s="92" t="s">
        <v>429</v>
      </c>
      <c r="B353" s="93" t="s">
        <v>430</v>
      </c>
      <c r="C353" s="75" t="s">
        <v>228</v>
      </c>
      <c r="D353" s="104"/>
      <c r="E353" s="102"/>
      <c r="F353" s="83" t="n">
        <f aca="false">SUM(G353:R353)</f>
        <v>124381.67536</v>
      </c>
      <c r="G353" s="95" t="n">
        <f aca="false">SUM(G354:G357)</f>
        <v>0</v>
      </c>
      <c r="H353" s="95" t="n">
        <f aca="false">SUM(H354:H357)</f>
        <v>0</v>
      </c>
      <c r="I353" s="95" t="n">
        <f aca="false">SUM(I354:I357)</f>
        <v>0</v>
      </c>
      <c r="J353" s="95" t="n">
        <f aca="false">SUM(J354:J357)</f>
        <v>0</v>
      </c>
      <c r="K353" s="95" t="n">
        <f aca="false">SUM(K354:K357)</f>
        <v>0</v>
      </c>
      <c r="L353" s="95" t="n">
        <f aca="false">SUM(L354:L357)</f>
        <v>2381.67536</v>
      </c>
      <c r="M353" s="95" t="n">
        <f aca="false">SUM(M354:M357)</f>
        <v>122000</v>
      </c>
      <c r="N353" s="95" t="n">
        <f aca="false">SUM(N354:N357)</f>
        <v>0</v>
      </c>
      <c r="O353" s="95" t="n">
        <f aca="false">SUM(O354:O357)</f>
        <v>0</v>
      </c>
      <c r="P353" s="95" t="n">
        <f aca="false">SUM(P354:P357)</f>
        <v>0</v>
      </c>
      <c r="Q353" s="95" t="n">
        <f aca="false">SUM(Q354:Q357)</f>
        <v>0</v>
      </c>
      <c r="R353" s="95" t="n">
        <f aca="false">SUM(R354:R357)</f>
        <v>0</v>
      </c>
    </row>
    <row r="354" s="99" customFormat="true" ht="15" hidden="false" customHeight="true" outlineLevel="0" collapsed="false">
      <c r="A354" s="92"/>
      <c r="B354" s="96" t="s">
        <v>431</v>
      </c>
      <c r="C354" s="97" t="s">
        <v>229</v>
      </c>
      <c r="D354" s="104"/>
      <c r="E354" s="102"/>
      <c r="F354" s="83" t="n">
        <f aca="false">SUM(G354:R354)</f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98" t="n">
        <v>0</v>
      </c>
    </row>
    <row r="355" s="99" customFormat="true" ht="15" hidden="false" customHeight="false" outlineLevel="0" collapsed="false">
      <c r="A355" s="92"/>
      <c r="B355" s="96"/>
      <c r="C355" s="97" t="s">
        <v>230</v>
      </c>
      <c r="D355" s="104"/>
      <c r="E355" s="102"/>
      <c r="F355" s="83" t="n">
        <f aca="false">SUM(G355:R355)</f>
        <v>124381.67536</v>
      </c>
      <c r="G355" s="98" t="n">
        <v>0</v>
      </c>
      <c r="H355" s="98" t="n">
        <v>0</v>
      </c>
      <c r="I355" s="98" t="n">
        <v>0</v>
      </c>
      <c r="J355" s="98" t="n">
        <v>0</v>
      </c>
      <c r="K355" s="98" t="n">
        <v>0</v>
      </c>
      <c r="L355" s="98" t="n">
        <v>2381.67536</v>
      </c>
      <c r="M355" s="98" t="n">
        <v>122000</v>
      </c>
      <c r="N355" s="98" t="n">
        <v>0</v>
      </c>
      <c r="O355" s="98" t="n">
        <v>0</v>
      </c>
      <c r="P355" s="98" t="n">
        <v>0</v>
      </c>
      <c r="Q355" s="98" t="n">
        <v>0</v>
      </c>
      <c r="R355" s="98" t="n">
        <v>0</v>
      </c>
    </row>
    <row r="356" s="99" customFormat="true" ht="15" hidden="false" customHeight="false" outlineLevel="0" collapsed="false">
      <c r="A356" s="92"/>
      <c r="B356" s="96"/>
      <c r="C356" s="97" t="s">
        <v>231</v>
      </c>
      <c r="D356" s="104"/>
      <c r="E356" s="102"/>
      <c r="F356" s="83" t="n">
        <f aca="false">SUM(G356:R356)</f>
        <v>0</v>
      </c>
      <c r="G356" s="98" t="n">
        <v>0</v>
      </c>
      <c r="H356" s="98" t="n">
        <v>0</v>
      </c>
      <c r="I356" s="98" t="n">
        <v>0</v>
      </c>
      <c r="J356" s="98" t="n">
        <v>0</v>
      </c>
      <c r="K356" s="98" t="n">
        <v>0</v>
      </c>
      <c r="L356" s="98" t="n">
        <v>0</v>
      </c>
      <c r="M356" s="98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98" t="n">
        <v>0</v>
      </c>
    </row>
    <row r="357" s="99" customFormat="true" ht="15" hidden="false" customHeight="false" outlineLevel="0" collapsed="false">
      <c r="A357" s="92"/>
      <c r="B357" s="96"/>
      <c r="C357" s="97" t="s">
        <v>232</v>
      </c>
      <c r="D357" s="104"/>
      <c r="E357" s="102"/>
      <c r="F357" s="83" t="n">
        <f aca="false">SUM(G357:R357)</f>
        <v>0</v>
      </c>
      <c r="G357" s="98" t="n">
        <v>0</v>
      </c>
      <c r="H357" s="98" t="n">
        <v>0</v>
      </c>
      <c r="I357" s="98" t="n">
        <v>0</v>
      </c>
      <c r="J357" s="98" t="n">
        <v>0</v>
      </c>
      <c r="K357" s="98" t="n">
        <v>0</v>
      </c>
      <c r="L357" s="98" t="n">
        <v>0</v>
      </c>
      <c r="M357" s="98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98" t="n">
        <v>0</v>
      </c>
    </row>
    <row r="358" s="84" customFormat="true" ht="14.25" hidden="false" customHeight="true" outlineLevel="0" collapsed="false">
      <c r="A358" s="108" t="s">
        <v>432</v>
      </c>
      <c r="B358" s="87" t="s">
        <v>433</v>
      </c>
      <c r="C358" s="77" t="s">
        <v>228</v>
      </c>
      <c r="D358" s="105"/>
      <c r="E358" s="105"/>
      <c r="F358" s="83" t="n">
        <f aca="false">SUM(G358:R358)</f>
        <v>1613666.72805</v>
      </c>
      <c r="G358" s="83" t="n">
        <f aca="false">SUM(G359:G362)</f>
        <v>374829.02496</v>
      </c>
      <c r="H358" s="83" t="n">
        <f aca="false">SUM(H359:H362)</f>
        <v>342738.10464</v>
      </c>
      <c r="I358" s="83" t="n">
        <f aca="false">SUM(I359:I362)</f>
        <v>258251.27603</v>
      </c>
      <c r="J358" s="83" t="n">
        <f aca="false">SUM(J359:J362)</f>
        <v>0</v>
      </c>
      <c r="K358" s="83" t="n">
        <f aca="false">SUM(K359:K362)</f>
        <v>120157.44868</v>
      </c>
      <c r="L358" s="83" t="n">
        <f aca="false">SUM(L359:L362)</f>
        <v>187269.633</v>
      </c>
      <c r="M358" s="83" t="n">
        <f aca="false">SUM(M359:M362)</f>
        <v>170275.25474</v>
      </c>
      <c r="N358" s="83" t="n">
        <f aca="false">SUM(N359:N362)</f>
        <v>0</v>
      </c>
      <c r="O358" s="83" t="n">
        <f aca="false">SUM(O359:O362)</f>
        <v>0</v>
      </c>
      <c r="P358" s="83" t="n">
        <f aca="false">SUM(P359:P362)</f>
        <v>160145.986</v>
      </c>
      <c r="Q358" s="83" t="n">
        <f aca="false">SUM(Q359:Q362)</f>
        <v>0</v>
      </c>
      <c r="R358" s="83" t="n">
        <f aca="false">SUM(R359:R362)</f>
        <v>0</v>
      </c>
    </row>
    <row r="359" s="84" customFormat="true" ht="23.25" hidden="false" customHeight="true" outlineLevel="0" collapsed="false">
      <c r="A359" s="108"/>
      <c r="B359" s="88" t="s">
        <v>434</v>
      </c>
      <c r="C359" s="85" t="s">
        <v>229</v>
      </c>
      <c r="D359" s="105"/>
      <c r="E359" s="105"/>
      <c r="F359" s="83" t="n">
        <f aca="false">SUM(G359:R359)</f>
        <v>120166.7</v>
      </c>
      <c r="G359" s="83" t="n">
        <f aca="false">G364+G369+G374+G379+G389+G394+G399+G404+G409+G414+G419+G424+G429+G434+G439+G384</f>
        <v>0</v>
      </c>
      <c r="H359" s="83" t="n">
        <f aca="false">H364+H369+H374+H379+H389+H394+H399+H404+H409+H414+H419+H424+H429+H434+H439+H384</f>
        <v>120166.7</v>
      </c>
      <c r="I359" s="83" t="n">
        <f aca="false">I364+I369+I374+I379+I389+I394+I399+I404+I409+I414+I419+I424+I429+I434+I439+I384</f>
        <v>0</v>
      </c>
      <c r="J359" s="83" t="n">
        <f aca="false">J364+J369+J374+J379+J389+J394+J399+J404+J409+J414+J419+J424+J429+J434+J439+J384</f>
        <v>0</v>
      </c>
      <c r="K359" s="83" t="n">
        <f aca="false">K364+K369+K374+K379+K389+K394+K399+K404+K409+K414+K419+K424+K429+K434+K439+K384</f>
        <v>0</v>
      </c>
      <c r="L359" s="83" t="n">
        <f aca="false">L364+L369+L374+L379+L389+L394+L399+L404+L409+L414+L419+L424+L429+L434+L439+L384</f>
        <v>0</v>
      </c>
      <c r="M359" s="83" t="n">
        <f aca="false">M364+M369+M374+M379+M389+M394+M399+M404+M409+M414+M419+M424+M429+M434+M439+M384</f>
        <v>0</v>
      </c>
      <c r="N359" s="83" t="n">
        <f aca="false">N364+N369+N374+N379+N389+N394+N399+N404+N409+N414+N419+N424+N429+N434+N439+N384</f>
        <v>0</v>
      </c>
      <c r="O359" s="83" t="n">
        <f aca="false">O364+O369+O374+O379+O389+O394+O399+O404+O409+O414+O419+O424+O429+O434+O439+O384</f>
        <v>0</v>
      </c>
      <c r="P359" s="83" t="n">
        <f aca="false">P364+P369+P374+P379+P389+P394+P399+P404+P409+P414+P419+P424+P429+P434+P439+P384</f>
        <v>0</v>
      </c>
      <c r="Q359" s="83" t="n">
        <f aca="false">Q364+Q369+Q374+Q379+Q389+Q394+Q399+Q404+Q409+Q414+Q419+Q424+Q429+Q434+Q439+Q384</f>
        <v>0</v>
      </c>
      <c r="R359" s="83" t="n">
        <f aca="false">R364+R369+R374+R379+R389+R394+R399+R404+R409+R414+R419+R424+R429+R434+R439+R384</f>
        <v>0</v>
      </c>
    </row>
    <row r="360" s="84" customFormat="true" ht="18.75" hidden="false" customHeight="true" outlineLevel="0" collapsed="false">
      <c r="A360" s="108"/>
      <c r="B360" s="88"/>
      <c r="C360" s="85" t="s">
        <v>230</v>
      </c>
      <c r="D360" s="105"/>
      <c r="E360" s="105"/>
      <c r="F360" s="83" t="n">
        <f aca="false">SUM(G360:R360)</f>
        <v>1334022.29847</v>
      </c>
      <c r="G360" s="83" t="n">
        <f aca="false">G365+G370+G375+G380+G390+G395+G400+G405+G410+G415+G420+G425+G430+G435+G440+G385</f>
        <v>340753.65905</v>
      </c>
      <c r="H360" s="83" t="n">
        <f aca="false">H365+H370+H375+H380+H390+H395+H400+H405+H410+H415+H420+H425+H430+H435+H440+H385</f>
        <v>178725.18044</v>
      </c>
      <c r="I360" s="83" t="n">
        <f aca="false">I365+I370+I375+I380+I390+I395+I400+I405+I410+I415+I420+I425+I430+I435+I440+I385</f>
        <v>234681.34769</v>
      </c>
      <c r="J360" s="83" t="n">
        <f aca="false">J365+J370+J375+J380+J390+J395+J400+J405+J410+J415+J420+J425+J430+J435+J440+J385</f>
        <v>0</v>
      </c>
      <c r="K360" s="83" t="n">
        <f aca="false">K365+K370+K375+K380+K390+K395+K400+K405+K410+K415+K420+K425+K430+K435+K440+K385</f>
        <v>109234.04425</v>
      </c>
      <c r="L360" s="83" t="n">
        <f aca="false">L365+L370+L375+L380+L390+L395+L400+L405+L410+L415+L420+L425+L430+L435+L440+L385</f>
        <v>170245.12091</v>
      </c>
      <c r="M360" s="83" t="n">
        <f aca="false">M365+M370+M375+M380+M390+M395+M400+M405+M410+M415+M420+M425+M430+M435+M440+M385</f>
        <v>154795.68613</v>
      </c>
      <c r="N360" s="83" t="n">
        <f aca="false">N365+N370+N375+N380+N390+N395+N400+N405+N410+N415+N420+N425+N430+N435+N440+N385</f>
        <v>0</v>
      </c>
      <c r="O360" s="83" t="n">
        <f aca="false">O365+O370+O375+O380+O390+O395+O400+O405+O410+O415+O420+O425+O430+O435+O440+O385</f>
        <v>0</v>
      </c>
      <c r="P360" s="83" t="n">
        <f aca="false">P365+P370+P375+P380+P390+P395+P400+P405+P410+P415+P420+P425+P430+P435+P440+P385</f>
        <v>145587.26</v>
      </c>
      <c r="Q360" s="83" t="n">
        <f aca="false">Q365+Q370+Q375+Q380+Q390+Q395+Q400+Q405+Q410+Q415+Q420+Q425+Q430+Q435+Q440+Q385</f>
        <v>0</v>
      </c>
      <c r="R360" s="83" t="n">
        <f aca="false">R365+R370+R375+R380+R390+R395+R400+R405+R410+R415+R420+R425+R430+R435+R440+R385</f>
        <v>0</v>
      </c>
    </row>
    <row r="361" s="84" customFormat="true" ht="21.75" hidden="false" customHeight="true" outlineLevel="0" collapsed="false">
      <c r="A361" s="108"/>
      <c r="B361" s="88"/>
      <c r="C361" s="85" t="s">
        <v>231</v>
      </c>
      <c r="D361" s="105"/>
      <c r="E361" s="105"/>
      <c r="F361" s="83" t="n">
        <f aca="false">SUM(G361:R361)</f>
        <v>159477.72958</v>
      </c>
      <c r="G361" s="83" t="n">
        <f aca="false">G366+G371+G376+G381+G391+G396+G401+G406+G411+G416+G421+G426+G431+G436+G441+G386</f>
        <v>34075.36591</v>
      </c>
      <c r="H361" s="83" t="n">
        <f aca="false">H366+H371+H376+H381+H391+H396+H401+H406+H411+H416+H421+H426+H431+H436+H441+H386</f>
        <v>43846.2242</v>
      </c>
      <c r="I361" s="83" t="n">
        <f aca="false">I366+I371+I376+I381+I391+I396+I401+I406+I411+I416+I421+I426+I431+I436+I441+I386</f>
        <v>23569.92834</v>
      </c>
      <c r="J361" s="83" t="n">
        <f aca="false">J366+J371+J376+J381+J391+J396+J401+J406+J411+J416+J421+J426+J431+J436+J441+J386</f>
        <v>0</v>
      </c>
      <c r="K361" s="83" t="n">
        <f aca="false">K366+K371+K376+K381+K391+K396+K401+K406+K411+K416+K421+K426+K431+K436+K441+K386</f>
        <v>10923.40443</v>
      </c>
      <c r="L361" s="83" t="n">
        <f aca="false">L366+L371+L376+L381+L391+L396+L401+L406+L411+L416+L421+L426+L431+L436+L441+L386</f>
        <v>17024.51209</v>
      </c>
      <c r="M361" s="83" t="n">
        <f aca="false">M366+M371+M376+M381+M391+M396+M401+M406+M411+M416+M421+M426+M431+M436+M441+M386</f>
        <v>15479.56861</v>
      </c>
      <c r="N361" s="83" t="n">
        <f aca="false">N366+N371+N376+N381+N391+N396+N401+N406+N411+N416+N421+N426+N431+N436+N441+N386</f>
        <v>0</v>
      </c>
      <c r="O361" s="83" t="n">
        <f aca="false">O366+O371+O376+O381+O391+O396+O401+O406+O411+O416+O421+O426+O431+O436+O441+O386</f>
        <v>0</v>
      </c>
      <c r="P361" s="83" t="n">
        <f aca="false">P366+P371+P376+P381+P391+P396+P401+P406+P411+P416+P421+P426+P431+P436+P441+P386</f>
        <v>14558.726</v>
      </c>
      <c r="Q361" s="83" t="n">
        <f aca="false">Q366+Q371+Q376+Q381+Q391+Q396+Q401+Q406+Q411+Q416+Q421+Q426+Q431+Q436+Q441+Q386</f>
        <v>0</v>
      </c>
      <c r="R361" s="83" t="n">
        <f aca="false">R366+R371+R376+R381+R391+R396+R401+R406+R411+R416+R421+R426+R431+R436+R441+R386</f>
        <v>0</v>
      </c>
    </row>
    <row r="362" s="84" customFormat="true" ht="21.75" hidden="false" customHeight="true" outlineLevel="0" collapsed="false">
      <c r="A362" s="108"/>
      <c r="B362" s="88"/>
      <c r="C362" s="85" t="s">
        <v>232</v>
      </c>
      <c r="D362" s="105"/>
      <c r="E362" s="105"/>
      <c r="F362" s="83" t="n">
        <f aca="false">SUM(G362:R362)</f>
        <v>0</v>
      </c>
      <c r="G362" s="83" t="n">
        <f aca="false">G367+G372+G377+G382+G392+G397+G402+G407+G412+G417+G422+G427+G432+G437+G442+G387</f>
        <v>0</v>
      </c>
      <c r="H362" s="83" t="n">
        <f aca="false">H367+H372+H377+H382+H392+H397+H402+H407+H412+H417+H422+H427+H432+H437+H442+H387</f>
        <v>0</v>
      </c>
      <c r="I362" s="83" t="n">
        <f aca="false">I367+I372+I377+I382+I392+I397+I402+I407+I412+I417+I422+I427+I432+I437+I442+I387</f>
        <v>0</v>
      </c>
      <c r="J362" s="83" t="n">
        <f aca="false">J367+J372+J377+J382+J392+J397+J402+J407+J412+J417+J422+J427+J432+J437+J442+J387</f>
        <v>0</v>
      </c>
      <c r="K362" s="83" t="n">
        <f aca="false">K367+K372+K377+K382+K392+K397+K402+K407+K412+K417+K422+K427+K432+K437+K442+K387</f>
        <v>0</v>
      </c>
      <c r="L362" s="83" t="n">
        <f aca="false">L367+L372+L377+L382+L392+L397+L402+L407+L412+L417+L422+L427+L432+L437+L442+L387</f>
        <v>0</v>
      </c>
      <c r="M362" s="83" t="n">
        <f aca="false">M367+M372+M377+M382+M392+M397+M402+M407+M412+M417+M422+M427+M432+M437+M442+M387</f>
        <v>0</v>
      </c>
      <c r="N362" s="83" t="n">
        <f aca="false">N367+N372+N377+N382+N392+N397+N402+N407+N412+N417+N422+N427+N432+N437+N442+N387</f>
        <v>0</v>
      </c>
      <c r="O362" s="83" t="n">
        <f aca="false">O367+O372+O377+O382+O392+O397+O402+O407+O412+O417+O422+O427+O432+O437+O442+O387</f>
        <v>0</v>
      </c>
      <c r="P362" s="83" t="n">
        <f aca="false">P367+P372+P377+P382+P392+P397+P402+P407+P412+P417+P422+P427+P432+P437+P442+P387</f>
        <v>0</v>
      </c>
      <c r="Q362" s="83" t="n">
        <f aca="false">Q367+Q372+Q377+Q382+Q392+Q397+Q402+Q407+Q412+Q417+Q422+Q427+Q432+Q437+Q442+Q387</f>
        <v>0</v>
      </c>
      <c r="R362" s="83" t="n">
        <f aca="false">R367+R372+R377+R382+R392+R397+R402+R407+R412+R417+R422+R427+R432+R437+R442+R387</f>
        <v>0</v>
      </c>
    </row>
    <row r="363" s="84" customFormat="true" ht="15" hidden="false" customHeight="true" outlineLevel="0" collapsed="false">
      <c r="A363" s="92" t="s">
        <v>435</v>
      </c>
      <c r="B363" s="93" t="s">
        <v>436</v>
      </c>
      <c r="C363" s="75" t="s">
        <v>228</v>
      </c>
      <c r="D363" s="104"/>
      <c r="E363" s="104"/>
      <c r="F363" s="83" t="n">
        <f aca="false">SUM(G363:R363)</f>
        <v>52749.25018</v>
      </c>
      <c r="G363" s="95" t="n">
        <f aca="false">SUM(G364:G367)</f>
        <v>19459.66747</v>
      </c>
      <c r="H363" s="95" t="n">
        <f aca="false">SUM(H364:H367)</f>
        <v>33289.58271</v>
      </c>
      <c r="I363" s="95" t="n">
        <f aca="false">SUM(I364:I367)</f>
        <v>0</v>
      </c>
      <c r="J363" s="95" t="n">
        <f aca="false">SUM(J364:J367)</f>
        <v>0</v>
      </c>
      <c r="K363" s="95" t="n">
        <f aca="false">SUM(K364:K367)</f>
        <v>0</v>
      </c>
      <c r="L363" s="95" t="n">
        <f aca="false">SUM(L364:L367)</f>
        <v>0</v>
      </c>
      <c r="M363" s="95" t="n">
        <f aca="false">SUM(M364:M367)</f>
        <v>0</v>
      </c>
      <c r="N363" s="95" t="n">
        <f aca="false">SUM(N364:N367)</f>
        <v>0</v>
      </c>
      <c r="O363" s="95" t="n">
        <f aca="false">SUM(O364:O367)</f>
        <v>0</v>
      </c>
      <c r="P363" s="95" t="n">
        <f aca="false">SUM(P364:P367)</f>
        <v>0</v>
      </c>
      <c r="Q363" s="95" t="n">
        <f aca="false">SUM(Q364:Q367)</f>
        <v>0</v>
      </c>
      <c r="R363" s="95" t="n">
        <f aca="false">SUM(R364:R367)</f>
        <v>0</v>
      </c>
    </row>
    <row r="364" s="99" customFormat="true" ht="15" hidden="false" customHeight="true" outlineLevel="0" collapsed="false">
      <c r="A364" s="92"/>
      <c r="B364" s="96" t="s">
        <v>437</v>
      </c>
      <c r="C364" s="97" t="s">
        <v>229</v>
      </c>
      <c r="D364" s="104"/>
      <c r="E364" s="104"/>
      <c r="F364" s="83" t="n">
        <f aca="false">SUM(G364:R364)</f>
        <v>0</v>
      </c>
      <c r="G364" s="98" t="n">
        <v>0</v>
      </c>
      <c r="H364" s="98" t="n">
        <v>0</v>
      </c>
      <c r="I364" s="98" t="n">
        <v>0</v>
      </c>
      <c r="J364" s="98" t="n">
        <v>0</v>
      </c>
      <c r="K364" s="98" t="n">
        <v>0</v>
      </c>
      <c r="L364" s="98" t="n">
        <v>0</v>
      </c>
      <c r="M364" s="98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98" t="n">
        <v>0</v>
      </c>
    </row>
    <row r="365" s="99" customFormat="true" ht="15" hidden="false" customHeight="false" outlineLevel="0" collapsed="false">
      <c r="A365" s="92"/>
      <c r="B365" s="96"/>
      <c r="C365" s="97" t="s">
        <v>230</v>
      </c>
      <c r="D365" s="104"/>
      <c r="E365" s="104"/>
      <c r="F365" s="83" t="n">
        <f aca="false">SUM(G365:R365)</f>
        <v>49142.9495</v>
      </c>
      <c r="G365" s="98" t="n">
        <v>17690.60679</v>
      </c>
      <c r="H365" s="98" t="n">
        <v>31452.34271</v>
      </c>
      <c r="I365" s="98" t="n">
        <v>0</v>
      </c>
      <c r="J365" s="98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98" t="n">
        <v>0</v>
      </c>
    </row>
    <row r="366" s="99" customFormat="true" ht="15" hidden="false" customHeight="false" outlineLevel="0" collapsed="false">
      <c r="A366" s="92"/>
      <c r="B366" s="96"/>
      <c r="C366" s="97" t="s">
        <v>231</v>
      </c>
      <c r="D366" s="104"/>
      <c r="E366" s="104"/>
      <c r="F366" s="83" t="n">
        <f aca="false">SUM(G366:R366)</f>
        <v>3606.30068</v>
      </c>
      <c r="G366" s="98" t="n">
        <f aca="false">G365*0.1</f>
        <v>1769.06068</v>
      </c>
      <c r="H366" s="98" t="n">
        <v>1837.24</v>
      </c>
      <c r="I366" s="98" t="n">
        <v>0</v>
      </c>
      <c r="J366" s="98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98" t="n">
        <v>0</v>
      </c>
    </row>
    <row r="367" s="99" customFormat="true" ht="15" hidden="false" customHeight="false" outlineLevel="0" collapsed="false">
      <c r="A367" s="92"/>
      <c r="B367" s="96"/>
      <c r="C367" s="97" t="s">
        <v>232</v>
      </c>
      <c r="D367" s="104"/>
      <c r="E367" s="104"/>
      <c r="F367" s="83" t="n">
        <f aca="false">SUM(G367:R367)</f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98" t="n">
        <v>0</v>
      </c>
    </row>
    <row r="368" s="84" customFormat="true" ht="15" hidden="false" customHeight="true" outlineLevel="0" collapsed="false">
      <c r="A368" s="92" t="s">
        <v>438</v>
      </c>
      <c r="B368" s="93" t="s">
        <v>439</v>
      </c>
      <c r="C368" s="75" t="s">
        <v>228</v>
      </c>
      <c r="D368" s="104"/>
      <c r="E368" s="104"/>
      <c r="F368" s="83" t="n">
        <f aca="false">SUM(G368:R368)</f>
        <v>226643.42935</v>
      </c>
      <c r="G368" s="95" t="n">
        <f aca="false">SUM(G369:G372)</f>
        <v>94345.58772</v>
      </c>
      <c r="H368" s="95" t="n">
        <f aca="false">SUM(H369:H372)</f>
        <v>97967.63224</v>
      </c>
      <c r="I368" s="95" t="n">
        <f aca="false">SUM(I369:I372)</f>
        <v>34330.20939</v>
      </c>
      <c r="J368" s="95" t="n">
        <f aca="false">SUM(J369:J372)</f>
        <v>0</v>
      </c>
      <c r="K368" s="95" t="n">
        <f aca="false">SUM(K369:K372)</f>
        <v>0</v>
      </c>
      <c r="L368" s="95" t="n">
        <f aca="false">SUM(L369:L372)</f>
        <v>0</v>
      </c>
      <c r="M368" s="95" t="n">
        <f aca="false">SUM(M369:M372)</f>
        <v>0</v>
      </c>
      <c r="N368" s="95" t="n">
        <f aca="false">SUM(N369:N372)</f>
        <v>0</v>
      </c>
      <c r="O368" s="95" t="n">
        <f aca="false">SUM(O369:O372)</f>
        <v>0</v>
      </c>
      <c r="P368" s="95" t="n">
        <f aca="false">SUM(P369:P372)</f>
        <v>0</v>
      </c>
      <c r="Q368" s="95" t="n">
        <f aca="false">SUM(Q369:Q372)</f>
        <v>0</v>
      </c>
      <c r="R368" s="95" t="n">
        <f aca="false">SUM(R369:R372)</f>
        <v>0</v>
      </c>
    </row>
    <row r="369" s="99" customFormat="true" ht="15.75" hidden="false" customHeight="true" outlineLevel="0" collapsed="false">
      <c r="A369" s="92"/>
      <c r="B369" s="96" t="s">
        <v>440</v>
      </c>
      <c r="C369" s="97" t="s">
        <v>229</v>
      </c>
      <c r="D369" s="104"/>
      <c r="E369" s="104"/>
      <c r="F369" s="83" t="n">
        <f aca="false">SUM(G369:R369)</f>
        <v>0</v>
      </c>
      <c r="G369" s="98" t="n">
        <v>0</v>
      </c>
      <c r="H369" s="98" t="n">
        <v>0</v>
      </c>
      <c r="I369" s="98" t="n">
        <v>0</v>
      </c>
      <c r="J369" s="98" t="n">
        <v>0</v>
      </c>
      <c r="K369" s="98" t="n">
        <v>0</v>
      </c>
      <c r="L369" s="98" t="n">
        <v>0</v>
      </c>
      <c r="M369" s="98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98" t="n">
        <v>0</v>
      </c>
    </row>
    <row r="370" s="99" customFormat="true" ht="17.25" hidden="false" customHeight="true" outlineLevel="0" collapsed="false">
      <c r="A370" s="92"/>
      <c r="B370" s="96"/>
      <c r="C370" s="97" t="s">
        <v>230</v>
      </c>
      <c r="D370" s="104"/>
      <c r="E370" s="104"/>
      <c r="F370" s="83" t="n">
        <f aca="false">SUM(G370:R370)</f>
        <v>206315.18661</v>
      </c>
      <c r="G370" s="98" t="n">
        <v>85768.71611</v>
      </c>
      <c r="H370" s="98" t="n">
        <v>89337.18924</v>
      </c>
      <c r="I370" s="98" t="n">
        <v>31209.28126</v>
      </c>
      <c r="J370" s="98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98" t="n">
        <v>0</v>
      </c>
    </row>
    <row r="371" s="99" customFormat="true" ht="15" hidden="false" customHeight="true" outlineLevel="0" collapsed="false">
      <c r="A371" s="92"/>
      <c r="B371" s="96"/>
      <c r="C371" s="97" t="s">
        <v>231</v>
      </c>
      <c r="D371" s="104"/>
      <c r="E371" s="104"/>
      <c r="F371" s="83" t="n">
        <f aca="false">SUM(G371:R371)</f>
        <v>20328.24274</v>
      </c>
      <c r="G371" s="98" t="n">
        <f aca="false">G370*0.1</f>
        <v>8576.87161</v>
      </c>
      <c r="H371" s="98" t="n">
        <v>8630.443</v>
      </c>
      <c r="I371" s="98" t="n">
        <f aca="false">I370*0.1</f>
        <v>3120.92813</v>
      </c>
      <c r="J371" s="98" t="n">
        <f aca="false">J370*0.1</f>
        <v>0</v>
      </c>
      <c r="K371" s="98" t="n">
        <f aca="false">K370*0.1</f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98" t="n">
        <v>0</v>
      </c>
    </row>
    <row r="372" s="99" customFormat="true" ht="16.5" hidden="false" customHeight="true" outlineLevel="0" collapsed="false">
      <c r="A372" s="92"/>
      <c r="B372" s="96"/>
      <c r="C372" s="97" t="s">
        <v>232</v>
      </c>
      <c r="D372" s="104"/>
      <c r="E372" s="104"/>
      <c r="F372" s="83" t="n">
        <f aca="false">SUM(G372:R372)</f>
        <v>0</v>
      </c>
      <c r="G372" s="98" t="n">
        <v>0</v>
      </c>
      <c r="H372" s="98" t="n">
        <v>0</v>
      </c>
      <c r="I372" s="98" t="n">
        <v>0</v>
      </c>
      <c r="J372" s="98" t="n">
        <v>0</v>
      </c>
      <c r="K372" s="98" t="n">
        <v>0</v>
      </c>
      <c r="L372" s="98" t="n">
        <v>0</v>
      </c>
      <c r="M372" s="98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98" t="n">
        <v>0</v>
      </c>
    </row>
    <row r="373" s="84" customFormat="true" ht="15" hidden="false" customHeight="true" outlineLevel="0" collapsed="false">
      <c r="A373" s="92" t="s">
        <v>441</v>
      </c>
      <c r="B373" s="93" t="s">
        <v>442</v>
      </c>
      <c r="C373" s="75" t="s">
        <v>228</v>
      </c>
      <c r="D373" s="104"/>
      <c r="E373" s="104"/>
      <c r="F373" s="83" t="n">
        <f aca="false">SUM(G373:R373)</f>
        <v>382779.47228</v>
      </c>
      <c r="G373" s="95" t="n">
        <f aca="false">SUM(G374:G377)</f>
        <v>94871.8496</v>
      </c>
      <c r="H373" s="95" t="n">
        <f aca="false">SUM(H374:H377)</f>
        <v>147479.86576</v>
      </c>
      <c r="I373" s="95" t="n">
        <f aca="false">SUM(I374:I377)</f>
        <v>140427.75692</v>
      </c>
      <c r="J373" s="95" t="n">
        <f aca="false">SUM(J374:J377)</f>
        <v>0</v>
      </c>
      <c r="K373" s="95" t="n">
        <f aca="false">SUM(K374:K377)</f>
        <v>0</v>
      </c>
      <c r="L373" s="95" t="n">
        <f aca="false">SUM(L374:L377)</f>
        <v>0</v>
      </c>
      <c r="M373" s="95" t="n">
        <f aca="false">SUM(M374:M377)</f>
        <v>0</v>
      </c>
      <c r="N373" s="95" t="n">
        <f aca="false">SUM(N374:N377)</f>
        <v>0</v>
      </c>
      <c r="O373" s="95" t="n">
        <f aca="false">SUM(O374:O377)</f>
        <v>0</v>
      </c>
      <c r="P373" s="95" t="n">
        <f aca="false">SUM(P374:P377)</f>
        <v>0</v>
      </c>
      <c r="Q373" s="95" t="n">
        <f aca="false">SUM(Q374:Q377)</f>
        <v>0</v>
      </c>
      <c r="R373" s="95" t="n">
        <f aca="false">SUM(R374:R377)</f>
        <v>0</v>
      </c>
    </row>
    <row r="374" s="99" customFormat="true" ht="15" hidden="false" customHeight="true" outlineLevel="0" collapsed="false">
      <c r="A374" s="92"/>
      <c r="B374" s="96" t="s">
        <v>443</v>
      </c>
      <c r="C374" s="97" t="s">
        <v>229</v>
      </c>
      <c r="D374" s="104"/>
      <c r="E374" s="104"/>
      <c r="F374" s="83" t="n">
        <f aca="false">SUM(G374:R374)</f>
        <v>120166.7</v>
      </c>
      <c r="G374" s="98" t="n">
        <v>0</v>
      </c>
      <c r="H374" s="98" t="n">
        <v>120166.7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98" t="n">
        <v>0</v>
      </c>
    </row>
    <row r="375" s="99" customFormat="true" ht="15" hidden="false" customHeight="false" outlineLevel="0" collapsed="false">
      <c r="A375" s="92"/>
      <c r="B375" s="96"/>
      <c r="C375" s="97" t="s">
        <v>230</v>
      </c>
      <c r="D375" s="104"/>
      <c r="E375" s="104"/>
      <c r="F375" s="83" t="n">
        <f aca="false">SUM(G375:R375)</f>
        <v>217697.01896</v>
      </c>
      <c r="G375" s="98" t="n">
        <v>86247.136</v>
      </c>
      <c r="H375" s="98" t="n">
        <v>3788.28576</v>
      </c>
      <c r="I375" s="98" t="n">
        <v>127661.5972</v>
      </c>
      <c r="J375" s="98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98" t="n">
        <v>0</v>
      </c>
    </row>
    <row r="376" s="99" customFormat="true" ht="15" hidden="false" customHeight="false" outlineLevel="0" collapsed="false">
      <c r="A376" s="92"/>
      <c r="B376" s="96"/>
      <c r="C376" s="97" t="s">
        <v>231</v>
      </c>
      <c r="D376" s="104"/>
      <c r="E376" s="104"/>
      <c r="F376" s="83" t="n">
        <f aca="false">SUM(G376:R376)</f>
        <v>44915.75332</v>
      </c>
      <c r="G376" s="98" t="n">
        <f aca="false">G375*0.1</f>
        <v>8624.7136</v>
      </c>
      <c r="H376" s="98" t="n">
        <v>23524.88</v>
      </c>
      <c r="I376" s="98" t="n">
        <f aca="false">I375*0.1</f>
        <v>12766.15972</v>
      </c>
      <c r="J376" s="98" t="n">
        <v>0</v>
      </c>
      <c r="K376" s="98" t="n">
        <v>0</v>
      </c>
      <c r="L376" s="98" t="n">
        <f aca="false">L375*0.1</f>
        <v>0</v>
      </c>
      <c r="M376" s="98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98" t="n">
        <v>0</v>
      </c>
    </row>
    <row r="377" s="99" customFormat="true" ht="15" hidden="false" customHeight="false" outlineLevel="0" collapsed="false">
      <c r="A377" s="92"/>
      <c r="B377" s="96"/>
      <c r="C377" s="97" t="s">
        <v>232</v>
      </c>
      <c r="D377" s="104"/>
      <c r="E377" s="104"/>
      <c r="F377" s="83" t="n">
        <f aca="false">SUM(G377:R377)</f>
        <v>0</v>
      </c>
      <c r="G377" s="98" t="n">
        <v>0</v>
      </c>
      <c r="H377" s="98" t="n">
        <v>0</v>
      </c>
      <c r="I377" s="98" t="n">
        <v>0</v>
      </c>
      <c r="J377" s="98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98" t="n">
        <v>0</v>
      </c>
    </row>
    <row r="378" s="84" customFormat="true" ht="14.25" hidden="false" customHeight="true" outlineLevel="0" collapsed="false">
      <c r="A378" s="92" t="s">
        <v>444</v>
      </c>
      <c r="B378" s="93" t="s">
        <v>445</v>
      </c>
      <c r="C378" s="75" t="s">
        <v>228</v>
      </c>
      <c r="D378" s="104"/>
      <c r="E378" s="104"/>
      <c r="F378" s="83" t="n">
        <f aca="false">SUM(G378:R378)</f>
        <v>207075.71086</v>
      </c>
      <c r="G378" s="95" t="n">
        <f aca="false">SUM(G379:G382)</f>
        <v>30170.5514</v>
      </c>
      <c r="H378" s="95" t="n">
        <f aca="false">SUM(H379:H382)</f>
        <v>28608.14568</v>
      </c>
      <c r="I378" s="95" t="n">
        <f aca="false">SUM(I379:I382)</f>
        <v>3481.1427</v>
      </c>
      <c r="J378" s="95" t="n">
        <f aca="false">SUM(J379:J382)</f>
        <v>0</v>
      </c>
      <c r="K378" s="95" t="n">
        <f aca="false">SUM(K379:K382)</f>
        <v>81213.32008</v>
      </c>
      <c r="L378" s="95" t="n">
        <f aca="false">SUM(L379:L382)</f>
        <v>63602.551</v>
      </c>
      <c r="M378" s="95" t="n">
        <f aca="false">SUM(M379:M382)</f>
        <v>0</v>
      </c>
      <c r="N378" s="95" t="n">
        <f aca="false">SUM(N379:N382)</f>
        <v>0</v>
      </c>
      <c r="O378" s="95" t="n">
        <f aca="false">SUM(O379:O382)</f>
        <v>0</v>
      </c>
      <c r="P378" s="95" t="n">
        <f aca="false">SUM(P379:P382)</f>
        <v>0</v>
      </c>
      <c r="Q378" s="95" t="n">
        <f aca="false">SUM(Q379:Q382)</f>
        <v>0</v>
      </c>
      <c r="R378" s="95" t="n">
        <f aca="false">SUM(R379:R382)</f>
        <v>0</v>
      </c>
    </row>
    <row r="379" s="99" customFormat="true" ht="15" hidden="false" customHeight="true" outlineLevel="0" collapsed="false">
      <c r="A379" s="92"/>
      <c r="B379" s="96" t="s">
        <v>446</v>
      </c>
      <c r="C379" s="97" t="s">
        <v>229</v>
      </c>
      <c r="D379" s="104"/>
      <c r="E379" s="104"/>
      <c r="F379" s="83" t="n">
        <f aca="false">SUM(G379:R379)</f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98" t="n">
        <v>0</v>
      </c>
    </row>
    <row r="380" s="99" customFormat="true" ht="15" hidden="false" customHeight="false" outlineLevel="0" collapsed="false">
      <c r="A380" s="92"/>
      <c r="B380" s="96"/>
      <c r="C380" s="97" t="s">
        <v>230</v>
      </c>
      <c r="D380" s="104"/>
      <c r="E380" s="104"/>
      <c r="F380" s="83" t="n">
        <f aca="false">SUM(G380:R380)</f>
        <v>186744.84675</v>
      </c>
      <c r="G380" s="98" t="n">
        <v>27427.774</v>
      </c>
      <c r="H380" s="98" t="n">
        <v>24501.60568</v>
      </c>
      <c r="I380" s="98" t="n">
        <v>3164.67518</v>
      </c>
      <c r="J380" s="98" t="n">
        <v>0</v>
      </c>
      <c r="K380" s="98" t="n">
        <v>73830.29098</v>
      </c>
      <c r="L380" s="98" t="n">
        <v>57820.50091</v>
      </c>
      <c r="M380" s="98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98" t="n">
        <v>0</v>
      </c>
    </row>
    <row r="381" s="99" customFormat="true" ht="15" hidden="false" customHeight="false" outlineLevel="0" collapsed="false">
      <c r="A381" s="92"/>
      <c r="B381" s="96"/>
      <c r="C381" s="97" t="s">
        <v>231</v>
      </c>
      <c r="D381" s="104"/>
      <c r="E381" s="104"/>
      <c r="F381" s="83" t="n">
        <f aca="false">SUM(G381:R381)</f>
        <v>20330.86411</v>
      </c>
      <c r="G381" s="98" t="n">
        <f aca="false">G380*0.1</f>
        <v>2742.7774</v>
      </c>
      <c r="H381" s="98" t="n">
        <v>4106.54</v>
      </c>
      <c r="I381" s="98" t="n">
        <f aca="false">I380*0.1</f>
        <v>316.46752</v>
      </c>
      <c r="J381" s="98" t="n">
        <f aca="false">J380*0.1</f>
        <v>0</v>
      </c>
      <c r="K381" s="98" t="n">
        <f aca="false">K380*0.1</f>
        <v>7383.0291</v>
      </c>
      <c r="L381" s="98" t="n">
        <f aca="false">L380*0.1</f>
        <v>5782.05009</v>
      </c>
      <c r="M381" s="98" t="n">
        <f aca="false">M380*0.1</f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98" t="n">
        <v>0</v>
      </c>
    </row>
    <row r="382" s="99" customFormat="true" ht="15" hidden="false" customHeight="false" outlineLevel="0" collapsed="false">
      <c r="A382" s="92"/>
      <c r="B382" s="96"/>
      <c r="C382" s="97" t="s">
        <v>232</v>
      </c>
      <c r="D382" s="104"/>
      <c r="E382" s="104"/>
      <c r="F382" s="83" t="n">
        <f aca="false">SUM(G382:R382)</f>
        <v>0</v>
      </c>
      <c r="G382" s="98" t="n">
        <v>0</v>
      </c>
      <c r="H382" s="98" t="n">
        <v>0</v>
      </c>
      <c r="I382" s="98" t="n">
        <v>0</v>
      </c>
      <c r="J382" s="98" t="n">
        <v>0</v>
      </c>
      <c r="K382" s="98" t="n">
        <v>0</v>
      </c>
      <c r="L382" s="98" t="n">
        <v>0</v>
      </c>
      <c r="M382" s="98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98" t="n">
        <v>0</v>
      </c>
    </row>
    <row r="383" s="99" customFormat="true" ht="15" hidden="false" customHeight="true" outlineLevel="0" collapsed="false">
      <c r="A383" s="92" t="s">
        <v>447</v>
      </c>
      <c r="B383" s="93" t="s">
        <v>448</v>
      </c>
      <c r="C383" s="75" t="s">
        <v>228</v>
      </c>
      <c r="D383" s="104"/>
      <c r="E383" s="104"/>
      <c r="F383" s="83" t="n">
        <f aca="false">SUM(G383:R383)</f>
        <v>160145.986</v>
      </c>
      <c r="G383" s="95" t="n">
        <f aca="false">SUM(G384:G387)</f>
        <v>0</v>
      </c>
      <c r="H383" s="95" t="n">
        <f aca="false">SUM(H384:H387)</f>
        <v>0</v>
      </c>
      <c r="I383" s="95" t="n">
        <f aca="false">SUM(I384:I387)</f>
        <v>0</v>
      </c>
      <c r="J383" s="95" t="n">
        <f aca="false">SUM(J384:J387)</f>
        <v>0</v>
      </c>
      <c r="K383" s="95" t="n">
        <f aca="false">SUM(K384:K387)</f>
        <v>0</v>
      </c>
      <c r="L383" s="95" t="n">
        <f aca="false">SUM(L384:L387)</f>
        <v>0</v>
      </c>
      <c r="M383" s="95" t="n">
        <f aca="false">SUM(M384:M387)</f>
        <v>0</v>
      </c>
      <c r="N383" s="95" t="n">
        <f aca="false">SUM(N384:N387)</f>
        <v>0</v>
      </c>
      <c r="O383" s="95" t="n">
        <f aca="false">SUM(O384:O387)</f>
        <v>0</v>
      </c>
      <c r="P383" s="95" t="n">
        <f aca="false">SUM(P384:P387)</f>
        <v>160145.986</v>
      </c>
      <c r="Q383" s="95" t="n">
        <f aca="false">SUM(Q384:Q387)</f>
        <v>0</v>
      </c>
      <c r="R383" s="95" t="n">
        <f aca="false">SUM(R384:R387)</f>
        <v>0</v>
      </c>
    </row>
    <row r="384" s="99" customFormat="true" ht="15" hidden="false" customHeight="true" outlineLevel="0" collapsed="false">
      <c r="A384" s="92"/>
      <c r="B384" s="96" t="s">
        <v>449</v>
      </c>
      <c r="C384" s="97" t="s">
        <v>229</v>
      </c>
      <c r="D384" s="104"/>
      <c r="E384" s="104"/>
      <c r="F384" s="83" t="n">
        <f aca="false">SUM(G384:R384)</f>
        <v>0</v>
      </c>
      <c r="G384" s="98" t="n">
        <v>0</v>
      </c>
      <c r="H384" s="98" t="n">
        <v>0</v>
      </c>
      <c r="I384" s="98" t="n">
        <v>0</v>
      </c>
      <c r="J384" s="98" t="n">
        <v>0</v>
      </c>
      <c r="K384" s="98" t="n">
        <v>0</v>
      </c>
      <c r="L384" s="98" t="n">
        <v>0</v>
      </c>
      <c r="M384" s="98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98" t="n">
        <v>0</v>
      </c>
    </row>
    <row r="385" s="99" customFormat="true" ht="15" hidden="false" customHeight="false" outlineLevel="0" collapsed="false">
      <c r="A385" s="92"/>
      <c r="B385" s="96"/>
      <c r="C385" s="97" t="s">
        <v>230</v>
      </c>
      <c r="D385" s="104"/>
      <c r="E385" s="104"/>
      <c r="F385" s="83" t="n">
        <f aca="false">SUM(G385:R385)</f>
        <v>145587.26</v>
      </c>
      <c r="G385" s="98" t="n">
        <v>0</v>
      </c>
      <c r="H385" s="98" t="n">
        <v>0</v>
      </c>
      <c r="I385" s="98" t="n">
        <v>0</v>
      </c>
      <c r="J385" s="98" t="n">
        <v>0</v>
      </c>
      <c r="K385" s="98" t="n">
        <v>0</v>
      </c>
      <c r="L385" s="98" t="n">
        <v>0</v>
      </c>
      <c r="M385" s="98" t="n">
        <v>0</v>
      </c>
      <c r="N385" s="98" t="n">
        <v>0</v>
      </c>
      <c r="O385" s="98" t="n">
        <v>0</v>
      </c>
      <c r="P385" s="98" t="n">
        <v>145587.26</v>
      </c>
      <c r="Q385" s="98" t="n">
        <v>0</v>
      </c>
      <c r="R385" s="98" t="n">
        <v>0</v>
      </c>
    </row>
    <row r="386" s="99" customFormat="true" ht="15" hidden="false" customHeight="false" outlineLevel="0" collapsed="false">
      <c r="A386" s="92"/>
      <c r="B386" s="96"/>
      <c r="C386" s="97" t="s">
        <v>231</v>
      </c>
      <c r="D386" s="104"/>
      <c r="E386" s="104"/>
      <c r="F386" s="83" t="n">
        <f aca="false">SUM(G386:R386)</f>
        <v>14558.726</v>
      </c>
      <c r="G386" s="98" t="n">
        <f aca="false">G385*0.1</f>
        <v>0</v>
      </c>
      <c r="H386" s="98" t="n">
        <v>0</v>
      </c>
      <c r="I386" s="98" t="n">
        <f aca="false">I385*0.1</f>
        <v>0</v>
      </c>
      <c r="J386" s="98" t="n">
        <f aca="false">J385*0.1</f>
        <v>0</v>
      </c>
      <c r="K386" s="98" t="n">
        <f aca="false">K385*0.1</f>
        <v>0</v>
      </c>
      <c r="L386" s="98" t="n">
        <f aca="false">L385*0.1</f>
        <v>0</v>
      </c>
      <c r="M386" s="98" t="n">
        <f aca="false">M385*0.1</f>
        <v>0</v>
      </c>
      <c r="N386" s="98" t="n">
        <v>0</v>
      </c>
      <c r="O386" s="98" t="n">
        <f aca="false">O385*0.1</f>
        <v>0</v>
      </c>
      <c r="P386" s="98" t="n">
        <f aca="false">P385*0.1</f>
        <v>14558.726</v>
      </c>
      <c r="Q386" s="98" t="n">
        <v>0</v>
      </c>
      <c r="R386" s="98" t="n">
        <v>0</v>
      </c>
    </row>
    <row r="387" s="99" customFormat="true" ht="15" hidden="false" customHeight="false" outlineLevel="0" collapsed="false">
      <c r="A387" s="92"/>
      <c r="B387" s="96"/>
      <c r="C387" s="97" t="s">
        <v>232</v>
      </c>
      <c r="D387" s="104"/>
      <c r="E387" s="104"/>
      <c r="F387" s="83" t="n">
        <f aca="false">SUM(G387:R387)</f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8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98" t="n">
        <v>0</v>
      </c>
    </row>
    <row r="388" s="84" customFormat="true" ht="15" hidden="false" customHeight="true" outlineLevel="0" collapsed="false">
      <c r="A388" s="92" t="s">
        <v>450</v>
      </c>
      <c r="B388" s="93" t="s">
        <v>451</v>
      </c>
      <c r="C388" s="75" t="s">
        <v>228</v>
      </c>
      <c r="D388" s="104"/>
      <c r="E388" s="104"/>
      <c r="F388" s="83" t="n">
        <f aca="false">SUM(G388:R388)</f>
        <v>69337.93671</v>
      </c>
      <c r="G388" s="95" t="n">
        <f aca="false">SUM(G389:G392)</f>
        <v>18052.69642</v>
      </c>
      <c r="H388" s="95" t="n">
        <f aca="false">SUM(H389:H392)</f>
        <v>6860.41729</v>
      </c>
      <c r="I388" s="95" t="n">
        <f aca="false">SUM(I389:I392)</f>
        <v>44424.823</v>
      </c>
      <c r="J388" s="95" t="n">
        <f aca="false">SUM(J389:J392)</f>
        <v>0</v>
      </c>
      <c r="K388" s="95" t="n">
        <f aca="false">SUM(K389:K392)</f>
        <v>0</v>
      </c>
      <c r="L388" s="95" t="n">
        <f aca="false">SUM(L389:L392)</f>
        <v>0</v>
      </c>
      <c r="M388" s="95" t="n">
        <f aca="false">SUM(M389:M392)</f>
        <v>0</v>
      </c>
      <c r="N388" s="95" t="n">
        <f aca="false">SUM(N389:N392)</f>
        <v>0</v>
      </c>
      <c r="O388" s="95" t="n">
        <f aca="false">SUM(O389:O392)</f>
        <v>0</v>
      </c>
      <c r="P388" s="95" t="n">
        <f aca="false">SUM(P389:P392)</f>
        <v>0</v>
      </c>
      <c r="Q388" s="95" t="n">
        <f aca="false">SUM(Q389:Q392)</f>
        <v>0</v>
      </c>
      <c r="R388" s="95" t="n">
        <f aca="false">SUM(R389:R392)</f>
        <v>0</v>
      </c>
    </row>
    <row r="389" s="99" customFormat="true" ht="15" hidden="false" customHeight="true" outlineLevel="0" collapsed="false">
      <c r="A389" s="92"/>
      <c r="B389" s="96" t="s">
        <v>452</v>
      </c>
      <c r="C389" s="97" t="s">
        <v>229</v>
      </c>
      <c r="D389" s="104"/>
      <c r="E389" s="104"/>
      <c r="F389" s="83" t="n">
        <f aca="false">SUM(G389:R389)</f>
        <v>0</v>
      </c>
      <c r="G389" s="98" t="n">
        <v>0</v>
      </c>
      <c r="H389" s="98" t="n">
        <v>0</v>
      </c>
      <c r="I389" s="98" t="n">
        <v>0</v>
      </c>
      <c r="J389" s="98" t="n">
        <v>0</v>
      </c>
      <c r="K389" s="98" t="n">
        <v>0</v>
      </c>
      <c r="L389" s="98" t="n">
        <v>0</v>
      </c>
      <c r="M389" s="98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98" t="n">
        <v>0</v>
      </c>
    </row>
    <row r="390" s="99" customFormat="true" ht="15" hidden="false" customHeight="false" outlineLevel="0" collapsed="false">
      <c r="A390" s="92"/>
      <c r="B390" s="96"/>
      <c r="C390" s="97" t="s">
        <v>230</v>
      </c>
      <c r="D390" s="104"/>
      <c r="E390" s="104"/>
      <c r="F390" s="83" t="n">
        <f aca="false">SUM(G390:R390)</f>
        <v>61845.40222</v>
      </c>
      <c r="G390" s="98" t="n">
        <v>16411.5422</v>
      </c>
      <c r="H390" s="98" t="n">
        <v>5047.65729</v>
      </c>
      <c r="I390" s="98" t="n">
        <v>40386.20273</v>
      </c>
      <c r="J390" s="98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98" t="n">
        <v>0</v>
      </c>
    </row>
    <row r="391" s="99" customFormat="true" ht="15" hidden="false" customHeight="false" outlineLevel="0" collapsed="false">
      <c r="A391" s="92"/>
      <c r="B391" s="96"/>
      <c r="C391" s="97" t="s">
        <v>231</v>
      </c>
      <c r="D391" s="104"/>
      <c r="E391" s="104"/>
      <c r="F391" s="83" t="n">
        <f aca="false">SUM(G391:R391)</f>
        <v>7492.53449</v>
      </c>
      <c r="G391" s="98" t="n">
        <f aca="false">G390*0.1</f>
        <v>1641.15422</v>
      </c>
      <c r="H391" s="98" t="n">
        <v>1812.76</v>
      </c>
      <c r="I391" s="98" t="n">
        <f aca="false">I390*0.1</f>
        <v>4038.62027</v>
      </c>
      <c r="J391" s="98" t="n">
        <v>0</v>
      </c>
      <c r="K391" s="98" t="n">
        <f aca="false">K390*0.1</f>
        <v>0</v>
      </c>
      <c r="L391" s="98" t="n">
        <v>0</v>
      </c>
      <c r="M391" s="98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98" t="n">
        <v>0</v>
      </c>
    </row>
    <row r="392" s="99" customFormat="true" ht="15" hidden="false" customHeight="false" outlineLevel="0" collapsed="false">
      <c r="A392" s="92"/>
      <c r="B392" s="96"/>
      <c r="C392" s="97" t="s">
        <v>232</v>
      </c>
      <c r="D392" s="104"/>
      <c r="E392" s="104"/>
      <c r="F392" s="83" t="n">
        <f aca="false">SUM(G392:R392)</f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98" t="n">
        <v>0</v>
      </c>
    </row>
    <row r="393" s="84" customFormat="true" ht="14.25" hidden="false" customHeight="true" outlineLevel="0" collapsed="false">
      <c r="A393" s="92" t="s">
        <v>453</v>
      </c>
      <c r="B393" s="93" t="s">
        <v>454</v>
      </c>
      <c r="C393" s="75" t="s">
        <v>228</v>
      </c>
      <c r="D393" s="104"/>
      <c r="E393" s="104"/>
      <c r="F393" s="83" t="n">
        <f aca="false">SUM(G393:R393)</f>
        <v>388293.22334</v>
      </c>
      <c r="G393" s="95" t="n">
        <f aca="false">SUM(G394:G397)</f>
        <v>33536.7065</v>
      </c>
      <c r="H393" s="95" t="n">
        <f aca="false">SUM(H394:H397)</f>
        <v>25190</v>
      </c>
      <c r="I393" s="95" t="n">
        <f aca="false">SUM(I394:I397)</f>
        <v>24624.1801</v>
      </c>
      <c r="J393" s="95" t="n">
        <f aca="false">SUM(J394:J397)</f>
        <v>0</v>
      </c>
      <c r="K393" s="95" t="n">
        <f aca="false">SUM(K394:K397)</f>
        <v>11000</v>
      </c>
      <c r="L393" s="95" t="n">
        <f aca="false">SUM(L394:L397)</f>
        <v>123667.082</v>
      </c>
      <c r="M393" s="95" t="n">
        <f aca="false">SUM(M394:M397)</f>
        <v>170275.25474</v>
      </c>
      <c r="N393" s="95" t="n">
        <f aca="false">SUM(N394:N397)</f>
        <v>0</v>
      </c>
      <c r="O393" s="95" t="n">
        <f aca="false">SUM(O394:O397)</f>
        <v>0</v>
      </c>
      <c r="P393" s="95" t="n">
        <f aca="false">SUM(P394:P397)</f>
        <v>0</v>
      </c>
      <c r="Q393" s="95" t="n">
        <f aca="false">SUM(Q394:Q397)</f>
        <v>0</v>
      </c>
      <c r="R393" s="95" t="n">
        <f aca="false">SUM(R394:R397)</f>
        <v>0</v>
      </c>
    </row>
    <row r="394" s="99" customFormat="true" ht="23.25" hidden="false" customHeight="true" outlineLevel="0" collapsed="false">
      <c r="A394" s="92"/>
      <c r="B394" s="96" t="s">
        <v>455</v>
      </c>
      <c r="C394" s="97" t="s">
        <v>229</v>
      </c>
      <c r="D394" s="104"/>
      <c r="E394" s="104"/>
      <c r="F394" s="83" t="n">
        <f aca="false">SUM(G394:R394)</f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98" t="n">
        <v>0</v>
      </c>
    </row>
    <row r="395" s="99" customFormat="true" ht="21" hidden="false" customHeight="true" outlineLevel="0" collapsed="false">
      <c r="A395" s="92"/>
      <c r="B395" s="96"/>
      <c r="C395" s="97" t="s">
        <v>230</v>
      </c>
      <c r="D395" s="104"/>
      <c r="E395" s="104"/>
      <c r="F395" s="83" t="n">
        <f aca="false">SUM(G395:R395)</f>
        <v>352241.1284</v>
      </c>
      <c r="G395" s="98" t="n">
        <v>30487.915</v>
      </c>
      <c r="H395" s="98" t="n">
        <v>22147.289</v>
      </c>
      <c r="I395" s="98" t="n">
        <v>22385.61827</v>
      </c>
      <c r="J395" s="98" t="n">
        <v>0</v>
      </c>
      <c r="K395" s="98" t="n">
        <v>10000</v>
      </c>
      <c r="L395" s="98" t="n">
        <v>112424.62</v>
      </c>
      <c r="M395" s="98" t="n">
        <v>154795.68613</v>
      </c>
      <c r="N395" s="98" t="n">
        <v>0</v>
      </c>
      <c r="O395" s="98" t="n">
        <v>0</v>
      </c>
      <c r="P395" s="98" t="n">
        <v>0</v>
      </c>
      <c r="Q395" s="98" t="n">
        <v>0</v>
      </c>
      <c r="R395" s="98" t="n">
        <v>0</v>
      </c>
    </row>
    <row r="396" s="99" customFormat="true" ht="21.75" hidden="false" customHeight="true" outlineLevel="0" collapsed="false">
      <c r="A396" s="92"/>
      <c r="B396" s="96"/>
      <c r="C396" s="97" t="s">
        <v>231</v>
      </c>
      <c r="D396" s="104"/>
      <c r="E396" s="104"/>
      <c r="F396" s="83" t="n">
        <f aca="false">SUM(G396:R396)</f>
        <v>36052.09494</v>
      </c>
      <c r="G396" s="98" t="n">
        <f aca="false">G395*0.1</f>
        <v>3048.7915</v>
      </c>
      <c r="H396" s="98" t="n">
        <v>3042.711</v>
      </c>
      <c r="I396" s="98" t="n">
        <f aca="false">I395*0.1</f>
        <v>2238.56183</v>
      </c>
      <c r="J396" s="98" t="n">
        <f aca="false">J395*0.1</f>
        <v>0</v>
      </c>
      <c r="K396" s="98" t="n">
        <f aca="false">K395*0.1</f>
        <v>1000</v>
      </c>
      <c r="L396" s="98" t="n">
        <f aca="false">L395*0.1</f>
        <v>11242.462</v>
      </c>
      <c r="M396" s="98" t="n">
        <f aca="false">M395*0.1</f>
        <v>15479.56861</v>
      </c>
      <c r="N396" s="98" t="n">
        <v>0</v>
      </c>
      <c r="O396" s="98" t="n">
        <v>0</v>
      </c>
      <c r="P396" s="98" t="n">
        <v>0</v>
      </c>
      <c r="Q396" s="98" t="n">
        <v>0</v>
      </c>
      <c r="R396" s="98" t="n">
        <v>0</v>
      </c>
    </row>
    <row r="397" s="99" customFormat="true" ht="22.5" hidden="false" customHeight="true" outlineLevel="0" collapsed="false">
      <c r="A397" s="92"/>
      <c r="B397" s="96"/>
      <c r="C397" s="97" t="s">
        <v>232</v>
      </c>
      <c r="D397" s="104"/>
      <c r="E397" s="104"/>
      <c r="F397" s="83" t="n">
        <f aca="false">SUM(G397:R397)</f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98" t="n">
        <v>0</v>
      </c>
    </row>
    <row r="398" s="106" customFormat="true" ht="15" hidden="false" customHeight="true" outlineLevel="0" collapsed="false">
      <c r="A398" s="92" t="s">
        <v>456</v>
      </c>
      <c r="B398" s="93" t="s">
        <v>457</v>
      </c>
      <c r="C398" s="75" t="s">
        <v>228</v>
      </c>
      <c r="D398" s="104"/>
      <c r="E398" s="104"/>
      <c r="F398" s="83" t="n">
        <f aca="false">SUM(G398:R398)</f>
        <v>5817.08</v>
      </c>
      <c r="G398" s="95" t="n">
        <f aca="false">SUM(G399:G402)</f>
        <v>1425.6</v>
      </c>
      <c r="H398" s="95" t="n">
        <f aca="false">SUM(H399:H402)</f>
        <v>1011.48</v>
      </c>
      <c r="I398" s="95" t="n">
        <f aca="false">SUM(I399:I402)</f>
        <v>3380</v>
      </c>
      <c r="J398" s="95" t="n">
        <f aca="false">SUM(J399:J402)</f>
        <v>0</v>
      </c>
      <c r="K398" s="95" t="n">
        <f aca="false">SUM(K399:K402)</f>
        <v>0</v>
      </c>
      <c r="L398" s="95" t="n">
        <f aca="false">SUM(L399:L402)</f>
        <v>0</v>
      </c>
      <c r="M398" s="95" t="n">
        <f aca="false">SUM(M399:M402)</f>
        <v>0</v>
      </c>
      <c r="N398" s="95" t="n">
        <f aca="false">SUM(N399:N402)</f>
        <v>0</v>
      </c>
      <c r="O398" s="95" t="n">
        <f aca="false">SUM(O399:O402)</f>
        <v>0</v>
      </c>
      <c r="P398" s="95" t="n">
        <f aca="false">SUM(P399:P402)</f>
        <v>0</v>
      </c>
      <c r="Q398" s="95" t="n">
        <f aca="false">SUM(Q399:Q402)</f>
        <v>0</v>
      </c>
      <c r="R398" s="95" t="n">
        <f aca="false">SUM(R399:R402)</f>
        <v>0</v>
      </c>
    </row>
    <row r="399" s="99" customFormat="true" ht="15" hidden="false" customHeight="true" outlineLevel="0" collapsed="false">
      <c r="A399" s="92"/>
      <c r="B399" s="96" t="s">
        <v>458</v>
      </c>
      <c r="C399" s="97" t="s">
        <v>229</v>
      </c>
      <c r="D399" s="104"/>
      <c r="E399" s="104"/>
      <c r="F399" s="83" t="n">
        <f aca="false">SUM(G399:R399)</f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98" t="n">
        <v>0</v>
      </c>
    </row>
    <row r="400" s="99" customFormat="true" ht="15" hidden="false" customHeight="false" outlineLevel="0" collapsed="false">
      <c r="A400" s="92"/>
      <c r="B400" s="96"/>
      <c r="C400" s="97" t="s">
        <v>230</v>
      </c>
      <c r="D400" s="104"/>
      <c r="E400" s="104"/>
      <c r="F400" s="83" t="n">
        <f aca="false">SUM(G400:R400)</f>
        <v>4944.132</v>
      </c>
      <c r="G400" s="98" t="n">
        <v>1296</v>
      </c>
      <c r="H400" s="98" t="n">
        <v>606.132</v>
      </c>
      <c r="I400" s="98" t="n">
        <v>3042</v>
      </c>
      <c r="J400" s="98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98" t="n">
        <v>0</v>
      </c>
    </row>
    <row r="401" s="99" customFormat="true" ht="15" hidden="false" customHeight="false" outlineLevel="0" collapsed="false">
      <c r="A401" s="92"/>
      <c r="B401" s="96"/>
      <c r="C401" s="97" t="s">
        <v>231</v>
      </c>
      <c r="D401" s="104"/>
      <c r="E401" s="104"/>
      <c r="F401" s="83" t="n">
        <f aca="false">SUM(G401:R401)</f>
        <v>872.948</v>
      </c>
      <c r="G401" s="98" t="n">
        <f aca="false">G400*0.1</f>
        <v>129.6</v>
      </c>
      <c r="H401" s="98" t="n">
        <v>405.348</v>
      </c>
      <c r="I401" s="98" t="n">
        <v>338</v>
      </c>
      <c r="J401" s="98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98" t="n">
        <v>0</v>
      </c>
    </row>
    <row r="402" s="99" customFormat="true" ht="15" hidden="false" customHeight="false" outlineLevel="0" collapsed="false">
      <c r="A402" s="92"/>
      <c r="B402" s="96"/>
      <c r="C402" s="97" t="s">
        <v>232</v>
      </c>
      <c r="D402" s="104"/>
      <c r="E402" s="104"/>
      <c r="F402" s="83" t="n">
        <f aca="false">SUM(G402:R402)</f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98" t="n">
        <v>0</v>
      </c>
    </row>
    <row r="403" s="106" customFormat="true" ht="15" hidden="false" customHeight="true" outlineLevel="0" collapsed="false">
      <c r="A403" s="92" t="s">
        <v>459</v>
      </c>
      <c r="B403" s="93" t="s">
        <v>460</v>
      </c>
      <c r="C403" s="75" t="s">
        <v>228</v>
      </c>
      <c r="D403" s="104"/>
      <c r="E403" s="104"/>
      <c r="F403" s="83" t="n">
        <f aca="false">SUM(G403:R403)</f>
        <v>9601.30575</v>
      </c>
      <c r="G403" s="95" t="n">
        <f aca="false">SUM(G404:G407)</f>
        <v>2522.44625</v>
      </c>
      <c r="H403" s="95" t="n">
        <f aca="false">SUM(H404:H407)</f>
        <v>466.11</v>
      </c>
      <c r="I403" s="95" t="n">
        <f aca="false">SUM(I404:I407)</f>
        <v>6612.7495</v>
      </c>
      <c r="J403" s="95" t="n">
        <f aca="false">SUM(J404:J407)</f>
        <v>0</v>
      </c>
      <c r="K403" s="95" t="n">
        <f aca="false">SUM(K404:K407)</f>
        <v>0</v>
      </c>
      <c r="L403" s="95" t="n">
        <f aca="false">SUM(L404:L407)</f>
        <v>0</v>
      </c>
      <c r="M403" s="95" t="n">
        <f aca="false">SUM(M404:M407)</f>
        <v>0</v>
      </c>
      <c r="N403" s="95" t="n">
        <f aca="false">SUM(N404:N407)</f>
        <v>0</v>
      </c>
      <c r="O403" s="95" t="n">
        <f aca="false">SUM(O404:O407)</f>
        <v>0</v>
      </c>
      <c r="P403" s="95" t="n">
        <f aca="false">SUM(P404:P407)</f>
        <v>0</v>
      </c>
      <c r="Q403" s="95" t="n">
        <f aca="false">SUM(Q404:Q407)</f>
        <v>0</v>
      </c>
      <c r="R403" s="95" t="n">
        <f aca="false">SUM(R404:R407)</f>
        <v>0</v>
      </c>
    </row>
    <row r="404" s="99" customFormat="true" ht="15" hidden="false" customHeight="true" outlineLevel="0" collapsed="false">
      <c r="A404" s="92"/>
      <c r="B404" s="96" t="s">
        <v>461</v>
      </c>
      <c r="C404" s="97" t="s">
        <v>229</v>
      </c>
      <c r="D404" s="104"/>
      <c r="E404" s="104"/>
      <c r="F404" s="83" t="n">
        <f aca="false">SUM(G404:R404)</f>
        <v>0</v>
      </c>
      <c r="G404" s="98" t="n">
        <v>0</v>
      </c>
      <c r="H404" s="98" t="n">
        <v>0</v>
      </c>
      <c r="I404" s="98" t="n">
        <v>0</v>
      </c>
      <c r="J404" s="98" t="n">
        <v>0</v>
      </c>
      <c r="K404" s="98" t="n">
        <v>0</v>
      </c>
      <c r="L404" s="98" t="n">
        <v>0</v>
      </c>
      <c r="M404" s="98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98" t="n">
        <v>0</v>
      </c>
    </row>
    <row r="405" s="99" customFormat="true" ht="15" hidden="false" customHeight="false" outlineLevel="0" collapsed="false">
      <c r="A405" s="92"/>
      <c r="B405" s="96"/>
      <c r="C405" s="97" t="s">
        <v>230</v>
      </c>
      <c r="D405" s="104"/>
      <c r="E405" s="104"/>
      <c r="F405" s="83" t="n">
        <f aca="false">SUM(G405:R405)</f>
        <v>8502.106</v>
      </c>
      <c r="G405" s="98" t="n">
        <v>2293.13295</v>
      </c>
      <c r="H405" s="98" t="n">
        <v>257.499</v>
      </c>
      <c r="I405" s="98" t="n">
        <v>5951.47405</v>
      </c>
      <c r="J405" s="98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98" t="n">
        <v>0</v>
      </c>
    </row>
    <row r="406" s="99" customFormat="true" ht="15" hidden="false" customHeight="false" outlineLevel="0" collapsed="false">
      <c r="A406" s="92"/>
      <c r="B406" s="96"/>
      <c r="C406" s="97" t="s">
        <v>231</v>
      </c>
      <c r="D406" s="104"/>
      <c r="E406" s="104"/>
      <c r="F406" s="83" t="n">
        <f aca="false">SUM(G406:R406)</f>
        <v>1099.19975</v>
      </c>
      <c r="G406" s="98" t="n">
        <f aca="false">G405*0.1</f>
        <v>229.3133</v>
      </c>
      <c r="H406" s="98" t="n">
        <v>208.611</v>
      </c>
      <c r="I406" s="98" t="n">
        <v>661.27545</v>
      </c>
      <c r="J406" s="98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98" t="n">
        <v>0</v>
      </c>
    </row>
    <row r="407" s="99" customFormat="true" ht="15" hidden="false" customHeight="false" outlineLevel="0" collapsed="false">
      <c r="A407" s="92"/>
      <c r="B407" s="96"/>
      <c r="C407" s="97" t="s">
        <v>232</v>
      </c>
      <c r="D407" s="104"/>
      <c r="E407" s="104"/>
      <c r="F407" s="83" t="n">
        <f aca="false">SUM(G407:R407)</f>
        <v>0</v>
      </c>
      <c r="G407" s="98" t="n">
        <v>0</v>
      </c>
      <c r="H407" s="98" t="n">
        <v>0</v>
      </c>
      <c r="I407" s="98" t="n">
        <v>0</v>
      </c>
      <c r="J407" s="98" t="n">
        <v>0</v>
      </c>
      <c r="K407" s="98" t="n">
        <v>0</v>
      </c>
      <c r="L407" s="98" t="n">
        <v>0</v>
      </c>
      <c r="M407" s="98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98" t="n">
        <v>0</v>
      </c>
    </row>
    <row r="408" s="106" customFormat="true" ht="15" hidden="false" customHeight="true" outlineLevel="0" collapsed="false">
      <c r="A408" s="92" t="s">
        <v>462</v>
      </c>
      <c r="B408" s="93" t="s">
        <v>463</v>
      </c>
      <c r="C408" s="75" t="s">
        <v>228</v>
      </c>
      <c r="D408" s="104"/>
      <c r="E408" s="104"/>
      <c r="F408" s="83" t="n">
        <f aca="false">SUM(G408:R408)</f>
        <v>1266.882</v>
      </c>
      <c r="G408" s="95" t="n">
        <f aca="false">SUM(G409:G412)</f>
        <v>297</v>
      </c>
      <c r="H408" s="95" t="n">
        <f aca="false">SUM(H409:H412)</f>
        <v>969.882</v>
      </c>
      <c r="I408" s="95" t="n">
        <f aca="false">SUM(I409:I412)</f>
        <v>0</v>
      </c>
      <c r="J408" s="95" t="n">
        <f aca="false">SUM(J409:J412)</f>
        <v>0</v>
      </c>
      <c r="K408" s="95" t="n">
        <f aca="false">SUM(K409:K412)</f>
        <v>0</v>
      </c>
      <c r="L408" s="95" t="n">
        <f aca="false">SUM(L409:L412)</f>
        <v>0</v>
      </c>
      <c r="M408" s="95" t="n">
        <f aca="false">SUM(M409:M412)</f>
        <v>0</v>
      </c>
      <c r="N408" s="95" t="n">
        <f aca="false">SUM(N409:N412)</f>
        <v>0</v>
      </c>
      <c r="O408" s="95" t="n">
        <f aca="false">SUM(O409:O412)</f>
        <v>0</v>
      </c>
      <c r="P408" s="95" t="n">
        <f aca="false">SUM(P409:P412)</f>
        <v>0</v>
      </c>
      <c r="Q408" s="95" t="n">
        <f aca="false">SUM(Q409:Q412)</f>
        <v>0</v>
      </c>
      <c r="R408" s="95" t="n">
        <f aca="false">SUM(R409:R412)</f>
        <v>0</v>
      </c>
    </row>
    <row r="409" s="99" customFormat="true" ht="15" hidden="false" customHeight="true" outlineLevel="0" collapsed="false">
      <c r="A409" s="92"/>
      <c r="B409" s="96" t="s">
        <v>464</v>
      </c>
      <c r="C409" s="97" t="s">
        <v>229</v>
      </c>
      <c r="D409" s="104"/>
      <c r="E409" s="104"/>
      <c r="F409" s="83" t="n">
        <f aca="false">SUM(G409:R409)</f>
        <v>0</v>
      </c>
      <c r="G409" s="98" t="n">
        <v>0</v>
      </c>
      <c r="H409" s="98" t="n">
        <v>0</v>
      </c>
      <c r="I409" s="98" t="n">
        <v>0</v>
      </c>
      <c r="J409" s="98" t="n">
        <v>0</v>
      </c>
      <c r="K409" s="98" t="n">
        <v>0</v>
      </c>
      <c r="L409" s="98" t="n">
        <v>0</v>
      </c>
      <c r="M409" s="98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98" t="n">
        <v>0</v>
      </c>
    </row>
    <row r="410" s="99" customFormat="true" ht="15" hidden="false" customHeight="false" outlineLevel="0" collapsed="false">
      <c r="A410" s="92"/>
      <c r="B410" s="96"/>
      <c r="C410" s="97" t="s">
        <v>230</v>
      </c>
      <c r="D410" s="104"/>
      <c r="E410" s="104"/>
      <c r="F410" s="83" t="n">
        <f aca="false">SUM(G410:R410)</f>
        <v>1143.0938</v>
      </c>
      <c r="G410" s="98" t="n">
        <v>270</v>
      </c>
      <c r="H410" s="98" t="n">
        <v>873.0938</v>
      </c>
      <c r="I410" s="98" t="n">
        <v>0</v>
      </c>
      <c r="J410" s="98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98" t="n">
        <v>0</v>
      </c>
    </row>
    <row r="411" s="99" customFormat="true" ht="15" hidden="false" customHeight="false" outlineLevel="0" collapsed="false">
      <c r="A411" s="92"/>
      <c r="B411" s="96"/>
      <c r="C411" s="97" t="s">
        <v>231</v>
      </c>
      <c r="D411" s="104"/>
      <c r="E411" s="104"/>
      <c r="F411" s="83" t="n">
        <f aca="false">SUM(G411:R411)</f>
        <v>123.7882</v>
      </c>
      <c r="G411" s="98" t="n">
        <f aca="false">G410*0.1</f>
        <v>27</v>
      </c>
      <c r="H411" s="98" t="n">
        <v>96.7882</v>
      </c>
      <c r="I411" s="98" t="n">
        <f aca="false">I410*0.02</f>
        <v>0</v>
      </c>
      <c r="J411" s="98" t="n">
        <f aca="false">J410*0.02</f>
        <v>0</v>
      </c>
      <c r="K411" s="98" t="n">
        <f aca="false">K410*0.02</f>
        <v>0</v>
      </c>
      <c r="L411" s="98" t="n">
        <f aca="false">L410*0.02</f>
        <v>0</v>
      </c>
      <c r="M411" s="98" t="n">
        <f aca="false">M410*0.02</f>
        <v>0</v>
      </c>
      <c r="N411" s="98" t="n">
        <f aca="false">N410*0.02</f>
        <v>0</v>
      </c>
      <c r="O411" s="98" t="n">
        <f aca="false">O410*0.02</f>
        <v>0</v>
      </c>
      <c r="P411" s="98" t="n">
        <f aca="false">P410*0.02</f>
        <v>0</v>
      </c>
      <c r="Q411" s="98" t="n">
        <f aca="false">Q410*0.02</f>
        <v>0</v>
      </c>
      <c r="R411" s="98" t="n">
        <f aca="false">R410*0.02</f>
        <v>0</v>
      </c>
    </row>
    <row r="412" s="99" customFormat="true" ht="15" hidden="false" customHeight="false" outlineLevel="0" collapsed="false">
      <c r="A412" s="92"/>
      <c r="B412" s="96"/>
      <c r="C412" s="97" t="s">
        <v>232</v>
      </c>
      <c r="D412" s="104"/>
      <c r="E412" s="104"/>
      <c r="F412" s="83" t="n">
        <f aca="false">SUM(G412:R412)</f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98" t="n">
        <v>0</v>
      </c>
    </row>
    <row r="413" s="106" customFormat="true" ht="15" hidden="false" customHeight="true" outlineLevel="0" collapsed="false">
      <c r="A413" s="92" t="s">
        <v>465</v>
      </c>
      <c r="B413" s="93" t="s">
        <v>466</v>
      </c>
      <c r="C413" s="75" t="s">
        <v>228</v>
      </c>
      <c r="D413" s="104"/>
      <c r="E413" s="104"/>
      <c r="F413" s="83" t="n">
        <f aca="false">SUM(G413:R413)</f>
        <v>1865.40338</v>
      </c>
      <c r="G413" s="95" t="n">
        <f aca="false">SUM(G414:G417)</f>
        <v>0</v>
      </c>
      <c r="H413" s="95" t="n">
        <f aca="false">SUM(H414:H417)</f>
        <v>894.98896</v>
      </c>
      <c r="I413" s="95" t="n">
        <f aca="false">SUM(I414:I417)</f>
        <v>970.41442</v>
      </c>
      <c r="J413" s="95" t="n">
        <f aca="false">SUM(J414:J417)</f>
        <v>0</v>
      </c>
      <c r="K413" s="95" t="n">
        <f aca="false">SUM(K414:K417)</f>
        <v>0</v>
      </c>
      <c r="L413" s="95" t="n">
        <f aca="false">SUM(L414:L417)</f>
        <v>0</v>
      </c>
      <c r="M413" s="95" t="n">
        <f aca="false">SUM(M414:M417)</f>
        <v>0</v>
      </c>
      <c r="N413" s="95" t="n">
        <f aca="false">SUM(N414:N417)</f>
        <v>0</v>
      </c>
      <c r="O413" s="95" t="n">
        <f aca="false">SUM(O414:O417)</f>
        <v>0</v>
      </c>
      <c r="P413" s="95" t="n">
        <f aca="false">SUM(P414:P417)</f>
        <v>0</v>
      </c>
      <c r="Q413" s="95" t="n">
        <f aca="false">SUM(Q414:Q417)</f>
        <v>0</v>
      </c>
      <c r="R413" s="95" t="n">
        <f aca="false">SUM(R414:R417)</f>
        <v>0</v>
      </c>
    </row>
    <row r="414" s="99" customFormat="true" ht="15" hidden="false" customHeight="true" outlineLevel="0" collapsed="false">
      <c r="A414" s="92"/>
      <c r="B414" s="96" t="s">
        <v>467</v>
      </c>
      <c r="C414" s="97" t="s">
        <v>229</v>
      </c>
      <c r="D414" s="104"/>
      <c r="E414" s="104"/>
      <c r="F414" s="83" t="n">
        <f aca="false">SUM(G414:R414)</f>
        <v>0</v>
      </c>
      <c r="G414" s="98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98" t="n">
        <v>0</v>
      </c>
    </row>
    <row r="415" s="99" customFormat="true" ht="15" hidden="false" customHeight="false" outlineLevel="0" collapsed="false">
      <c r="A415" s="92"/>
      <c r="B415" s="96"/>
      <c r="C415" s="97" t="s">
        <v>230</v>
      </c>
      <c r="D415" s="104"/>
      <c r="E415" s="104"/>
      <c r="F415" s="83" t="n">
        <f aca="false">SUM(G415:R415)</f>
        <v>1594.58496</v>
      </c>
      <c r="G415" s="98" t="n">
        <v>0</v>
      </c>
      <c r="H415" s="98" t="n">
        <v>714.08596</v>
      </c>
      <c r="I415" s="98" t="n">
        <v>880.499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98" t="n">
        <v>0</v>
      </c>
    </row>
    <row r="416" s="99" customFormat="true" ht="15" hidden="false" customHeight="false" outlineLevel="0" collapsed="false">
      <c r="A416" s="92"/>
      <c r="B416" s="96"/>
      <c r="C416" s="97" t="s">
        <v>231</v>
      </c>
      <c r="D416" s="104"/>
      <c r="E416" s="104"/>
      <c r="F416" s="83" t="n">
        <f aca="false">SUM(G416:R416)</f>
        <v>270.81842</v>
      </c>
      <c r="G416" s="98" t="n">
        <v>0</v>
      </c>
      <c r="H416" s="98" t="n">
        <v>180.903</v>
      </c>
      <c r="I416" s="98" t="n">
        <v>89.91542</v>
      </c>
      <c r="J416" s="98" t="n">
        <v>0</v>
      </c>
      <c r="K416" s="98" t="n">
        <v>0</v>
      </c>
      <c r="L416" s="98" t="n">
        <v>0</v>
      </c>
      <c r="M416" s="98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98" t="n">
        <v>0</v>
      </c>
    </row>
    <row r="417" s="99" customFormat="true" ht="15" hidden="false" customHeight="false" outlineLevel="0" collapsed="false">
      <c r="A417" s="92"/>
      <c r="B417" s="96"/>
      <c r="C417" s="97" t="s">
        <v>232</v>
      </c>
      <c r="D417" s="104"/>
      <c r="E417" s="104"/>
      <c r="F417" s="83" t="n">
        <f aca="false">SUM(G417:R417)</f>
        <v>0</v>
      </c>
      <c r="G417" s="98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98" t="n">
        <v>0</v>
      </c>
    </row>
    <row r="418" s="106" customFormat="true" ht="15" hidden="false" customHeight="true" outlineLevel="0" collapsed="false">
      <c r="A418" s="92" t="s">
        <v>468</v>
      </c>
      <c r="B418" s="93" t="s">
        <v>469</v>
      </c>
      <c r="C418" s="75" t="s">
        <v>228</v>
      </c>
      <c r="D418" s="104"/>
      <c r="E418" s="104"/>
      <c r="F418" s="83" t="n">
        <f aca="false">SUM(G418:R418)</f>
        <v>27944.1286</v>
      </c>
      <c r="G418" s="95" t="n">
        <f aca="false">SUM(G419:G422)</f>
        <v>0</v>
      </c>
      <c r="H418" s="95" t="n">
        <f aca="false">SUM(H419:H422)</f>
        <v>0</v>
      </c>
      <c r="I418" s="95" t="n">
        <f aca="false">SUM(I419:I422)</f>
        <v>0</v>
      </c>
      <c r="J418" s="95" t="n">
        <f aca="false">SUM(J419:J422)</f>
        <v>0</v>
      </c>
      <c r="K418" s="95" t="n">
        <f aca="false">SUM(K419:K422)</f>
        <v>27944.1286</v>
      </c>
      <c r="L418" s="95" t="n">
        <f aca="false">SUM(L419:L422)</f>
        <v>0</v>
      </c>
      <c r="M418" s="95" t="n">
        <f aca="false">SUM(M419:M422)</f>
        <v>0</v>
      </c>
      <c r="N418" s="95" t="n">
        <f aca="false">SUM(N419:N422)</f>
        <v>0</v>
      </c>
      <c r="O418" s="95" t="n">
        <f aca="false">SUM(O419:O422)</f>
        <v>0</v>
      </c>
      <c r="P418" s="95" t="n">
        <f aca="false">SUM(P419:P422)</f>
        <v>0</v>
      </c>
      <c r="Q418" s="95" t="n">
        <f aca="false">SUM(Q419:Q422)</f>
        <v>0</v>
      </c>
      <c r="R418" s="95" t="n">
        <f aca="false">SUM(R419:R422)</f>
        <v>0</v>
      </c>
    </row>
    <row r="419" s="99" customFormat="true" ht="15" hidden="false" customHeight="true" outlineLevel="0" collapsed="false">
      <c r="A419" s="92"/>
      <c r="B419" s="96" t="s">
        <v>470</v>
      </c>
      <c r="C419" s="97" t="s">
        <v>229</v>
      </c>
      <c r="D419" s="104"/>
      <c r="E419" s="104"/>
      <c r="F419" s="83" t="n">
        <f aca="false">SUM(G419:R419)</f>
        <v>0</v>
      </c>
      <c r="G419" s="98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98" t="n">
        <v>0</v>
      </c>
    </row>
    <row r="420" s="99" customFormat="true" ht="15" hidden="false" customHeight="false" outlineLevel="0" collapsed="false">
      <c r="A420" s="92"/>
      <c r="B420" s="96"/>
      <c r="C420" s="97" t="s">
        <v>230</v>
      </c>
      <c r="D420" s="104"/>
      <c r="E420" s="104"/>
      <c r="F420" s="83" t="n">
        <f aca="false">SUM(G420:R420)</f>
        <v>25403.75327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25403.75327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98" t="n">
        <v>0</v>
      </c>
    </row>
    <row r="421" s="99" customFormat="true" ht="15" hidden="false" customHeight="false" outlineLevel="0" collapsed="false">
      <c r="A421" s="92"/>
      <c r="B421" s="96"/>
      <c r="C421" s="97" t="s">
        <v>231</v>
      </c>
      <c r="D421" s="104"/>
      <c r="E421" s="104"/>
      <c r="F421" s="83" t="n">
        <f aca="false">SUM(G421:R421)</f>
        <v>2540.37533</v>
      </c>
      <c r="G421" s="98" t="n">
        <f aca="false">G420*0.1</f>
        <v>0</v>
      </c>
      <c r="H421" s="98" t="n">
        <f aca="false">H420*0.1</f>
        <v>0</v>
      </c>
      <c r="I421" s="98" t="n">
        <f aca="false">I420*0.1</f>
        <v>0</v>
      </c>
      <c r="J421" s="98" t="n">
        <v>0</v>
      </c>
      <c r="K421" s="98" t="n">
        <f aca="false">K420*0.1</f>
        <v>2540.37533</v>
      </c>
      <c r="L421" s="98" t="n">
        <f aca="false">L420*0.1</f>
        <v>0</v>
      </c>
      <c r="M421" s="98" t="n">
        <f aca="false">M420*0.1</f>
        <v>0</v>
      </c>
      <c r="N421" s="98" t="n">
        <f aca="false">N420*0.1</f>
        <v>0</v>
      </c>
      <c r="O421" s="98" t="n">
        <f aca="false">O420*0.1</f>
        <v>0</v>
      </c>
      <c r="P421" s="98" t="n">
        <v>0</v>
      </c>
      <c r="Q421" s="98" t="n">
        <v>0</v>
      </c>
      <c r="R421" s="98" t="n">
        <v>0</v>
      </c>
    </row>
    <row r="422" s="99" customFormat="true" ht="15" hidden="false" customHeight="false" outlineLevel="0" collapsed="false">
      <c r="A422" s="92"/>
      <c r="B422" s="96"/>
      <c r="C422" s="97" t="s">
        <v>232</v>
      </c>
      <c r="D422" s="104"/>
      <c r="E422" s="104"/>
      <c r="F422" s="83" t="n">
        <f aca="false">SUM(G422:R422)</f>
        <v>0</v>
      </c>
      <c r="G422" s="98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98" t="n">
        <v>0</v>
      </c>
      <c r="Q422" s="98" t="n">
        <v>0</v>
      </c>
      <c r="R422" s="98" t="n">
        <v>0</v>
      </c>
    </row>
    <row r="423" s="84" customFormat="true" ht="15" hidden="false" customHeight="true" outlineLevel="0" collapsed="false">
      <c r="A423" s="92" t="s">
        <v>471</v>
      </c>
      <c r="B423" s="93" t="s">
        <v>472</v>
      </c>
      <c r="C423" s="75" t="s">
        <v>228</v>
      </c>
      <c r="D423" s="104"/>
      <c r="E423" s="104"/>
      <c r="F423" s="83" t="n">
        <f aca="false">SUM(G423:R423)</f>
        <v>688.2282</v>
      </c>
      <c r="G423" s="95" t="n">
        <f aca="false">SUM(G424:G427)</f>
        <v>688.2282</v>
      </c>
      <c r="H423" s="95" t="n">
        <f aca="false">SUM(H424:H427)</f>
        <v>0</v>
      </c>
      <c r="I423" s="95" t="n">
        <f aca="false">SUM(I424:I427)</f>
        <v>0</v>
      </c>
      <c r="J423" s="95" t="n">
        <f aca="false">SUM(J424:J427)</f>
        <v>0</v>
      </c>
      <c r="K423" s="95" t="n">
        <f aca="false">SUM(K424:K427)</f>
        <v>0</v>
      </c>
      <c r="L423" s="95" t="n">
        <f aca="false">SUM(L424:L427)</f>
        <v>0</v>
      </c>
      <c r="M423" s="95" t="n">
        <f aca="false">SUM(M424:M427)</f>
        <v>0</v>
      </c>
      <c r="N423" s="95" t="n">
        <f aca="false">SUM(N424:N427)</f>
        <v>0</v>
      </c>
      <c r="O423" s="95" t="n">
        <f aca="false">SUM(O424:O427)</f>
        <v>0</v>
      </c>
      <c r="P423" s="95" t="n">
        <f aca="false">SUM(P424:P427)</f>
        <v>0</v>
      </c>
      <c r="Q423" s="95" t="n">
        <f aca="false">SUM(Q424:Q427)</f>
        <v>0</v>
      </c>
      <c r="R423" s="95" t="n">
        <f aca="false">SUM(R424:R427)</f>
        <v>0</v>
      </c>
    </row>
    <row r="424" s="99" customFormat="true" ht="15" hidden="false" customHeight="true" outlineLevel="0" collapsed="false">
      <c r="A424" s="92"/>
      <c r="B424" s="96" t="s">
        <v>473</v>
      </c>
      <c r="C424" s="97" t="s">
        <v>229</v>
      </c>
      <c r="D424" s="104"/>
      <c r="E424" s="104"/>
      <c r="F424" s="83" t="n">
        <f aca="false">SUM(G424:R424)</f>
        <v>0</v>
      </c>
      <c r="G424" s="98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98" t="n">
        <v>0</v>
      </c>
      <c r="Q424" s="98" t="n">
        <v>0</v>
      </c>
      <c r="R424" s="98" t="n">
        <v>0</v>
      </c>
    </row>
    <row r="425" s="99" customFormat="true" ht="15" hidden="false" customHeight="false" outlineLevel="0" collapsed="false">
      <c r="A425" s="92"/>
      <c r="B425" s="96"/>
      <c r="C425" s="97" t="s">
        <v>230</v>
      </c>
      <c r="D425" s="104"/>
      <c r="E425" s="104"/>
      <c r="F425" s="83" t="n">
        <f aca="false">SUM(G425:R425)</f>
        <v>625.662</v>
      </c>
      <c r="G425" s="98" t="n">
        <v>625.662</v>
      </c>
      <c r="H425" s="98" t="n">
        <v>0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0</v>
      </c>
      <c r="P425" s="98" t="n">
        <v>0</v>
      </c>
      <c r="Q425" s="98" t="n">
        <v>0</v>
      </c>
      <c r="R425" s="98" t="n">
        <v>0</v>
      </c>
    </row>
    <row r="426" s="99" customFormat="true" ht="15" hidden="false" customHeight="false" outlineLevel="0" collapsed="false">
      <c r="A426" s="92"/>
      <c r="B426" s="96"/>
      <c r="C426" s="97" t="s">
        <v>231</v>
      </c>
      <c r="D426" s="104"/>
      <c r="E426" s="104"/>
      <c r="F426" s="83" t="n">
        <f aca="false">SUM(G426:R426)</f>
        <v>62.5662</v>
      </c>
      <c r="G426" s="98" t="n">
        <f aca="false">G425*0.1</f>
        <v>62.5662</v>
      </c>
      <c r="H426" s="98" t="n">
        <f aca="false">H425*0.02</f>
        <v>0</v>
      </c>
      <c r="I426" s="98" t="n">
        <f aca="false">I425*0.02</f>
        <v>0</v>
      </c>
      <c r="J426" s="98" t="n">
        <f aca="false">J425*0.02</f>
        <v>0</v>
      </c>
      <c r="K426" s="98" t="n">
        <f aca="false">K425*0.02</f>
        <v>0</v>
      </c>
      <c r="L426" s="98" t="n">
        <f aca="false">L425*0.02</f>
        <v>0</v>
      </c>
      <c r="M426" s="98" t="n">
        <f aca="false">M425*0.02</f>
        <v>0</v>
      </c>
      <c r="N426" s="98" t="n">
        <f aca="false">N425*0.02</f>
        <v>0</v>
      </c>
      <c r="O426" s="98" t="n">
        <f aca="false">O425*0.02</f>
        <v>0</v>
      </c>
      <c r="P426" s="98" t="n">
        <f aca="false">P425*0.02</f>
        <v>0</v>
      </c>
      <c r="Q426" s="98" t="n">
        <f aca="false">Q425*0.02</f>
        <v>0</v>
      </c>
      <c r="R426" s="98" t="n">
        <f aca="false">R425*0.02</f>
        <v>0</v>
      </c>
    </row>
    <row r="427" s="99" customFormat="true" ht="15" hidden="false" customHeight="false" outlineLevel="0" collapsed="false">
      <c r="A427" s="92"/>
      <c r="B427" s="96"/>
      <c r="C427" s="97" t="s">
        <v>232</v>
      </c>
      <c r="D427" s="104"/>
      <c r="E427" s="104"/>
      <c r="F427" s="83" t="n">
        <f aca="false">SUM(G427:R427)</f>
        <v>0</v>
      </c>
      <c r="G427" s="98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98" t="n">
        <v>0</v>
      </c>
      <c r="Q427" s="98" t="n">
        <v>0</v>
      </c>
      <c r="R427" s="98" t="n">
        <v>0</v>
      </c>
    </row>
    <row r="428" s="84" customFormat="true" ht="15" hidden="false" customHeight="true" outlineLevel="0" collapsed="false">
      <c r="A428" s="92" t="s">
        <v>474</v>
      </c>
      <c r="B428" s="93" t="s">
        <v>475</v>
      </c>
      <c r="C428" s="75" t="s">
        <v>228</v>
      </c>
      <c r="D428" s="104"/>
      <c r="E428" s="104"/>
      <c r="F428" s="83" t="n">
        <f aca="false">SUM(G428:R428)</f>
        <v>30367.9134</v>
      </c>
      <c r="G428" s="95" t="n">
        <f aca="false">SUM(G429:G432)</f>
        <v>30367.9134</v>
      </c>
      <c r="H428" s="95" t="n">
        <f aca="false">SUM(H429:H432)</f>
        <v>0</v>
      </c>
      <c r="I428" s="95" t="n">
        <f aca="false">SUM(I429:I432)</f>
        <v>0</v>
      </c>
      <c r="J428" s="95" t="n">
        <f aca="false">SUM(J429:J432)</f>
        <v>0</v>
      </c>
      <c r="K428" s="95" t="n">
        <f aca="false">SUM(K429:K432)</f>
        <v>0</v>
      </c>
      <c r="L428" s="95" t="n">
        <f aca="false">SUM(L429:L432)</f>
        <v>0</v>
      </c>
      <c r="M428" s="95" t="n">
        <f aca="false">SUM(M429:M432)</f>
        <v>0</v>
      </c>
      <c r="N428" s="95" t="n">
        <f aca="false">SUM(N429:N432)</f>
        <v>0</v>
      </c>
      <c r="O428" s="95" t="n">
        <f aca="false">SUM(O429:O432)</f>
        <v>0</v>
      </c>
      <c r="P428" s="95" t="n">
        <f aca="false">SUM(P429:P432)</f>
        <v>0</v>
      </c>
      <c r="Q428" s="95" t="n">
        <f aca="false">SUM(Q429:Q432)</f>
        <v>0</v>
      </c>
      <c r="R428" s="95" t="n">
        <f aca="false">SUM(R429:R432)</f>
        <v>0</v>
      </c>
    </row>
    <row r="429" s="99" customFormat="true" ht="15" hidden="false" customHeight="true" outlineLevel="0" collapsed="false">
      <c r="A429" s="92"/>
      <c r="B429" s="96" t="s">
        <v>476</v>
      </c>
      <c r="C429" s="97" t="s">
        <v>229</v>
      </c>
      <c r="D429" s="104"/>
      <c r="E429" s="104"/>
      <c r="F429" s="83" t="n">
        <f aca="false">SUM(G429:R429)</f>
        <v>0</v>
      </c>
      <c r="G429" s="98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98" t="n">
        <v>0</v>
      </c>
      <c r="P429" s="98" t="n">
        <v>0</v>
      </c>
      <c r="Q429" s="98" t="n">
        <v>0</v>
      </c>
      <c r="R429" s="98" t="n">
        <v>0</v>
      </c>
    </row>
    <row r="430" s="99" customFormat="true" ht="15" hidden="false" customHeight="false" outlineLevel="0" collapsed="false">
      <c r="A430" s="92"/>
      <c r="B430" s="96"/>
      <c r="C430" s="97" t="s">
        <v>230</v>
      </c>
      <c r="D430" s="104"/>
      <c r="E430" s="104"/>
      <c r="F430" s="83" t="n">
        <f aca="false">SUM(G430:R430)</f>
        <v>27607.194</v>
      </c>
      <c r="G430" s="98" t="n">
        <v>27607.194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98" t="n">
        <v>0</v>
      </c>
      <c r="Q430" s="98" t="n">
        <v>0</v>
      </c>
      <c r="R430" s="98" t="n">
        <v>0</v>
      </c>
    </row>
    <row r="431" s="99" customFormat="true" ht="15" hidden="false" customHeight="false" outlineLevel="0" collapsed="false">
      <c r="A431" s="92"/>
      <c r="B431" s="96"/>
      <c r="C431" s="97" t="s">
        <v>231</v>
      </c>
      <c r="D431" s="104"/>
      <c r="E431" s="104"/>
      <c r="F431" s="83" t="n">
        <f aca="false">SUM(G431:R431)</f>
        <v>2760.7194</v>
      </c>
      <c r="G431" s="98" t="n">
        <f aca="false">G430*0.1</f>
        <v>2760.7194</v>
      </c>
      <c r="H431" s="98" t="n">
        <f aca="false">H430*0.02</f>
        <v>0</v>
      </c>
      <c r="I431" s="98" t="n">
        <f aca="false">I430*0.02</f>
        <v>0</v>
      </c>
      <c r="J431" s="98" t="n">
        <f aca="false">J430*0.02</f>
        <v>0</v>
      </c>
      <c r="K431" s="98" t="n">
        <f aca="false">K430*0.02</f>
        <v>0</v>
      </c>
      <c r="L431" s="98" t="n">
        <f aca="false">L430*0.02</f>
        <v>0</v>
      </c>
      <c r="M431" s="98" t="n">
        <f aca="false">M430*0.02</f>
        <v>0</v>
      </c>
      <c r="N431" s="98" t="n">
        <f aca="false">N430*0.02</f>
        <v>0</v>
      </c>
      <c r="O431" s="98" t="n">
        <f aca="false">O430*0.02</f>
        <v>0</v>
      </c>
      <c r="P431" s="98" t="n">
        <f aca="false">P430*0.02</f>
        <v>0</v>
      </c>
      <c r="Q431" s="98" t="n">
        <f aca="false">Q430*0.02</f>
        <v>0</v>
      </c>
      <c r="R431" s="98" t="n">
        <f aca="false">R430*0.02</f>
        <v>0</v>
      </c>
    </row>
    <row r="432" s="99" customFormat="true" ht="15" hidden="false" customHeight="false" outlineLevel="0" collapsed="false">
      <c r="A432" s="92"/>
      <c r="B432" s="96"/>
      <c r="C432" s="97" t="s">
        <v>232</v>
      </c>
      <c r="D432" s="104"/>
      <c r="E432" s="104"/>
      <c r="F432" s="83" t="n">
        <f aca="false">SUM(G432:R432)</f>
        <v>0</v>
      </c>
      <c r="G432" s="98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98" t="n">
        <v>0</v>
      </c>
      <c r="Q432" s="98" t="n">
        <v>0</v>
      </c>
      <c r="R432" s="98" t="n">
        <v>0</v>
      </c>
    </row>
    <row r="433" s="84" customFormat="true" ht="15" hidden="false" customHeight="true" outlineLevel="0" collapsed="false">
      <c r="A433" s="92" t="s">
        <v>477</v>
      </c>
      <c r="B433" s="93" t="s">
        <v>478</v>
      </c>
      <c r="C433" s="75" t="s">
        <v>228</v>
      </c>
      <c r="D433" s="104"/>
      <c r="E433" s="104"/>
      <c r="F433" s="83" t="n">
        <f aca="false">SUM(G433:R433)</f>
        <v>38933.9379</v>
      </c>
      <c r="G433" s="95" t="n">
        <f aca="false">SUM(G434:G437)</f>
        <v>38933.9379</v>
      </c>
      <c r="H433" s="95" t="n">
        <f aca="false">SUM(H434:H437)</f>
        <v>0</v>
      </c>
      <c r="I433" s="95" t="n">
        <f aca="false">SUM(I434:I437)</f>
        <v>0</v>
      </c>
      <c r="J433" s="95" t="n">
        <f aca="false">SUM(J434:J437)</f>
        <v>0</v>
      </c>
      <c r="K433" s="95" t="n">
        <f aca="false">SUM(K434:K437)</f>
        <v>0</v>
      </c>
      <c r="L433" s="95" t="n">
        <f aca="false">SUM(L434:L437)</f>
        <v>0</v>
      </c>
      <c r="M433" s="95" t="n">
        <f aca="false">SUM(M434:M437)</f>
        <v>0</v>
      </c>
      <c r="N433" s="95" t="n">
        <f aca="false">SUM(N434:N437)</f>
        <v>0</v>
      </c>
      <c r="O433" s="95" t="n">
        <f aca="false">SUM(O434:O437)</f>
        <v>0</v>
      </c>
      <c r="P433" s="95" t="n">
        <f aca="false">SUM(P434:P437)</f>
        <v>0</v>
      </c>
      <c r="Q433" s="95" t="n">
        <f aca="false">SUM(Q434:Q437)</f>
        <v>0</v>
      </c>
      <c r="R433" s="95" t="n">
        <f aca="false">SUM(R434:R437)</f>
        <v>0</v>
      </c>
    </row>
    <row r="434" s="99" customFormat="true" ht="15" hidden="false" customHeight="true" outlineLevel="0" collapsed="false">
      <c r="A434" s="92"/>
      <c r="B434" s="96" t="s">
        <v>479</v>
      </c>
      <c r="C434" s="97" t="s">
        <v>229</v>
      </c>
      <c r="D434" s="104"/>
      <c r="E434" s="104"/>
      <c r="F434" s="83" t="n">
        <f aca="false">SUM(G434:R434)</f>
        <v>0</v>
      </c>
      <c r="G434" s="98" t="n">
        <v>0</v>
      </c>
      <c r="H434" s="98" t="n">
        <v>0</v>
      </c>
      <c r="I434" s="98" t="n">
        <v>0</v>
      </c>
      <c r="J434" s="98" t="n">
        <v>0</v>
      </c>
      <c r="K434" s="98" t="n">
        <v>0</v>
      </c>
      <c r="L434" s="98" t="n">
        <v>0</v>
      </c>
      <c r="M434" s="98" t="n">
        <v>0</v>
      </c>
      <c r="N434" s="98" t="n">
        <v>0</v>
      </c>
      <c r="O434" s="98" t="n">
        <v>0</v>
      </c>
      <c r="P434" s="98" t="n">
        <v>0</v>
      </c>
      <c r="Q434" s="98" t="n">
        <v>0</v>
      </c>
      <c r="R434" s="98" t="n">
        <v>0</v>
      </c>
    </row>
    <row r="435" s="99" customFormat="true" ht="15" hidden="false" customHeight="false" outlineLevel="0" collapsed="false">
      <c r="A435" s="92"/>
      <c r="B435" s="96"/>
      <c r="C435" s="97" t="s">
        <v>230</v>
      </c>
      <c r="D435" s="104"/>
      <c r="E435" s="104"/>
      <c r="F435" s="83" t="n">
        <f aca="false">SUM(G435:R435)</f>
        <v>35394.489</v>
      </c>
      <c r="G435" s="98" t="n">
        <v>35394.489</v>
      </c>
      <c r="H435" s="98" t="n">
        <v>0</v>
      </c>
      <c r="I435" s="98" t="n">
        <v>0</v>
      </c>
      <c r="J435" s="98" t="n">
        <v>0</v>
      </c>
      <c r="K435" s="98" t="n">
        <v>0</v>
      </c>
      <c r="L435" s="98" t="n">
        <v>0</v>
      </c>
      <c r="M435" s="98" t="n">
        <v>0</v>
      </c>
      <c r="N435" s="98" t="n">
        <v>0</v>
      </c>
      <c r="O435" s="98" t="n">
        <v>0</v>
      </c>
      <c r="P435" s="98" t="n">
        <v>0</v>
      </c>
      <c r="Q435" s="98" t="n">
        <v>0</v>
      </c>
      <c r="R435" s="98" t="n">
        <v>0</v>
      </c>
    </row>
    <row r="436" s="99" customFormat="true" ht="15" hidden="false" customHeight="false" outlineLevel="0" collapsed="false">
      <c r="A436" s="92"/>
      <c r="B436" s="96"/>
      <c r="C436" s="97" t="s">
        <v>231</v>
      </c>
      <c r="D436" s="104"/>
      <c r="E436" s="104"/>
      <c r="F436" s="83" t="n">
        <f aca="false">SUM(G436:R436)</f>
        <v>3539.4489</v>
      </c>
      <c r="G436" s="98" t="n">
        <f aca="false">G435*0.1</f>
        <v>3539.4489</v>
      </c>
      <c r="H436" s="98" t="n">
        <v>0</v>
      </c>
      <c r="I436" s="98" t="n">
        <v>0</v>
      </c>
      <c r="J436" s="98" t="n">
        <v>0</v>
      </c>
      <c r="K436" s="98" t="n">
        <v>0</v>
      </c>
      <c r="L436" s="98" t="n">
        <v>0</v>
      </c>
      <c r="M436" s="98" t="n">
        <v>0</v>
      </c>
      <c r="N436" s="98" t="n">
        <v>0</v>
      </c>
      <c r="O436" s="98" t="n">
        <v>0</v>
      </c>
      <c r="P436" s="98" t="n">
        <v>0</v>
      </c>
      <c r="Q436" s="98" t="n">
        <v>0</v>
      </c>
      <c r="R436" s="98" t="n">
        <v>0</v>
      </c>
    </row>
    <row r="437" s="99" customFormat="true" ht="15" hidden="false" customHeight="false" outlineLevel="0" collapsed="false">
      <c r="A437" s="92"/>
      <c r="B437" s="96"/>
      <c r="C437" s="97" t="s">
        <v>232</v>
      </c>
      <c r="D437" s="104"/>
      <c r="E437" s="104"/>
      <c r="F437" s="83" t="n">
        <f aca="false">SUM(G437:R437)</f>
        <v>0</v>
      </c>
      <c r="G437" s="98" t="n">
        <v>0</v>
      </c>
      <c r="H437" s="98" t="n">
        <v>0</v>
      </c>
      <c r="I437" s="98" t="n">
        <v>0</v>
      </c>
      <c r="J437" s="98" t="n">
        <v>0</v>
      </c>
      <c r="K437" s="98" t="n">
        <v>0</v>
      </c>
      <c r="L437" s="98" t="n">
        <v>0</v>
      </c>
      <c r="M437" s="98" t="n">
        <v>0</v>
      </c>
      <c r="N437" s="98" t="n">
        <v>0</v>
      </c>
      <c r="O437" s="98" t="n">
        <v>0</v>
      </c>
      <c r="P437" s="98" t="n">
        <v>0</v>
      </c>
      <c r="Q437" s="98" t="n">
        <v>0</v>
      </c>
      <c r="R437" s="98" t="n">
        <v>0</v>
      </c>
    </row>
    <row r="438" s="84" customFormat="true" ht="15" hidden="false" customHeight="true" outlineLevel="0" collapsed="false">
      <c r="A438" s="92" t="s">
        <v>480</v>
      </c>
      <c r="B438" s="93" t="s">
        <v>481</v>
      </c>
      <c r="C438" s="75" t="s">
        <v>228</v>
      </c>
      <c r="D438" s="104"/>
      <c r="E438" s="104"/>
      <c r="F438" s="83" t="n">
        <f aca="false">SUM(G438:R438)</f>
        <v>10156.8401</v>
      </c>
      <c r="G438" s="95" t="n">
        <f aca="false">SUM(G439:G442)</f>
        <v>10156.8401</v>
      </c>
      <c r="H438" s="95" t="n">
        <f aca="false">SUM(H439:H442)</f>
        <v>0</v>
      </c>
      <c r="I438" s="95" t="n">
        <f aca="false">SUM(I439:I442)</f>
        <v>0</v>
      </c>
      <c r="J438" s="95" t="n">
        <f aca="false">SUM(J439:J442)</f>
        <v>0</v>
      </c>
      <c r="K438" s="95" t="n">
        <f aca="false">SUM(K439:K442)</f>
        <v>0</v>
      </c>
      <c r="L438" s="95" t="n">
        <f aca="false">SUM(L439:L442)</f>
        <v>0</v>
      </c>
      <c r="M438" s="95" t="n">
        <f aca="false">SUM(M439:M442)</f>
        <v>0</v>
      </c>
      <c r="N438" s="95" t="n">
        <f aca="false">SUM(N439:N442)</f>
        <v>0</v>
      </c>
      <c r="O438" s="95" t="n">
        <f aca="false">SUM(O439:O442)</f>
        <v>0</v>
      </c>
      <c r="P438" s="95" t="n">
        <f aca="false">SUM(P439:P442)</f>
        <v>0</v>
      </c>
      <c r="Q438" s="95" t="n">
        <f aca="false">SUM(Q439:Q442)</f>
        <v>0</v>
      </c>
      <c r="R438" s="95" t="n">
        <f aca="false">SUM(R439:R442)</f>
        <v>0</v>
      </c>
    </row>
    <row r="439" s="99" customFormat="true" ht="15" hidden="false" customHeight="true" outlineLevel="0" collapsed="false">
      <c r="A439" s="92"/>
      <c r="B439" s="96" t="s">
        <v>482</v>
      </c>
      <c r="C439" s="97" t="s">
        <v>229</v>
      </c>
      <c r="D439" s="104"/>
      <c r="E439" s="104"/>
      <c r="F439" s="83" t="n">
        <f aca="false">SUM(G439:R439)</f>
        <v>0</v>
      </c>
      <c r="G439" s="98" t="n">
        <v>0</v>
      </c>
      <c r="H439" s="98" t="n">
        <v>0</v>
      </c>
      <c r="I439" s="98" t="n">
        <v>0</v>
      </c>
      <c r="J439" s="98" t="n">
        <v>0</v>
      </c>
      <c r="K439" s="98" t="n">
        <v>0</v>
      </c>
      <c r="L439" s="98" t="n">
        <v>0</v>
      </c>
      <c r="M439" s="98" t="n">
        <v>0</v>
      </c>
      <c r="N439" s="98" t="n">
        <v>0</v>
      </c>
      <c r="O439" s="98" t="n">
        <v>0</v>
      </c>
      <c r="P439" s="98" t="n">
        <v>0</v>
      </c>
      <c r="Q439" s="98" t="n">
        <v>0</v>
      </c>
      <c r="R439" s="98" t="n">
        <v>0</v>
      </c>
    </row>
    <row r="440" s="99" customFormat="true" ht="15" hidden="false" customHeight="false" outlineLevel="0" collapsed="false">
      <c r="A440" s="92"/>
      <c r="B440" s="96"/>
      <c r="C440" s="97" t="s">
        <v>230</v>
      </c>
      <c r="D440" s="104"/>
      <c r="E440" s="104"/>
      <c r="F440" s="83" t="n">
        <f aca="false">SUM(G440:R440)</f>
        <v>9233.491</v>
      </c>
      <c r="G440" s="98" t="n">
        <v>9233.491</v>
      </c>
      <c r="H440" s="98" t="n">
        <v>0</v>
      </c>
      <c r="I440" s="98" t="n">
        <v>0</v>
      </c>
      <c r="J440" s="98" t="n">
        <v>0</v>
      </c>
      <c r="K440" s="98" t="n">
        <v>0</v>
      </c>
      <c r="L440" s="98" t="n">
        <v>0</v>
      </c>
      <c r="M440" s="98" t="n">
        <v>0</v>
      </c>
      <c r="N440" s="98" t="n">
        <v>0</v>
      </c>
      <c r="O440" s="98" t="n">
        <v>0</v>
      </c>
      <c r="P440" s="98" t="n">
        <v>0</v>
      </c>
      <c r="Q440" s="98" t="n">
        <v>0</v>
      </c>
      <c r="R440" s="98" t="n">
        <v>0</v>
      </c>
    </row>
    <row r="441" s="99" customFormat="true" ht="15" hidden="false" customHeight="false" outlineLevel="0" collapsed="false">
      <c r="A441" s="92"/>
      <c r="B441" s="96"/>
      <c r="C441" s="97" t="s">
        <v>231</v>
      </c>
      <c r="D441" s="104"/>
      <c r="E441" s="104"/>
      <c r="F441" s="83" t="n">
        <f aca="false">SUM(G441:R441)</f>
        <v>923.3491</v>
      </c>
      <c r="G441" s="98" t="n">
        <f aca="false">G440*0.1</f>
        <v>923.3491</v>
      </c>
      <c r="H441" s="98" t="n">
        <v>0</v>
      </c>
      <c r="I441" s="98" t="n">
        <v>0</v>
      </c>
      <c r="J441" s="98" t="n">
        <v>0</v>
      </c>
      <c r="K441" s="98" t="n">
        <v>0</v>
      </c>
      <c r="L441" s="98" t="n">
        <v>0</v>
      </c>
      <c r="M441" s="98" t="n">
        <v>0</v>
      </c>
      <c r="N441" s="98" t="n">
        <v>0</v>
      </c>
      <c r="O441" s="98" t="n">
        <v>0</v>
      </c>
      <c r="P441" s="98" t="n">
        <v>0</v>
      </c>
      <c r="Q441" s="98" t="n">
        <v>0</v>
      </c>
      <c r="R441" s="98" t="n">
        <v>0</v>
      </c>
    </row>
    <row r="442" s="99" customFormat="true" ht="15" hidden="false" customHeight="false" outlineLevel="0" collapsed="false">
      <c r="A442" s="92"/>
      <c r="B442" s="96"/>
      <c r="C442" s="97" t="s">
        <v>232</v>
      </c>
      <c r="D442" s="104"/>
      <c r="E442" s="104"/>
      <c r="F442" s="83" t="n">
        <f aca="false">SUM(G442:R442)</f>
        <v>0</v>
      </c>
      <c r="G442" s="98" t="n">
        <v>0</v>
      </c>
      <c r="H442" s="98" t="n">
        <v>0</v>
      </c>
      <c r="I442" s="98" t="n">
        <v>0</v>
      </c>
      <c r="J442" s="98" t="n">
        <v>0</v>
      </c>
      <c r="K442" s="98" t="n">
        <v>0</v>
      </c>
      <c r="L442" s="98" t="n">
        <v>0</v>
      </c>
      <c r="M442" s="98" t="n">
        <v>0</v>
      </c>
      <c r="N442" s="98" t="n">
        <v>0</v>
      </c>
      <c r="O442" s="98" t="n">
        <v>0</v>
      </c>
      <c r="P442" s="98" t="n">
        <v>0</v>
      </c>
      <c r="Q442" s="98" t="n">
        <v>0</v>
      </c>
      <c r="R442" s="98" t="n">
        <v>0</v>
      </c>
    </row>
    <row r="443" s="84" customFormat="true" ht="14.25" hidden="false" customHeight="true" outlineLevel="0" collapsed="false">
      <c r="A443" s="77" t="s">
        <v>483</v>
      </c>
      <c r="B443" s="87" t="s">
        <v>484</v>
      </c>
      <c r="C443" s="77" t="s">
        <v>228</v>
      </c>
      <c r="D443" s="105"/>
      <c r="E443" s="105"/>
      <c r="F443" s="83" t="n">
        <f aca="false">SUM(G443:R443)</f>
        <v>353909.4415</v>
      </c>
      <c r="G443" s="83" t="n">
        <f aca="false">SUM(G444:G447)</f>
        <v>27888.0526</v>
      </c>
      <c r="H443" s="83" t="n">
        <f aca="false">SUM(H444:H447)</f>
        <v>204228.5507</v>
      </c>
      <c r="I443" s="83" t="n">
        <f aca="false">SUM(I444:I447)</f>
        <v>5888.63</v>
      </c>
      <c r="J443" s="83" t="n">
        <f aca="false">SUM(J444:J447)</f>
        <v>3683.8615</v>
      </c>
      <c r="K443" s="83" t="n">
        <f aca="false">SUM(K444:K447)</f>
        <v>11319</v>
      </c>
      <c r="L443" s="83" t="n">
        <f aca="false">SUM(L444:L447)</f>
        <v>77950.9467</v>
      </c>
      <c r="M443" s="83" t="n">
        <f aca="false">SUM(M444:M447)</f>
        <v>22950.4</v>
      </c>
      <c r="N443" s="83" t="n">
        <f aca="false">SUM(N444:N447)</f>
        <v>0</v>
      </c>
      <c r="O443" s="83" t="n">
        <f aca="false">SUM(O444:O447)</f>
        <v>0</v>
      </c>
      <c r="P443" s="83" t="n">
        <f aca="false">SUM(P444:P447)</f>
        <v>0</v>
      </c>
      <c r="Q443" s="83" t="n">
        <f aca="false">SUM(Q444:Q447)</f>
        <v>0</v>
      </c>
      <c r="R443" s="83" t="n">
        <f aca="false">SUM(R444:R447)</f>
        <v>0</v>
      </c>
    </row>
    <row r="444" s="84" customFormat="true" ht="14.25" hidden="false" customHeight="true" outlineLevel="0" collapsed="false">
      <c r="A444" s="77"/>
      <c r="B444" s="88" t="s">
        <v>485</v>
      </c>
      <c r="C444" s="85" t="s">
        <v>229</v>
      </c>
      <c r="D444" s="105"/>
      <c r="E444" s="105"/>
      <c r="F444" s="83" t="n">
        <f aca="false">SUM(G444:R444)</f>
        <v>0</v>
      </c>
      <c r="G444" s="83" t="n">
        <f aca="false">G449+G454+G459+G464+G469+G474</f>
        <v>0</v>
      </c>
      <c r="H444" s="83" t="n">
        <f aca="false">H449+H454+H459+H464+H469+H474</f>
        <v>0</v>
      </c>
      <c r="I444" s="83" t="n">
        <f aca="false">I449+I454+I459+I464+I469+I474</f>
        <v>0</v>
      </c>
      <c r="J444" s="83" t="n">
        <f aca="false">J449+J454+J459+J464+J469+J474</f>
        <v>0</v>
      </c>
      <c r="K444" s="83" t="n">
        <f aca="false">K449+K454+K459+K464+K469+K474</f>
        <v>0</v>
      </c>
      <c r="L444" s="83" t="n">
        <f aca="false">L449+L454+L459+L464+L469+L474</f>
        <v>0</v>
      </c>
      <c r="M444" s="83" t="n">
        <f aca="false">M449+M454+M459+M464+M469+M474</f>
        <v>0</v>
      </c>
      <c r="N444" s="83" t="n">
        <f aca="false">N449+N454+N459+N464+N469+N474</f>
        <v>0</v>
      </c>
      <c r="O444" s="83" t="n">
        <f aca="false">O449+O454+O459+O464+O469+O474</f>
        <v>0</v>
      </c>
      <c r="P444" s="83" t="n">
        <f aca="false">P449+P454+P459+P464+P469+P474</f>
        <v>0</v>
      </c>
      <c r="Q444" s="83" t="n">
        <f aca="false">Q449+Q454+Q459+Q464+Q469+Q474</f>
        <v>0</v>
      </c>
      <c r="R444" s="83" t="n">
        <f aca="false">R449+R454+R459+R464+R469+R474</f>
        <v>0</v>
      </c>
    </row>
    <row r="445" s="84" customFormat="true" ht="14.25" hidden="false" customHeight="false" outlineLevel="0" collapsed="false">
      <c r="A445" s="77"/>
      <c r="B445" s="88"/>
      <c r="C445" s="85" t="s">
        <v>230</v>
      </c>
      <c r="D445" s="105"/>
      <c r="E445" s="105"/>
      <c r="F445" s="83" t="n">
        <f aca="false">SUM(G445:R445)</f>
        <v>317986.765</v>
      </c>
      <c r="G445" s="83" t="n">
        <f aca="false">G450+G455+G460+G465+G470+G475</f>
        <v>23421.866</v>
      </c>
      <c r="H445" s="83" t="n">
        <f aca="false">H450+H455+H460+H465+H470+H475</f>
        <v>183844.137</v>
      </c>
      <c r="I445" s="83" t="n">
        <f aca="false">I450+I455+I460+I465+I470+I475</f>
        <v>5353.3</v>
      </c>
      <c r="J445" s="83" t="n">
        <f aca="false">J450+J455+J460+J465+J470+J475</f>
        <v>3348.965</v>
      </c>
      <c r="K445" s="83" t="n">
        <f aca="false">K450+K455+K460+K465+K470+K475</f>
        <v>10290</v>
      </c>
      <c r="L445" s="83" t="n">
        <f aca="false">L450+L455+L460+L465+L470+L475</f>
        <v>70864.497</v>
      </c>
      <c r="M445" s="83" t="n">
        <f aca="false">M450+M455+M460+M465+M470+M475</f>
        <v>20864</v>
      </c>
      <c r="N445" s="83" t="n">
        <f aca="false">N450+N455+N460+N465+N470+N475</f>
        <v>0</v>
      </c>
      <c r="O445" s="83" t="n">
        <f aca="false">O450+O455+O460+O465+O470+O475</f>
        <v>0</v>
      </c>
      <c r="P445" s="83" t="n">
        <f aca="false">P450+P455+P460+P465+P470+P475</f>
        <v>0</v>
      </c>
      <c r="Q445" s="83" t="n">
        <f aca="false">Q450+Q455+Q460+Q465+Q470+Q475</f>
        <v>0</v>
      </c>
      <c r="R445" s="83" t="n">
        <f aca="false">R450+R455+R460+R465+R470+R475</f>
        <v>0</v>
      </c>
    </row>
    <row r="446" s="84" customFormat="true" ht="14.25" hidden="false" customHeight="false" outlineLevel="0" collapsed="false">
      <c r="A446" s="77"/>
      <c r="B446" s="88"/>
      <c r="C446" s="85" t="s">
        <v>231</v>
      </c>
      <c r="D446" s="105"/>
      <c r="E446" s="105"/>
      <c r="F446" s="83" t="n">
        <f aca="false">SUM(G446:R446)</f>
        <v>35922.6765</v>
      </c>
      <c r="G446" s="83" t="n">
        <f aca="false">G451+G456+G461+G466+G471+G476</f>
        <v>4466.1866</v>
      </c>
      <c r="H446" s="83" t="n">
        <f aca="false">H451+H456+H461+H466+H471+H476</f>
        <v>20384.4137</v>
      </c>
      <c r="I446" s="83" t="n">
        <f aca="false">I451+I456+I461+I466+I471+I476</f>
        <v>535.33</v>
      </c>
      <c r="J446" s="83" t="n">
        <f aca="false">J451+J456+J461+J466+J471+J476</f>
        <v>334.8965</v>
      </c>
      <c r="K446" s="83" t="n">
        <f aca="false">K451+K456+K461+K466+K471+K476</f>
        <v>1029</v>
      </c>
      <c r="L446" s="83" t="n">
        <f aca="false">L451+L456+L461+L466+L471+L476</f>
        <v>7086.4497</v>
      </c>
      <c r="M446" s="83" t="n">
        <f aca="false">M451+M456+M461+M466+M471+M476</f>
        <v>2086.4</v>
      </c>
      <c r="N446" s="83" t="n">
        <f aca="false">N451+N456+N461+N466+N471+N476</f>
        <v>0</v>
      </c>
      <c r="O446" s="83" t="n">
        <f aca="false">O451+O456+O461+O466+O471+O476</f>
        <v>0</v>
      </c>
      <c r="P446" s="83" t="n">
        <f aca="false">P451+P456+P461+P466+P471+P476</f>
        <v>0</v>
      </c>
      <c r="Q446" s="83" t="n">
        <f aca="false">Q451+Q456+Q461+Q466+Q471+Q476</f>
        <v>0</v>
      </c>
      <c r="R446" s="83" t="n">
        <f aca="false">R451+R456+R461+R466+R471+R476</f>
        <v>0</v>
      </c>
    </row>
    <row r="447" s="84" customFormat="true" ht="14.25" hidden="false" customHeight="false" outlineLevel="0" collapsed="false">
      <c r="A447" s="77"/>
      <c r="B447" s="88"/>
      <c r="C447" s="85" t="s">
        <v>232</v>
      </c>
      <c r="D447" s="105"/>
      <c r="E447" s="105"/>
      <c r="F447" s="83" t="n">
        <f aca="false">SUM(G447:R447)</f>
        <v>0</v>
      </c>
      <c r="G447" s="83" t="n">
        <f aca="false">G452+G457+G462+G467+G472+G477</f>
        <v>0</v>
      </c>
      <c r="H447" s="83" t="n">
        <f aca="false">H452+H457+H462+H467+H472+H477</f>
        <v>0</v>
      </c>
      <c r="I447" s="83" t="n">
        <f aca="false">I452+I457+I462+I467+I472+I477</f>
        <v>0</v>
      </c>
      <c r="J447" s="83" t="n">
        <f aca="false">J452+J457+J462+J467+J472+J477</f>
        <v>0</v>
      </c>
      <c r="K447" s="83" t="n">
        <f aca="false">K452+K457+K462+K467+K472+K477</f>
        <v>0</v>
      </c>
      <c r="L447" s="83" t="n">
        <f aca="false">L452+L457+L462+L467+L472+L477</f>
        <v>0</v>
      </c>
      <c r="M447" s="83" t="n">
        <f aca="false">M452+M457+M462+M467+M472+M477</f>
        <v>0</v>
      </c>
      <c r="N447" s="83" t="n">
        <f aca="false">N452+N457+N462+N467+N472+N477</f>
        <v>0</v>
      </c>
      <c r="O447" s="83" t="n">
        <f aca="false">O452+O457+O462+O467+O472+O477</f>
        <v>0</v>
      </c>
      <c r="P447" s="83" t="n">
        <f aca="false">P452+P457+P462+P467+P472+P477</f>
        <v>0</v>
      </c>
      <c r="Q447" s="83" t="n">
        <f aca="false">Q452+Q457+Q462+Q467+Q472+Q477</f>
        <v>0</v>
      </c>
      <c r="R447" s="83" t="n">
        <f aca="false">R452+R457+R462+R467+R472+R477</f>
        <v>0</v>
      </c>
    </row>
    <row r="448" s="84" customFormat="true" ht="15" hidden="false" customHeight="true" outlineLevel="0" collapsed="false">
      <c r="A448" s="92" t="s">
        <v>486</v>
      </c>
      <c r="B448" s="93" t="s">
        <v>487</v>
      </c>
      <c r="C448" s="75" t="s">
        <v>228</v>
      </c>
      <c r="D448" s="104"/>
      <c r="E448" s="104"/>
      <c r="F448" s="83" t="n">
        <f aca="false">SUM(G448:R448)</f>
        <v>4720</v>
      </c>
      <c r="G448" s="95" t="n">
        <f aca="false">SUM(G449:G452)</f>
        <v>4720</v>
      </c>
      <c r="H448" s="95" t="n">
        <f aca="false">SUM(H449:H452)</f>
        <v>0</v>
      </c>
      <c r="I448" s="95" t="n">
        <f aca="false">SUM(I449:I452)</f>
        <v>0</v>
      </c>
      <c r="J448" s="95" t="n">
        <f aca="false">SUM(J449:J452)</f>
        <v>0</v>
      </c>
      <c r="K448" s="95" t="n">
        <f aca="false">SUM(K449:K452)</f>
        <v>0</v>
      </c>
      <c r="L448" s="95" t="n">
        <f aca="false">SUM(L449:L452)</f>
        <v>0</v>
      </c>
      <c r="M448" s="95" t="n">
        <f aca="false">SUM(M449:M452)</f>
        <v>0</v>
      </c>
      <c r="N448" s="95" t="n">
        <f aca="false">SUM(N449:N452)</f>
        <v>0</v>
      </c>
      <c r="O448" s="95" t="n">
        <f aca="false">SUM(O449:O452)</f>
        <v>0</v>
      </c>
      <c r="P448" s="95" t="n">
        <f aca="false">SUM(P449:P452)</f>
        <v>0</v>
      </c>
      <c r="Q448" s="95" t="n">
        <f aca="false">SUM(Q449:Q452)</f>
        <v>0</v>
      </c>
      <c r="R448" s="95" t="n">
        <f aca="false">SUM(R449:R452)</f>
        <v>0</v>
      </c>
    </row>
    <row r="449" s="99" customFormat="true" ht="15" hidden="false" customHeight="true" outlineLevel="0" collapsed="false">
      <c r="A449" s="92"/>
      <c r="B449" s="96" t="s">
        <v>488</v>
      </c>
      <c r="C449" s="97" t="s">
        <v>229</v>
      </c>
      <c r="D449" s="104"/>
      <c r="E449" s="104"/>
      <c r="F449" s="83" t="n">
        <f aca="false">SUM(G449:R449)</f>
        <v>0</v>
      </c>
      <c r="G449" s="98" t="n">
        <v>0</v>
      </c>
      <c r="H449" s="98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8" t="n">
        <v>0</v>
      </c>
      <c r="N449" s="98" t="n">
        <v>0</v>
      </c>
      <c r="O449" s="98" t="n">
        <v>0</v>
      </c>
      <c r="P449" s="98" t="n">
        <v>0</v>
      </c>
      <c r="Q449" s="98" t="n">
        <v>0</v>
      </c>
      <c r="R449" s="98" t="n">
        <v>0</v>
      </c>
    </row>
    <row r="450" s="99" customFormat="true" ht="15" hidden="false" customHeight="true" outlineLevel="0" collapsed="false">
      <c r="A450" s="92"/>
      <c r="B450" s="96"/>
      <c r="C450" s="97" t="s">
        <v>230</v>
      </c>
      <c r="D450" s="104"/>
      <c r="E450" s="104"/>
      <c r="F450" s="83" t="n">
        <f aca="false">SUM(G450:R450)</f>
        <v>2360</v>
      </c>
      <c r="G450" s="98" t="n">
        <v>2360</v>
      </c>
      <c r="H450" s="98" t="n">
        <v>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0</v>
      </c>
      <c r="P450" s="98" t="n">
        <v>0</v>
      </c>
      <c r="Q450" s="98" t="n">
        <v>0</v>
      </c>
      <c r="R450" s="98" t="n">
        <v>0</v>
      </c>
    </row>
    <row r="451" s="99" customFormat="true" ht="15" hidden="false" customHeight="true" outlineLevel="0" collapsed="false">
      <c r="A451" s="92"/>
      <c r="B451" s="96"/>
      <c r="C451" s="97" t="s">
        <v>231</v>
      </c>
      <c r="D451" s="104"/>
      <c r="E451" s="104"/>
      <c r="F451" s="83" t="n">
        <f aca="false">SUM(G451:R451)</f>
        <v>2360</v>
      </c>
      <c r="G451" s="98" t="n">
        <v>2360</v>
      </c>
      <c r="H451" s="98" t="n">
        <v>0</v>
      </c>
      <c r="I451" s="98" t="n">
        <v>0</v>
      </c>
      <c r="J451" s="98" t="n">
        <v>0</v>
      </c>
      <c r="K451" s="98" t="n">
        <v>0</v>
      </c>
      <c r="L451" s="98" t="n">
        <v>0</v>
      </c>
      <c r="M451" s="98" t="n">
        <v>0</v>
      </c>
      <c r="N451" s="98" t="n">
        <v>0</v>
      </c>
      <c r="O451" s="98" t="n">
        <v>0</v>
      </c>
      <c r="P451" s="98" t="n">
        <v>0</v>
      </c>
      <c r="Q451" s="98" t="n">
        <v>0</v>
      </c>
      <c r="R451" s="98" t="n">
        <v>0</v>
      </c>
    </row>
    <row r="452" s="99" customFormat="true" ht="18" hidden="false" customHeight="true" outlineLevel="0" collapsed="false">
      <c r="A452" s="92"/>
      <c r="B452" s="96"/>
      <c r="C452" s="97" t="s">
        <v>232</v>
      </c>
      <c r="D452" s="104"/>
      <c r="E452" s="104"/>
      <c r="F452" s="83" t="n">
        <f aca="false">SUM(G452:R452)</f>
        <v>0</v>
      </c>
      <c r="G452" s="98" t="n">
        <v>0</v>
      </c>
      <c r="H452" s="98" t="n">
        <v>0</v>
      </c>
      <c r="I452" s="98" t="n">
        <v>0</v>
      </c>
      <c r="J452" s="98" t="n">
        <v>0</v>
      </c>
      <c r="K452" s="98" t="n">
        <v>0</v>
      </c>
      <c r="L452" s="98" t="n">
        <v>0</v>
      </c>
      <c r="M452" s="98" t="n">
        <v>0</v>
      </c>
      <c r="N452" s="98" t="n">
        <v>0</v>
      </c>
      <c r="O452" s="98" t="n">
        <v>0</v>
      </c>
      <c r="P452" s="98" t="n">
        <v>0</v>
      </c>
      <c r="Q452" s="98" t="n">
        <v>0</v>
      </c>
      <c r="R452" s="98" t="n">
        <v>0</v>
      </c>
    </row>
    <row r="453" s="84" customFormat="true" ht="15" hidden="false" customHeight="true" outlineLevel="0" collapsed="false">
      <c r="A453" s="92" t="s">
        <v>489</v>
      </c>
      <c r="B453" s="93" t="s">
        <v>490</v>
      </c>
      <c r="C453" s="75" t="s">
        <v>228</v>
      </c>
      <c r="D453" s="104"/>
      <c r="E453" s="104"/>
      <c r="F453" s="83" t="n">
        <f aca="false">SUM(G453:R453)</f>
        <v>276450</v>
      </c>
      <c r="G453" s="95" t="n">
        <f aca="false">SUM(G454:G457)</f>
        <v>21450</v>
      </c>
      <c r="H453" s="95" t="n">
        <f aca="false">SUM(H454:H457)</f>
        <v>200000</v>
      </c>
      <c r="I453" s="95" t="n">
        <f aca="false">SUM(I454:I457)</f>
        <v>0</v>
      </c>
      <c r="J453" s="95" t="n">
        <f aca="false">SUM(J454:J457)</f>
        <v>0</v>
      </c>
      <c r="K453" s="95" t="n">
        <f aca="false">SUM(K454:K457)</f>
        <v>0</v>
      </c>
      <c r="L453" s="95" t="n">
        <f aca="false">SUM(L454:L457)</f>
        <v>55000</v>
      </c>
      <c r="M453" s="95" t="n">
        <f aca="false">SUM(M454:M457)</f>
        <v>0</v>
      </c>
      <c r="N453" s="95" t="n">
        <f aca="false">SUM(N454:N457)</f>
        <v>0</v>
      </c>
      <c r="O453" s="95" t="n">
        <f aca="false">SUM(O454:O457)</f>
        <v>0</v>
      </c>
      <c r="P453" s="95" t="n">
        <f aca="false">SUM(P454:P457)</f>
        <v>0</v>
      </c>
      <c r="Q453" s="95" t="n">
        <f aca="false">SUM(Q454:Q457)</f>
        <v>0</v>
      </c>
      <c r="R453" s="95" t="n">
        <f aca="false">SUM(R454:R457)</f>
        <v>0</v>
      </c>
    </row>
    <row r="454" s="99" customFormat="true" ht="15" hidden="false" customHeight="true" outlineLevel="0" collapsed="false">
      <c r="A454" s="92"/>
      <c r="B454" s="96" t="s">
        <v>491</v>
      </c>
      <c r="C454" s="97" t="s">
        <v>229</v>
      </c>
      <c r="D454" s="104"/>
      <c r="E454" s="104"/>
      <c r="F454" s="83" t="n">
        <f aca="false">SUM(G454:R454)</f>
        <v>0</v>
      </c>
      <c r="G454" s="98" t="n">
        <v>0</v>
      </c>
      <c r="H454" s="98" t="n">
        <v>0</v>
      </c>
      <c r="I454" s="98" t="n">
        <v>0</v>
      </c>
      <c r="J454" s="98" t="n">
        <v>0</v>
      </c>
      <c r="K454" s="98" t="n">
        <v>0</v>
      </c>
      <c r="L454" s="98" t="n">
        <v>0</v>
      </c>
      <c r="M454" s="98" t="n">
        <v>0</v>
      </c>
      <c r="N454" s="98" t="n">
        <v>0</v>
      </c>
      <c r="O454" s="98" t="n">
        <v>0</v>
      </c>
      <c r="P454" s="98" t="n">
        <v>0</v>
      </c>
      <c r="Q454" s="98" t="n">
        <v>0</v>
      </c>
      <c r="R454" s="98" t="n">
        <v>0</v>
      </c>
    </row>
    <row r="455" s="99" customFormat="true" ht="15" hidden="false" customHeight="true" outlineLevel="0" collapsed="false">
      <c r="A455" s="92"/>
      <c r="B455" s="96"/>
      <c r="C455" s="97" t="s">
        <v>230</v>
      </c>
      <c r="D455" s="104"/>
      <c r="E455" s="104"/>
      <c r="F455" s="83" t="n">
        <f aca="false">SUM(G455:R455)</f>
        <v>249500</v>
      </c>
      <c r="G455" s="98" t="n">
        <v>19500</v>
      </c>
      <c r="H455" s="98" t="n">
        <v>180000</v>
      </c>
      <c r="I455" s="98" t="n">
        <v>0</v>
      </c>
      <c r="J455" s="98" t="n">
        <v>0</v>
      </c>
      <c r="K455" s="98" t="n">
        <v>0</v>
      </c>
      <c r="L455" s="98" t="n">
        <v>50000</v>
      </c>
      <c r="M455" s="98" t="n">
        <v>0</v>
      </c>
      <c r="N455" s="98" t="n">
        <v>0</v>
      </c>
      <c r="O455" s="98" t="n">
        <v>0</v>
      </c>
      <c r="P455" s="98" t="n">
        <v>0</v>
      </c>
      <c r="Q455" s="98" t="n">
        <v>0</v>
      </c>
      <c r="R455" s="98" t="n">
        <v>0</v>
      </c>
    </row>
    <row r="456" s="99" customFormat="true" ht="15" hidden="false" customHeight="true" outlineLevel="0" collapsed="false">
      <c r="A456" s="92"/>
      <c r="B456" s="96"/>
      <c r="C456" s="97" t="s">
        <v>231</v>
      </c>
      <c r="D456" s="104"/>
      <c r="E456" s="104"/>
      <c r="F456" s="83" t="n">
        <f aca="false">SUM(G456:R456)</f>
        <v>26950</v>
      </c>
      <c r="G456" s="98" t="n">
        <f aca="false">G455*0.1</f>
        <v>1950</v>
      </c>
      <c r="H456" s="98" t="n">
        <v>20000</v>
      </c>
      <c r="I456" s="98" t="n">
        <v>0</v>
      </c>
      <c r="J456" s="98" t="n">
        <v>0</v>
      </c>
      <c r="K456" s="98" t="n">
        <v>0</v>
      </c>
      <c r="L456" s="98" t="n">
        <f aca="false">L455*0.1</f>
        <v>5000</v>
      </c>
      <c r="M456" s="98" t="n">
        <v>0</v>
      </c>
      <c r="N456" s="98" t="n">
        <v>0</v>
      </c>
      <c r="O456" s="98" t="n">
        <v>0</v>
      </c>
      <c r="P456" s="98" t="n">
        <v>0</v>
      </c>
      <c r="Q456" s="98" t="n">
        <v>0</v>
      </c>
      <c r="R456" s="98" t="n">
        <v>0</v>
      </c>
    </row>
    <row r="457" s="99" customFormat="true" ht="15" hidden="false" customHeight="true" outlineLevel="0" collapsed="false">
      <c r="A457" s="92"/>
      <c r="B457" s="96"/>
      <c r="C457" s="97" t="s">
        <v>232</v>
      </c>
      <c r="D457" s="104"/>
      <c r="E457" s="104"/>
      <c r="F457" s="83" t="n">
        <f aca="false">SUM(G457:R457)</f>
        <v>0</v>
      </c>
      <c r="G457" s="98" t="n">
        <v>0</v>
      </c>
      <c r="H457" s="98" t="n">
        <v>0</v>
      </c>
      <c r="I457" s="98" t="n">
        <v>0</v>
      </c>
      <c r="J457" s="98" t="n">
        <v>0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0</v>
      </c>
      <c r="P457" s="98" t="n">
        <v>0</v>
      </c>
      <c r="Q457" s="98" t="n">
        <v>0</v>
      </c>
      <c r="R457" s="98" t="n">
        <v>0</v>
      </c>
    </row>
    <row r="458" s="84" customFormat="true" ht="15" hidden="false" customHeight="true" outlineLevel="0" collapsed="false">
      <c r="A458" s="92" t="s">
        <v>492</v>
      </c>
      <c r="B458" s="93" t="s">
        <v>493</v>
      </c>
      <c r="C458" s="75" t="s">
        <v>228</v>
      </c>
      <c r="D458" s="104"/>
      <c r="E458" s="104"/>
      <c r="F458" s="83" t="n">
        <f aca="false">SUM(G458:R458)</f>
        <v>46009.4415</v>
      </c>
      <c r="G458" s="95" t="n">
        <f aca="false">SUM(G459:G462)</f>
        <v>1718.0526</v>
      </c>
      <c r="H458" s="95" t="n">
        <f aca="false">SUM(H459:H462)</f>
        <v>4228.5507</v>
      </c>
      <c r="I458" s="95" t="n">
        <f aca="false">SUM(I459:I462)</f>
        <v>4524.63</v>
      </c>
      <c r="J458" s="95" t="n">
        <f aca="false">SUM(J459:J462)</f>
        <v>2220.8615</v>
      </c>
      <c r="K458" s="95" t="n">
        <f aca="false">SUM(K459:K462)</f>
        <v>6336</v>
      </c>
      <c r="L458" s="95" t="n">
        <f aca="false">SUM(L459:L462)</f>
        <v>13490.9467</v>
      </c>
      <c r="M458" s="95" t="n">
        <f aca="false">SUM(M459:M462)</f>
        <v>13490.4</v>
      </c>
      <c r="N458" s="95" t="n">
        <f aca="false">SUM(N459:N462)</f>
        <v>0</v>
      </c>
      <c r="O458" s="95" t="n">
        <f aca="false">SUM(O459:O462)</f>
        <v>0</v>
      </c>
      <c r="P458" s="95" t="n">
        <f aca="false">SUM(P459:P462)</f>
        <v>0</v>
      </c>
      <c r="Q458" s="95" t="n">
        <f aca="false">SUM(Q459:Q462)</f>
        <v>0</v>
      </c>
      <c r="R458" s="95" t="n">
        <f aca="false">SUM(R459:R462)</f>
        <v>0</v>
      </c>
    </row>
    <row r="459" s="99" customFormat="true" ht="15" hidden="false" customHeight="true" outlineLevel="0" collapsed="false">
      <c r="A459" s="92"/>
      <c r="B459" s="96" t="s">
        <v>494</v>
      </c>
      <c r="C459" s="97" t="s">
        <v>229</v>
      </c>
      <c r="D459" s="104"/>
      <c r="E459" s="104"/>
      <c r="F459" s="83" t="n">
        <f aca="false">SUM(G459:R459)</f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98" t="n">
        <v>0</v>
      </c>
      <c r="Q459" s="98" t="n">
        <v>0</v>
      </c>
      <c r="R459" s="98" t="n">
        <v>0</v>
      </c>
    </row>
    <row r="460" s="99" customFormat="true" ht="15" hidden="false" customHeight="true" outlineLevel="0" collapsed="false">
      <c r="A460" s="92"/>
      <c r="B460" s="96"/>
      <c r="C460" s="97" t="s">
        <v>230</v>
      </c>
      <c r="D460" s="104"/>
      <c r="E460" s="104"/>
      <c r="F460" s="83" t="n">
        <f aca="false">SUM(G460:R460)</f>
        <v>41826.765</v>
      </c>
      <c r="G460" s="98" t="n">
        <v>1561.866</v>
      </c>
      <c r="H460" s="98" t="n">
        <v>3844.137</v>
      </c>
      <c r="I460" s="98" t="n">
        <v>4113.3</v>
      </c>
      <c r="J460" s="98" t="n">
        <v>2018.965</v>
      </c>
      <c r="K460" s="98" t="n">
        <v>5760</v>
      </c>
      <c r="L460" s="98" t="n">
        <v>12264.497</v>
      </c>
      <c r="M460" s="98" t="n">
        <v>12264</v>
      </c>
      <c r="N460" s="98" t="n">
        <v>0</v>
      </c>
      <c r="O460" s="98" t="n">
        <v>0</v>
      </c>
      <c r="P460" s="98" t="n">
        <v>0</v>
      </c>
      <c r="Q460" s="98" t="n">
        <v>0</v>
      </c>
      <c r="R460" s="98" t="n">
        <v>0</v>
      </c>
    </row>
    <row r="461" s="99" customFormat="true" ht="15" hidden="false" customHeight="true" outlineLevel="0" collapsed="false">
      <c r="A461" s="92"/>
      <c r="B461" s="96"/>
      <c r="C461" s="97" t="s">
        <v>231</v>
      </c>
      <c r="D461" s="104"/>
      <c r="E461" s="104"/>
      <c r="F461" s="83" t="n">
        <f aca="false">SUM(G461:R461)</f>
        <v>4182.6765</v>
      </c>
      <c r="G461" s="98" t="n">
        <f aca="false">G460*0.1</f>
        <v>156.1866</v>
      </c>
      <c r="H461" s="98" t="n">
        <f aca="false">H460*0.1</f>
        <v>384.4137</v>
      </c>
      <c r="I461" s="98" t="n">
        <f aca="false">I460*0.1</f>
        <v>411.33</v>
      </c>
      <c r="J461" s="98" t="n">
        <f aca="false">J460*0.1</f>
        <v>201.8965</v>
      </c>
      <c r="K461" s="98" t="n">
        <f aca="false">K460*0.1</f>
        <v>576</v>
      </c>
      <c r="L461" s="98" t="n">
        <f aca="false">L460*0.1</f>
        <v>1226.4497</v>
      </c>
      <c r="M461" s="98" t="n">
        <f aca="false">M460*0.1</f>
        <v>1226.4</v>
      </c>
      <c r="N461" s="98" t="n">
        <f aca="false">N460*0.1</f>
        <v>0</v>
      </c>
      <c r="O461" s="98" t="n">
        <f aca="false">O460*0.1</f>
        <v>0</v>
      </c>
      <c r="P461" s="98" t="n">
        <f aca="false">P460*0.1</f>
        <v>0</v>
      </c>
      <c r="Q461" s="98" t="n">
        <f aca="false">Q460*0.1</f>
        <v>0</v>
      </c>
      <c r="R461" s="98" t="n">
        <f aca="false">R460*0.1</f>
        <v>0</v>
      </c>
    </row>
    <row r="462" s="99" customFormat="true" ht="15" hidden="false" customHeight="true" outlineLevel="0" collapsed="false">
      <c r="A462" s="92"/>
      <c r="B462" s="96"/>
      <c r="C462" s="97" t="s">
        <v>232</v>
      </c>
      <c r="D462" s="104"/>
      <c r="E462" s="104"/>
      <c r="F462" s="83" t="n">
        <f aca="false">SUM(G462:R462)</f>
        <v>0</v>
      </c>
      <c r="G462" s="98" t="n">
        <v>0</v>
      </c>
      <c r="H462" s="98" t="n">
        <v>0</v>
      </c>
      <c r="I462" s="98" t="n">
        <v>0</v>
      </c>
      <c r="J462" s="98" t="n">
        <v>0</v>
      </c>
      <c r="K462" s="98" t="n">
        <v>0</v>
      </c>
      <c r="L462" s="98" t="n">
        <v>0</v>
      </c>
      <c r="M462" s="98" t="n">
        <v>0</v>
      </c>
      <c r="N462" s="98" t="n">
        <v>0</v>
      </c>
      <c r="O462" s="98" t="n">
        <v>0</v>
      </c>
      <c r="P462" s="98" t="n">
        <v>0</v>
      </c>
      <c r="Q462" s="98" t="n">
        <v>0</v>
      </c>
      <c r="R462" s="98" t="n">
        <v>0</v>
      </c>
    </row>
    <row r="463" s="106" customFormat="true" ht="15" hidden="false" customHeight="true" outlineLevel="0" collapsed="false">
      <c r="A463" s="92" t="s">
        <v>495</v>
      </c>
      <c r="B463" s="93" t="s">
        <v>496</v>
      </c>
      <c r="C463" s="75" t="s">
        <v>228</v>
      </c>
      <c r="D463" s="104"/>
      <c r="E463" s="104"/>
      <c r="F463" s="83" t="n">
        <f aca="false">SUM(G463:R463)</f>
        <v>8030</v>
      </c>
      <c r="G463" s="95" t="n">
        <f aca="false">SUM(G464:G467)</f>
        <v>0</v>
      </c>
      <c r="H463" s="95" t="n">
        <f aca="false">SUM(H464:H467)</f>
        <v>0</v>
      </c>
      <c r="I463" s="95" t="n">
        <f aca="false">SUM(I464:I467)</f>
        <v>1364</v>
      </c>
      <c r="J463" s="95" t="n">
        <f aca="false">SUM(J464:J467)</f>
        <v>1463</v>
      </c>
      <c r="K463" s="95" t="n">
        <f aca="false">SUM(K464:K467)</f>
        <v>1683</v>
      </c>
      <c r="L463" s="95" t="n">
        <f aca="false">SUM(L464:L467)</f>
        <v>1760</v>
      </c>
      <c r="M463" s="95" t="n">
        <f aca="false">SUM(M464:M467)</f>
        <v>1760</v>
      </c>
      <c r="N463" s="95" t="n">
        <f aca="false">SUM(N464:N467)</f>
        <v>0</v>
      </c>
      <c r="O463" s="95" t="n">
        <f aca="false">SUM(O464:O467)</f>
        <v>0</v>
      </c>
      <c r="P463" s="95" t="n">
        <f aca="false">SUM(P464:P467)</f>
        <v>0</v>
      </c>
      <c r="Q463" s="95" t="n">
        <f aca="false">SUM(Q464:Q467)</f>
        <v>0</v>
      </c>
      <c r="R463" s="95" t="n">
        <f aca="false">SUM(R464:R467)</f>
        <v>0</v>
      </c>
    </row>
    <row r="464" s="99" customFormat="true" ht="15" hidden="false" customHeight="true" outlineLevel="0" collapsed="false">
      <c r="A464" s="92"/>
      <c r="B464" s="96" t="s">
        <v>497</v>
      </c>
      <c r="C464" s="97" t="s">
        <v>229</v>
      </c>
      <c r="D464" s="104"/>
      <c r="E464" s="104"/>
      <c r="F464" s="83" t="n">
        <f aca="false">SUM(G464:R464)</f>
        <v>0</v>
      </c>
      <c r="G464" s="98" t="n">
        <v>0</v>
      </c>
      <c r="H464" s="98" t="n">
        <v>0</v>
      </c>
      <c r="I464" s="98" t="n">
        <v>0</v>
      </c>
      <c r="J464" s="98" t="n">
        <v>0</v>
      </c>
      <c r="K464" s="98" t="n">
        <v>0</v>
      </c>
      <c r="L464" s="98" t="n">
        <v>0</v>
      </c>
      <c r="M464" s="98" t="n">
        <v>0</v>
      </c>
      <c r="N464" s="98" t="n">
        <v>0</v>
      </c>
      <c r="O464" s="98" t="n">
        <v>0</v>
      </c>
      <c r="P464" s="98" t="n">
        <v>0</v>
      </c>
      <c r="Q464" s="98" t="n">
        <v>0</v>
      </c>
      <c r="R464" s="98" t="n">
        <v>0</v>
      </c>
    </row>
    <row r="465" s="99" customFormat="true" ht="15" hidden="false" customHeight="true" outlineLevel="0" collapsed="false">
      <c r="A465" s="92"/>
      <c r="B465" s="96"/>
      <c r="C465" s="97" t="s">
        <v>230</v>
      </c>
      <c r="D465" s="104"/>
      <c r="E465" s="104"/>
      <c r="F465" s="83" t="n">
        <f aca="false">SUM(G465:R465)</f>
        <v>7300</v>
      </c>
      <c r="G465" s="98" t="n">
        <v>0</v>
      </c>
      <c r="H465" s="98" t="n">
        <v>0</v>
      </c>
      <c r="I465" s="98" t="n">
        <v>1240</v>
      </c>
      <c r="J465" s="98" t="n">
        <v>1330</v>
      </c>
      <c r="K465" s="98" t="n">
        <v>1530</v>
      </c>
      <c r="L465" s="98" t="n">
        <v>1600</v>
      </c>
      <c r="M465" s="98" t="n">
        <v>1600</v>
      </c>
      <c r="N465" s="98" t="n">
        <v>0</v>
      </c>
      <c r="O465" s="98" t="n">
        <v>0</v>
      </c>
      <c r="P465" s="98" t="n">
        <v>0</v>
      </c>
      <c r="Q465" s="98" t="n">
        <v>0</v>
      </c>
      <c r="R465" s="98" t="n">
        <v>0</v>
      </c>
    </row>
    <row r="466" s="99" customFormat="true" ht="15" hidden="false" customHeight="true" outlineLevel="0" collapsed="false">
      <c r="A466" s="92"/>
      <c r="B466" s="96"/>
      <c r="C466" s="97" t="s">
        <v>231</v>
      </c>
      <c r="D466" s="104"/>
      <c r="E466" s="104"/>
      <c r="F466" s="83" t="n">
        <f aca="false">SUM(G466:R466)</f>
        <v>730</v>
      </c>
      <c r="G466" s="98" t="n">
        <f aca="false">G465*0.1</f>
        <v>0</v>
      </c>
      <c r="H466" s="98" t="n">
        <f aca="false">H465*0.1</f>
        <v>0</v>
      </c>
      <c r="I466" s="98" t="n">
        <f aca="false">I465*0.1</f>
        <v>124</v>
      </c>
      <c r="J466" s="98" t="n">
        <f aca="false">J465*0.1</f>
        <v>133</v>
      </c>
      <c r="K466" s="98" t="n">
        <f aca="false">K465*0.1</f>
        <v>153</v>
      </c>
      <c r="L466" s="98" t="n">
        <f aca="false">L465*0.1</f>
        <v>160</v>
      </c>
      <c r="M466" s="98" t="n">
        <f aca="false">M465*0.1</f>
        <v>160</v>
      </c>
      <c r="N466" s="98" t="n">
        <f aca="false">N465*0.1</f>
        <v>0</v>
      </c>
      <c r="O466" s="98" t="n">
        <f aca="false">O465*0.1</f>
        <v>0</v>
      </c>
      <c r="P466" s="98" t="n">
        <f aca="false">P465*0.1</f>
        <v>0</v>
      </c>
      <c r="Q466" s="98" t="n">
        <f aca="false">Q465*0.1</f>
        <v>0</v>
      </c>
      <c r="R466" s="98" t="n">
        <f aca="false">R465*0.1</f>
        <v>0</v>
      </c>
    </row>
    <row r="467" s="99" customFormat="true" ht="15" hidden="false" customHeight="true" outlineLevel="0" collapsed="false">
      <c r="A467" s="92"/>
      <c r="B467" s="96"/>
      <c r="C467" s="97" t="s">
        <v>232</v>
      </c>
      <c r="D467" s="104"/>
      <c r="E467" s="104"/>
      <c r="F467" s="83" t="n">
        <f aca="false">SUM(G467:R467)</f>
        <v>0</v>
      </c>
      <c r="G467" s="98" t="n">
        <v>0</v>
      </c>
      <c r="H467" s="98" t="n">
        <v>0</v>
      </c>
      <c r="I467" s="98" t="n">
        <v>0</v>
      </c>
      <c r="J467" s="98" t="n">
        <v>0</v>
      </c>
      <c r="K467" s="98" t="n">
        <v>0</v>
      </c>
      <c r="L467" s="98" t="n">
        <v>0</v>
      </c>
      <c r="M467" s="98" t="n">
        <v>0</v>
      </c>
      <c r="N467" s="98" t="n">
        <v>0</v>
      </c>
      <c r="O467" s="98" t="n">
        <v>0</v>
      </c>
      <c r="P467" s="98" t="n">
        <v>0</v>
      </c>
      <c r="Q467" s="98" t="n">
        <v>0</v>
      </c>
      <c r="R467" s="98" t="n">
        <v>0</v>
      </c>
    </row>
    <row r="468" s="99" customFormat="true" ht="15" hidden="false" customHeight="true" outlineLevel="0" collapsed="false">
      <c r="A468" s="92" t="s">
        <v>498</v>
      </c>
      <c r="B468" s="93" t="s">
        <v>499</v>
      </c>
      <c r="C468" s="75" t="s">
        <v>228</v>
      </c>
      <c r="D468" s="104"/>
      <c r="E468" s="104"/>
      <c r="F468" s="83" t="n">
        <f aca="false">SUM(G468:R468)</f>
        <v>9900</v>
      </c>
      <c r="G468" s="95" t="n">
        <f aca="false">SUM(G469:G472)</f>
        <v>0</v>
      </c>
      <c r="H468" s="95" t="n">
        <f aca="false">SUM(H469:H472)</f>
        <v>0</v>
      </c>
      <c r="I468" s="95" t="n">
        <f aca="false">SUM(I469:I472)</f>
        <v>0</v>
      </c>
      <c r="J468" s="95" t="n">
        <f aca="false">SUM(J469:J472)</f>
        <v>0</v>
      </c>
      <c r="K468" s="95" t="n">
        <f aca="false">SUM(K469:K472)</f>
        <v>3300</v>
      </c>
      <c r="L468" s="95" t="n">
        <f aca="false">SUM(L469:L472)</f>
        <v>3300</v>
      </c>
      <c r="M468" s="95" t="n">
        <f aca="false">SUM(M469:M472)</f>
        <v>3300</v>
      </c>
      <c r="N468" s="95" t="n">
        <f aca="false">SUM(N469:N472)</f>
        <v>0</v>
      </c>
      <c r="O468" s="95" t="n">
        <f aca="false">SUM(O469:O472)</f>
        <v>0</v>
      </c>
      <c r="P468" s="95" t="n">
        <f aca="false">SUM(P469:P472)</f>
        <v>0</v>
      </c>
      <c r="Q468" s="95" t="n">
        <f aca="false">SUM(Q469:Q472)</f>
        <v>0</v>
      </c>
      <c r="R468" s="95" t="n">
        <f aca="false">SUM(R469:R472)</f>
        <v>0</v>
      </c>
    </row>
    <row r="469" s="99" customFormat="true" ht="15" hidden="false" customHeight="true" outlineLevel="0" collapsed="false">
      <c r="A469" s="92"/>
      <c r="B469" s="96" t="s">
        <v>500</v>
      </c>
      <c r="C469" s="97" t="s">
        <v>229</v>
      </c>
      <c r="D469" s="104"/>
      <c r="E469" s="104"/>
      <c r="F469" s="83" t="n">
        <f aca="false">SUM(G469:R469)</f>
        <v>0</v>
      </c>
      <c r="G469" s="98" t="n">
        <v>0</v>
      </c>
      <c r="H469" s="98" t="n">
        <v>0</v>
      </c>
      <c r="I469" s="98" t="n">
        <v>0</v>
      </c>
      <c r="J469" s="98" t="n">
        <v>0</v>
      </c>
      <c r="K469" s="98" t="n">
        <v>0</v>
      </c>
      <c r="L469" s="98" t="n">
        <v>0</v>
      </c>
      <c r="M469" s="98" t="n">
        <v>0</v>
      </c>
      <c r="N469" s="98" t="n">
        <v>0</v>
      </c>
      <c r="O469" s="98" t="n">
        <v>0</v>
      </c>
      <c r="P469" s="98" t="n">
        <v>0</v>
      </c>
      <c r="Q469" s="98" t="n">
        <v>0</v>
      </c>
      <c r="R469" s="98" t="n">
        <v>0</v>
      </c>
    </row>
    <row r="470" s="99" customFormat="true" ht="15" hidden="false" customHeight="true" outlineLevel="0" collapsed="false">
      <c r="A470" s="92"/>
      <c r="B470" s="96"/>
      <c r="C470" s="97" t="s">
        <v>230</v>
      </c>
      <c r="D470" s="104"/>
      <c r="E470" s="104"/>
      <c r="F470" s="83" t="n">
        <f aca="false">SUM(G470:R470)</f>
        <v>900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3000</v>
      </c>
      <c r="L470" s="98" t="n">
        <v>3000</v>
      </c>
      <c r="M470" s="98" t="n">
        <v>3000</v>
      </c>
      <c r="N470" s="98" t="n">
        <v>0</v>
      </c>
      <c r="O470" s="98" t="n">
        <v>0</v>
      </c>
      <c r="P470" s="98" t="n">
        <v>0</v>
      </c>
      <c r="Q470" s="98" t="n">
        <v>0</v>
      </c>
      <c r="R470" s="98" t="n">
        <v>0</v>
      </c>
    </row>
    <row r="471" s="99" customFormat="true" ht="15" hidden="false" customHeight="true" outlineLevel="0" collapsed="false">
      <c r="A471" s="92"/>
      <c r="B471" s="96"/>
      <c r="C471" s="97" t="s">
        <v>231</v>
      </c>
      <c r="D471" s="104"/>
      <c r="E471" s="104"/>
      <c r="F471" s="83" t="n">
        <f aca="false">SUM(G471:R471)</f>
        <v>900</v>
      </c>
      <c r="G471" s="98" t="n">
        <f aca="false">G470*0.1</f>
        <v>0</v>
      </c>
      <c r="H471" s="98" t="n">
        <f aca="false">H470*0.1</f>
        <v>0</v>
      </c>
      <c r="I471" s="98" t="n">
        <f aca="false">I470*0.1</f>
        <v>0</v>
      </c>
      <c r="J471" s="98" t="n">
        <f aca="false">J470*0.1</f>
        <v>0</v>
      </c>
      <c r="K471" s="98" t="n">
        <f aca="false">K470*0.1</f>
        <v>300</v>
      </c>
      <c r="L471" s="98" t="n">
        <f aca="false">L470*0.1</f>
        <v>300</v>
      </c>
      <c r="M471" s="98" t="n">
        <f aca="false">M470*0.1</f>
        <v>300</v>
      </c>
      <c r="N471" s="98" t="n">
        <f aca="false">N470*0.1</f>
        <v>0</v>
      </c>
      <c r="O471" s="98" t="n">
        <f aca="false">O470*0.1</f>
        <v>0</v>
      </c>
      <c r="P471" s="98" t="n">
        <f aca="false">P470*0.1</f>
        <v>0</v>
      </c>
      <c r="Q471" s="98" t="n">
        <f aca="false">Q470*0.1</f>
        <v>0</v>
      </c>
      <c r="R471" s="98" t="n">
        <f aca="false">R470*0.1</f>
        <v>0</v>
      </c>
    </row>
    <row r="472" s="99" customFormat="true" ht="15" hidden="false" customHeight="true" outlineLevel="0" collapsed="false">
      <c r="A472" s="92"/>
      <c r="B472" s="96"/>
      <c r="C472" s="97" t="s">
        <v>232</v>
      </c>
      <c r="D472" s="104"/>
      <c r="E472" s="104"/>
      <c r="F472" s="83" t="n">
        <f aca="false">SUM(G472:R472)</f>
        <v>0</v>
      </c>
      <c r="G472" s="98" t="n">
        <v>0</v>
      </c>
      <c r="H472" s="98" t="n">
        <v>0</v>
      </c>
      <c r="I472" s="98" t="n">
        <v>0</v>
      </c>
      <c r="J472" s="98" t="n">
        <v>0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98" t="n">
        <v>0</v>
      </c>
      <c r="Q472" s="98" t="n">
        <v>0</v>
      </c>
      <c r="R472" s="98" t="n">
        <v>0</v>
      </c>
    </row>
    <row r="473" s="99" customFormat="true" ht="15" hidden="false" customHeight="true" outlineLevel="0" collapsed="false">
      <c r="A473" s="92" t="s">
        <v>501</v>
      </c>
      <c r="B473" s="93" t="s">
        <v>502</v>
      </c>
      <c r="C473" s="75" t="s">
        <v>228</v>
      </c>
      <c r="D473" s="104"/>
      <c r="E473" s="104"/>
      <c r="F473" s="83" t="n">
        <f aca="false">SUM(G473:R473)</f>
        <v>8800</v>
      </c>
      <c r="G473" s="95" t="n">
        <f aca="false">SUM(G474:G477)</f>
        <v>0</v>
      </c>
      <c r="H473" s="95" t="n">
        <f aca="false">SUM(H474:H477)</f>
        <v>0</v>
      </c>
      <c r="I473" s="95" t="n">
        <f aca="false">SUM(I474:I477)</f>
        <v>0</v>
      </c>
      <c r="J473" s="95" t="n">
        <f aca="false">SUM(J474:J477)</f>
        <v>0</v>
      </c>
      <c r="K473" s="95" t="n">
        <f aca="false">SUM(K474:K477)</f>
        <v>0</v>
      </c>
      <c r="L473" s="95" t="n">
        <f aca="false">SUM(L474:L477)</f>
        <v>4400</v>
      </c>
      <c r="M473" s="95" t="n">
        <f aca="false">SUM(M474:M477)</f>
        <v>4400</v>
      </c>
      <c r="N473" s="95" t="n">
        <f aca="false">SUM(N474:N477)</f>
        <v>0</v>
      </c>
      <c r="O473" s="95" t="n">
        <f aca="false">SUM(O474:O477)</f>
        <v>0</v>
      </c>
      <c r="P473" s="95" t="n">
        <f aca="false">SUM(P474:P477)</f>
        <v>0</v>
      </c>
      <c r="Q473" s="95" t="n">
        <f aca="false">SUM(Q474:Q477)</f>
        <v>0</v>
      </c>
      <c r="R473" s="95" t="n">
        <f aca="false">SUM(R474:R477)</f>
        <v>0</v>
      </c>
    </row>
    <row r="474" s="99" customFormat="true" ht="15" hidden="false" customHeight="true" outlineLevel="0" collapsed="false">
      <c r="A474" s="92"/>
      <c r="B474" s="96" t="s">
        <v>503</v>
      </c>
      <c r="C474" s="97" t="s">
        <v>229</v>
      </c>
      <c r="D474" s="104"/>
      <c r="E474" s="104"/>
      <c r="F474" s="83" t="n">
        <f aca="false">SUM(G474:R474)</f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98" t="n">
        <v>0</v>
      </c>
      <c r="Q474" s="98" t="n">
        <v>0</v>
      </c>
      <c r="R474" s="98" t="n">
        <v>0</v>
      </c>
    </row>
    <row r="475" s="99" customFormat="true" ht="15" hidden="false" customHeight="true" outlineLevel="0" collapsed="false">
      <c r="A475" s="92"/>
      <c r="B475" s="96"/>
      <c r="C475" s="97" t="s">
        <v>230</v>
      </c>
      <c r="D475" s="104"/>
      <c r="E475" s="104"/>
      <c r="F475" s="83" t="n">
        <f aca="false">SUM(G475:R475)</f>
        <v>800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4000</v>
      </c>
      <c r="M475" s="98" t="n">
        <v>4000</v>
      </c>
      <c r="N475" s="98" t="n">
        <v>0</v>
      </c>
      <c r="O475" s="98" t="n">
        <v>0</v>
      </c>
      <c r="P475" s="98" t="n">
        <v>0</v>
      </c>
      <c r="Q475" s="98" t="n">
        <v>0</v>
      </c>
      <c r="R475" s="98" t="n">
        <v>0</v>
      </c>
    </row>
    <row r="476" s="99" customFormat="true" ht="15" hidden="false" customHeight="true" outlineLevel="0" collapsed="false">
      <c r="A476" s="92"/>
      <c r="B476" s="96"/>
      <c r="C476" s="97" t="s">
        <v>231</v>
      </c>
      <c r="D476" s="104"/>
      <c r="E476" s="104"/>
      <c r="F476" s="83" t="n">
        <f aca="false">SUM(G476:R476)</f>
        <v>800</v>
      </c>
      <c r="G476" s="98" t="n">
        <f aca="false">G475*0.1</f>
        <v>0</v>
      </c>
      <c r="H476" s="98" t="n">
        <f aca="false">H475*0.1</f>
        <v>0</v>
      </c>
      <c r="I476" s="98" t="n">
        <f aca="false">I475*0.1</f>
        <v>0</v>
      </c>
      <c r="J476" s="98" t="n">
        <f aca="false">J475*0.1</f>
        <v>0</v>
      </c>
      <c r="K476" s="98" t="n">
        <f aca="false">K475*0.1</f>
        <v>0</v>
      </c>
      <c r="L476" s="98" t="n">
        <f aca="false">L475*0.1</f>
        <v>400</v>
      </c>
      <c r="M476" s="98" t="n">
        <f aca="false">M475*0.1</f>
        <v>400</v>
      </c>
      <c r="N476" s="98" t="n">
        <f aca="false">N475*0.1</f>
        <v>0</v>
      </c>
      <c r="O476" s="98" t="n">
        <f aca="false">O475*0.1</f>
        <v>0</v>
      </c>
      <c r="P476" s="98" t="n">
        <f aca="false">P475*0.1</f>
        <v>0</v>
      </c>
      <c r="Q476" s="98" t="n">
        <f aca="false">Q475*0.1</f>
        <v>0</v>
      </c>
      <c r="R476" s="98" t="n">
        <f aca="false">R475*0.1</f>
        <v>0</v>
      </c>
    </row>
    <row r="477" s="99" customFormat="true" ht="15" hidden="false" customHeight="true" outlineLevel="0" collapsed="false">
      <c r="A477" s="92"/>
      <c r="B477" s="96"/>
      <c r="C477" s="97" t="s">
        <v>232</v>
      </c>
      <c r="D477" s="104"/>
      <c r="E477" s="104"/>
      <c r="F477" s="83" t="n">
        <f aca="false">SUM(G477:R477)</f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98" t="n">
        <v>0</v>
      </c>
      <c r="Q477" s="98" t="n">
        <v>0</v>
      </c>
      <c r="R477" s="98" t="n">
        <v>0</v>
      </c>
    </row>
    <row r="478" s="84" customFormat="true" ht="15" hidden="false" customHeight="true" outlineLevel="0" collapsed="false">
      <c r="A478" s="77" t="s">
        <v>504</v>
      </c>
      <c r="B478" s="87" t="s">
        <v>505</v>
      </c>
      <c r="C478" s="77" t="s">
        <v>228</v>
      </c>
      <c r="D478" s="105"/>
      <c r="E478" s="105"/>
      <c r="F478" s="83" t="n">
        <f aca="false">SUM(G478:R478)</f>
        <v>393058.58227</v>
      </c>
      <c r="G478" s="83" t="n">
        <f aca="false">SUM(G479:G482)</f>
        <v>125400</v>
      </c>
      <c r="H478" s="83" t="n">
        <f aca="false">SUM(H479:H482)</f>
        <v>28500</v>
      </c>
      <c r="I478" s="83" t="n">
        <f aca="false">SUM(I479:I482)</f>
        <v>177724.356</v>
      </c>
      <c r="J478" s="83" t="n">
        <f aca="false">SUM(J479:J482)</f>
        <v>50000</v>
      </c>
      <c r="K478" s="83" t="n">
        <f aca="false">SUM(K479:K482)</f>
        <v>11434.22627</v>
      </c>
      <c r="L478" s="83" t="n">
        <f aca="false">SUM(L479:L482)</f>
        <v>0</v>
      </c>
      <c r="M478" s="83" t="n">
        <f aca="false">SUM(M479:M482)</f>
        <v>0</v>
      </c>
      <c r="N478" s="83" t="n">
        <f aca="false">SUM(N479:N482)</f>
        <v>0</v>
      </c>
      <c r="O478" s="83" t="n">
        <f aca="false">SUM(O479:O482)</f>
        <v>0</v>
      </c>
      <c r="P478" s="83" t="n">
        <f aca="false">SUM(P479:P482)</f>
        <v>0</v>
      </c>
      <c r="Q478" s="83" t="n">
        <f aca="false">SUM(Q479:Q482)</f>
        <v>0</v>
      </c>
      <c r="R478" s="83" t="n">
        <f aca="false">SUM(R479:R482)</f>
        <v>0</v>
      </c>
    </row>
    <row r="479" s="84" customFormat="true" ht="14.25" hidden="false" customHeight="true" outlineLevel="0" collapsed="false">
      <c r="A479" s="77"/>
      <c r="B479" s="88" t="s">
        <v>506</v>
      </c>
      <c r="C479" s="85" t="s">
        <v>229</v>
      </c>
      <c r="D479" s="105"/>
      <c r="E479" s="105"/>
      <c r="F479" s="83" t="n">
        <f aca="false">SUM(G479:R479)</f>
        <v>0</v>
      </c>
      <c r="G479" s="83" t="n">
        <f aca="false">G484+G489+G494</f>
        <v>0</v>
      </c>
      <c r="H479" s="83" t="n">
        <f aca="false">H484+H489+H494</f>
        <v>0</v>
      </c>
      <c r="I479" s="83" t="n">
        <f aca="false">I484+I489+I494</f>
        <v>0</v>
      </c>
      <c r="J479" s="83" t="n">
        <f aca="false">J484+J489+J494</f>
        <v>0</v>
      </c>
      <c r="K479" s="83" t="n">
        <f aca="false">K484+K489+K494</f>
        <v>0</v>
      </c>
      <c r="L479" s="83" t="n">
        <f aca="false">L484+L489+L494</f>
        <v>0</v>
      </c>
      <c r="M479" s="83" t="n">
        <f aca="false">M484+M489+M494</f>
        <v>0</v>
      </c>
      <c r="N479" s="83" t="n">
        <f aca="false">N484+N489+N494</f>
        <v>0</v>
      </c>
      <c r="O479" s="83" t="n">
        <f aca="false">O484+O489+O494</f>
        <v>0</v>
      </c>
      <c r="P479" s="83" t="n">
        <f aca="false">P484+P489+P494</f>
        <v>0</v>
      </c>
      <c r="Q479" s="83" t="n">
        <f aca="false">Q484+Q489+Q494</f>
        <v>0</v>
      </c>
      <c r="R479" s="83" t="n">
        <f aca="false">R484+R489+R494</f>
        <v>0</v>
      </c>
    </row>
    <row r="480" s="84" customFormat="true" ht="14.25" hidden="false" customHeight="false" outlineLevel="0" collapsed="false">
      <c r="A480" s="77"/>
      <c r="B480" s="88"/>
      <c r="C480" s="85" t="s">
        <v>230</v>
      </c>
      <c r="D480" s="105"/>
      <c r="E480" s="105"/>
      <c r="F480" s="83" t="n">
        <f aca="false">SUM(G480:R480)</f>
        <v>390538.18627</v>
      </c>
      <c r="G480" s="83" t="n">
        <f aca="false">G485+G490+G495</f>
        <v>125400</v>
      </c>
      <c r="H480" s="83" t="n">
        <f aca="false">H485+H490+H495</f>
        <v>28500</v>
      </c>
      <c r="I480" s="83" t="n">
        <f aca="false">I485+I490+I495</f>
        <v>175203.96</v>
      </c>
      <c r="J480" s="83" t="n">
        <f aca="false">J485+J490+J495</f>
        <v>50000</v>
      </c>
      <c r="K480" s="83" t="n">
        <f aca="false">K485+K490+K495</f>
        <v>11434.22627</v>
      </c>
      <c r="L480" s="83" t="n">
        <f aca="false">L485+L490+L495</f>
        <v>0</v>
      </c>
      <c r="M480" s="83" t="n">
        <f aca="false">M485+M490+M495</f>
        <v>0</v>
      </c>
      <c r="N480" s="83" t="n">
        <f aca="false">N485+N490+N495</f>
        <v>0</v>
      </c>
      <c r="O480" s="83" t="n">
        <f aca="false">O485+O490+O495</f>
        <v>0</v>
      </c>
      <c r="P480" s="83" t="n">
        <f aca="false">P485+P490+P495</f>
        <v>0</v>
      </c>
      <c r="Q480" s="83" t="n">
        <f aca="false">Q485+Q490+Q495</f>
        <v>0</v>
      </c>
      <c r="R480" s="83" t="n">
        <f aca="false">R485+R490+R495</f>
        <v>0</v>
      </c>
    </row>
    <row r="481" s="84" customFormat="true" ht="14.25" hidden="false" customHeight="false" outlineLevel="0" collapsed="false">
      <c r="A481" s="77"/>
      <c r="B481" s="88"/>
      <c r="C481" s="85" t="s">
        <v>231</v>
      </c>
      <c r="D481" s="105"/>
      <c r="E481" s="105"/>
      <c r="F481" s="83" t="n">
        <f aca="false">SUM(G481:R481)</f>
        <v>2520.396</v>
      </c>
      <c r="G481" s="83" t="n">
        <f aca="false">G486+G491+G496</f>
        <v>0</v>
      </c>
      <c r="H481" s="83" t="n">
        <f aca="false">H486+H491+H496</f>
        <v>0</v>
      </c>
      <c r="I481" s="83" t="n">
        <f aca="false">I486+I491+I496</f>
        <v>2520.396</v>
      </c>
      <c r="J481" s="83" t="n">
        <f aca="false">J486+J491+J496</f>
        <v>0</v>
      </c>
      <c r="K481" s="83" t="n">
        <f aca="false">K486+K491+K496</f>
        <v>0</v>
      </c>
      <c r="L481" s="83" t="n">
        <f aca="false">L486+L491+L496</f>
        <v>0</v>
      </c>
      <c r="M481" s="83" t="n">
        <f aca="false">M486+M491+M496</f>
        <v>0</v>
      </c>
      <c r="N481" s="83" t="n">
        <f aca="false">N486+N491+N496</f>
        <v>0</v>
      </c>
      <c r="O481" s="83" t="n">
        <f aca="false">O486+O491+O496</f>
        <v>0</v>
      </c>
      <c r="P481" s="83" t="n">
        <f aca="false">P486+P491+P496</f>
        <v>0</v>
      </c>
      <c r="Q481" s="83" t="n">
        <f aca="false">Q486+Q491+Q496</f>
        <v>0</v>
      </c>
      <c r="R481" s="83" t="n">
        <f aca="false">R486+R491+R496</f>
        <v>0</v>
      </c>
    </row>
    <row r="482" s="84" customFormat="true" ht="14.25" hidden="false" customHeight="false" outlineLevel="0" collapsed="false">
      <c r="A482" s="77"/>
      <c r="B482" s="88"/>
      <c r="C482" s="85" t="s">
        <v>232</v>
      </c>
      <c r="D482" s="105"/>
      <c r="E482" s="105"/>
      <c r="F482" s="83" t="n">
        <f aca="false">SUM(G482:R482)</f>
        <v>0</v>
      </c>
      <c r="G482" s="83" t="n">
        <f aca="false">G487+G492+G497</f>
        <v>0</v>
      </c>
      <c r="H482" s="83" t="n">
        <f aca="false">H487+H492+H497</f>
        <v>0</v>
      </c>
      <c r="I482" s="83" t="n">
        <f aca="false">I487+I492+I497</f>
        <v>0</v>
      </c>
      <c r="J482" s="83" t="n">
        <f aca="false">J487+J492+J497</f>
        <v>0</v>
      </c>
      <c r="K482" s="83" t="n">
        <f aca="false">K487+K492+K497</f>
        <v>0</v>
      </c>
      <c r="L482" s="83" t="n">
        <f aca="false">L487+L492+L497</f>
        <v>0</v>
      </c>
      <c r="M482" s="83" t="n">
        <f aca="false">M487+M492+M497</f>
        <v>0</v>
      </c>
      <c r="N482" s="83" t="n">
        <f aca="false">N487+N492+N497</f>
        <v>0</v>
      </c>
      <c r="O482" s="83" t="n">
        <f aca="false">O487+O492+O497</f>
        <v>0</v>
      </c>
      <c r="P482" s="83" t="n">
        <f aca="false">P487+P492+P497</f>
        <v>0</v>
      </c>
      <c r="Q482" s="83" t="n">
        <f aca="false">Q487+Q492+Q497</f>
        <v>0</v>
      </c>
      <c r="R482" s="83" t="n">
        <f aca="false">R487+R492+R497</f>
        <v>0</v>
      </c>
    </row>
    <row r="483" s="84" customFormat="true" ht="15" hidden="false" customHeight="true" outlineLevel="0" collapsed="false">
      <c r="A483" s="92" t="s">
        <v>507</v>
      </c>
      <c r="B483" s="93" t="s">
        <v>508</v>
      </c>
      <c r="C483" s="75" t="s">
        <v>228</v>
      </c>
      <c r="D483" s="104"/>
      <c r="E483" s="104"/>
      <c r="F483" s="83" t="n">
        <f aca="false">SUM(G483:R483)</f>
        <v>357334.22627</v>
      </c>
      <c r="G483" s="95" t="n">
        <f aca="false">SUM(G484:G487)</f>
        <v>125400</v>
      </c>
      <c r="H483" s="95" t="n">
        <f aca="false">SUM(H484:H487)</f>
        <v>28500</v>
      </c>
      <c r="I483" s="95" t="n">
        <f aca="false">SUM(I484:I487)</f>
        <v>150000</v>
      </c>
      <c r="J483" s="95" t="n">
        <f aca="false">SUM(J484:J487)</f>
        <v>50000</v>
      </c>
      <c r="K483" s="95" t="n">
        <f aca="false">SUM(K484:K487)</f>
        <v>3434.22627</v>
      </c>
      <c r="L483" s="95" t="n">
        <f aca="false">SUM(L484:L487)</f>
        <v>0</v>
      </c>
      <c r="M483" s="95" t="n">
        <f aca="false">SUM(M484:M487)</f>
        <v>0</v>
      </c>
      <c r="N483" s="95" t="n">
        <f aca="false">SUM(N484:N487)</f>
        <v>0</v>
      </c>
      <c r="O483" s="95" t="n">
        <f aca="false">SUM(O484:O487)</f>
        <v>0</v>
      </c>
      <c r="P483" s="95" t="n">
        <f aca="false">SUM(P484:P487)</f>
        <v>0</v>
      </c>
      <c r="Q483" s="95" t="n">
        <f aca="false">SUM(Q484:Q487)</f>
        <v>0</v>
      </c>
      <c r="R483" s="95" t="n">
        <f aca="false">SUM(R484:R487)</f>
        <v>0</v>
      </c>
    </row>
    <row r="484" s="99" customFormat="true" ht="15" hidden="false" customHeight="true" outlineLevel="0" collapsed="false">
      <c r="A484" s="92"/>
      <c r="B484" s="96" t="s">
        <v>509</v>
      </c>
      <c r="C484" s="97" t="s">
        <v>229</v>
      </c>
      <c r="D484" s="104"/>
      <c r="E484" s="104"/>
      <c r="F484" s="83" t="n">
        <f aca="false">SUM(G484:R484)</f>
        <v>0</v>
      </c>
      <c r="G484" s="98" t="n">
        <v>0</v>
      </c>
      <c r="H484" s="98" t="n">
        <v>0</v>
      </c>
      <c r="I484" s="98" t="n">
        <v>0</v>
      </c>
      <c r="J484" s="98" t="n">
        <v>0</v>
      </c>
      <c r="K484" s="98" t="n">
        <v>0</v>
      </c>
      <c r="L484" s="98" t="n">
        <v>0</v>
      </c>
      <c r="M484" s="98" t="n">
        <v>0</v>
      </c>
      <c r="N484" s="98" t="n">
        <v>0</v>
      </c>
      <c r="O484" s="98" t="n">
        <v>0</v>
      </c>
      <c r="P484" s="98" t="n">
        <v>0</v>
      </c>
      <c r="Q484" s="98" t="n">
        <v>0</v>
      </c>
      <c r="R484" s="98" t="n">
        <v>0</v>
      </c>
    </row>
    <row r="485" s="99" customFormat="true" ht="15" hidden="false" customHeight="false" outlineLevel="0" collapsed="false">
      <c r="A485" s="92"/>
      <c r="B485" s="96"/>
      <c r="C485" s="97" t="s">
        <v>230</v>
      </c>
      <c r="D485" s="104"/>
      <c r="E485" s="104"/>
      <c r="F485" s="83" t="n">
        <f aca="false">SUM(G485:R485)</f>
        <v>357334.22627</v>
      </c>
      <c r="G485" s="98" t="n">
        <v>125400</v>
      </c>
      <c r="H485" s="98" t="n">
        <v>28500</v>
      </c>
      <c r="I485" s="98" t="n">
        <v>150000</v>
      </c>
      <c r="J485" s="98" t="n">
        <v>50000</v>
      </c>
      <c r="K485" s="98" t="n">
        <v>3434.22627</v>
      </c>
      <c r="L485" s="98" t="n">
        <v>0</v>
      </c>
      <c r="M485" s="98" t="n">
        <v>0</v>
      </c>
      <c r="N485" s="98" t="n">
        <v>0</v>
      </c>
      <c r="O485" s="98" t="n">
        <v>0</v>
      </c>
      <c r="P485" s="98" t="n">
        <v>0</v>
      </c>
      <c r="Q485" s="98" t="n">
        <v>0</v>
      </c>
      <c r="R485" s="98" t="n">
        <v>0</v>
      </c>
    </row>
    <row r="486" s="99" customFormat="true" ht="15" hidden="false" customHeight="false" outlineLevel="0" collapsed="false">
      <c r="A486" s="92"/>
      <c r="B486" s="96"/>
      <c r="C486" s="97" t="s">
        <v>231</v>
      </c>
      <c r="D486" s="104"/>
      <c r="E486" s="104"/>
      <c r="F486" s="83" t="n">
        <f aca="false">SUM(G486:R486)</f>
        <v>0</v>
      </c>
      <c r="G486" s="98" t="n">
        <v>0</v>
      </c>
      <c r="H486" s="98" t="n">
        <v>0</v>
      </c>
      <c r="I486" s="98" t="n">
        <v>0</v>
      </c>
      <c r="J486" s="98" t="n">
        <v>0</v>
      </c>
      <c r="K486" s="98" t="n">
        <v>0</v>
      </c>
      <c r="L486" s="98" t="n">
        <v>0</v>
      </c>
      <c r="M486" s="98" t="n">
        <v>0</v>
      </c>
      <c r="N486" s="98" t="n">
        <v>0</v>
      </c>
      <c r="O486" s="98" t="n">
        <v>0</v>
      </c>
      <c r="P486" s="98" t="n">
        <v>0</v>
      </c>
      <c r="Q486" s="98" t="n">
        <v>0</v>
      </c>
      <c r="R486" s="98" t="n">
        <v>0</v>
      </c>
    </row>
    <row r="487" s="99" customFormat="true" ht="15" hidden="false" customHeight="false" outlineLevel="0" collapsed="false">
      <c r="A487" s="92"/>
      <c r="B487" s="96"/>
      <c r="C487" s="97" t="s">
        <v>232</v>
      </c>
      <c r="D487" s="104"/>
      <c r="E487" s="104"/>
      <c r="F487" s="83" t="n">
        <f aca="false">SUM(G487:R487)</f>
        <v>0</v>
      </c>
      <c r="G487" s="98" t="n">
        <v>0</v>
      </c>
      <c r="H487" s="98" t="n">
        <v>0</v>
      </c>
      <c r="I487" s="98" t="n">
        <v>0</v>
      </c>
      <c r="J487" s="98" t="n">
        <v>0</v>
      </c>
      <c r="K487" s="98" t="n">
        <v>0</v>
      </c>
      <c r="L487" s="98" t="n">
        <v>0</v>
      </c>
      <c r="M487" s="98" t="n">
        <v>0</v>
      </c>
      <c r="N487" s="98" t="n">
        <v>0</v>
      </c>
      <c r="O487" s="98" t="n">
        <v>0</v>
      </c>
      <c r="P487" s="98" t="n">
        <v>0</v>
      </c>
      <c r="Q487" s="98" t="n">
        <v>0</v>
      </c>
      <c r="R487" s="98" t="n">
        <v>0</v>
      </c>
    </row>
    <row r="488" s="99" customFormat="true" ht="15" hidden="false" customHeight="true" outlineLevel="0" collapsed="false">
      <c r="A488" s="92" t="s">
        <v>510</v>
      </c>
      <c r="B488" s="93" t="s">
        <v>511</v>
      </c>
      <c r="C488" s="75" t="s">
        <v>228</v>
      </c>
      <c r="D488" s="104"/>
      <c r="E488" s="104"/>
      <c r="F488" s="83" t="n">
        <f aca="false">SUM(G488:R488)</f>
        <v>8000</v>
      </c>
      <c r="G488" s="95" t="n">
        <f aca="false">SUM(G489:G492)</f>
        <v>0</v>
      </c>
      <c r="H488" s="95" t="n">
        <f aca="false">SUM(H489:H492)</f>
        <v>0</v>
      </c>
      <c r="I488" s="95" t="n">
        <f aca="false">SUM(I489:I492)</f>
        <v>0</v>
      </c>
      <c r="J488" s="95" t="n">
        <f aca="false">SUM(J489:J492)</f>
        <v>0</v>
      </c>
      <c r="K488" s="95" t="n">
        <f aca="false">SUM(K489:K492)</f>
        <v>8000</v>
      </c>
      <c r="L488" s="95" t="n">
        <f aca="false">SUM(L489:L492)</f>
        <v>0</v>
      </c>
      <c r="M488" s="95" t="n">
        <f aca="false">SUM(M489:M492)</f>
        <v>0</v>
      </c>
      <c r="N488" s="95" t="n">
        <f aca="false">SUM(N489:N492)</f>
        <v>0</v>
      </c>
      <c r="O488" s="95" t="n">
        <f aca="false">SUM(O489:O492)</f>
        <v>0</v>
      </c>
      <c r="P488" s="95" t="n">
        <f aca="false">SUM(P489:P492)</f>
        <v>0</v>
      </c>
      <c r="Q488" s="95" t="n">
        <f aca="false">SUM(Q489:Q492)</f>
        <v>0</v>
      </c>
      <c r="R488" s="95" t="n">
        <f aca="false">SUM(R489:R492)</f>
        <v>0</v>
      </c>
    </row>
    <row r="489" s="99" customFormat="true" ht="15" hidden="false" customHeight="true" outlineLevel="0" collapsed="false">
      <c r="A489" s="92"/>
      <c r="B489" s="96" t="s">
        <v>512</v>
      </c>
      <c r="C489" s="97" t="s">
        <v>229</v>
      </c>
      <c r="D489" s="104"/>
      <c r="E489" s="104"/>
      <c r="F489" s="83" t="n">
        <f aca="false">SUM(G489:R489)</f>
        <v>0</v>
      </c>
      <c r="G489" s="98" t="n">
        <v>0</v>
      </c>
      <c r="H489" s="98" t="n">
        <v>0</v>
      </c>
      <c r="I489" s="98" t="n">
        <v>0</v>
      </c>
      <c r="J489" s="98" t="n">
        <v>0</v>
      </c>
      <c r="K489" s="98" t="n">
        <v>0</v>
      </c>
      <c r="L489" s="98" t="n">
        <v>0</v>
      </c>
      <c r="M489" s="98" t="n">
        <v>0</v>
      </c>
      <c r="N489" s="98" t="n">
        <v>0</v>
      </c>
      <c r="O489" s="98" t="n">
        <v>0</v>
      </c>
      <c r="P489" s="98" t="n">
        <v>0</v>
      </c>
      <c r="Q489" s="98" t="n">
        <v>0</v>
      </c>
      <c r="R489" s="98" t="n">
        <v>0</v>
      </c>
    </row>
    <row r="490" s="99" customFormat="true" ht="15" hidden="false" customHeight="false" outlineLevel="0" collapsed="false">
      <c r="A490" s="92"/>
      <c r="B490" s="96"/>
      <c r="C490" s="97" t="s">
        <v>230</v>
      </c>
      <c r="D490" s="104"/>
      <c r="E490" s="104"/>
      <c r="F490" s="83" t="n">
        <f aca="false">SUM(G490:R490)</f>
        <v>8000</v>
      </c>
      <c r="G490" s="98" t="n">
        <v>0</v>
      </c>
      <c r="H490" s="98" t="n">
        <v>0</v>
      </c>
      <c r="I490" s="98" t="n">
        <v>0</v>
      </c>
      <c r="J490" s="98" t="n">
        <v>0</v>
      </c>
      <c r="K490" s="98" t="n">
        <v>8000</v>
      </c>
      <c r="L490" s="98" t="n">
        <v>0</v>
      </c>
      <c r="M490" s="98" t="n">
        <v>0</v>
      </c>
      <c r="N490" s="98" t="n">
        <v>0</v>
      </c>
      <c r="O490" s="98" t="n">
        <v>0</v>
      </c>
      <c r="P490" s="98" t="n">
        <v>0</v>
      </c>
      <c r="Q490" s="98" t="n">
        <v>0</v>
      </c>
      <c r="R490" s="98" t="n">
        <v>0</v>
      </c>
    </row>
    <row r="491" s="99" customFormat="true" ht="15" hidden="false" customHeight="false" outlineLevel="0" collapsed="false">
      <c r="A491" s="92"/>
      <c r="B491" s="96"/>
      <c r="C491" s="97" t="s">
        <v>231</v>
      </c>
      <c r="D491" s="104"/>
      <c r="E491" s="104"/>
      <c r="F491" s="83" t="n">
        <f aca="false">SUM(G491:R491)</f>
        <v>0</v>
      </c>
      <c r="G491" s="98" t="n">
        <v>0</v>
      </c>
      <c r="H491" s="98" t="n">
        <v>0</v>
      </c>
      <c r="I491" s="98" t="n">
        <f aca="false">I490*0.1</f>
        <v>0</v>
      </c>
      <c r="J491" s="98" t="n">
        <v>0</v>
      </c>
      <c r="K491" s="98" t="n">
        <v>0</v>
      </c>
      <c r="L491" s="98" t="n">
        <v>0</v>
      </c>
      <c r="M491" s="98" t="n">
        <v>0</v>
      </c>
      <c r="N491" s="98" t="n">
        <v>0</v>
      </c>
      <c r="O491" s="98" t="n">
        <v>0</v>
      </c>
      <c r="P491" s="98" t="n">
        <v>0</v>
      </c>
      <c r="Q491" s="98" t="n">
        <v>0</v>
      </c>
      <c r="R491" s="98" t="n">
        <v>0</v>
      </c>
    </row>
    <row r="492" s="99" customFormat="true" ht="15" hidden="false" customHeight="false" outlineLevel="0" collapsed="false">
      <c r="A492" s="92"/>
      <c r="B492" s="96"/>
      <c r="C492" s="97" t="s">
        <v>232</v>
      </c>
      <c r="D492" s="104"/>
      <c r="E492" s="104"/>
      <c r="F492" s="83" t="n">
        <f aca="false">SUM(G492:R492)</f>
        <v>0</v>
      </c>
      <c r="G492" s="98" t="n">
        <v>0</v>
      </c>
      <c r="H492" s="98" t="n">
        <v>0</v>
      </c>
      <c r="I492" s="98" t="n">
        <v>0</v>
      </c>
      <c r="J492" s="98" t="n">
        <v>0</v>
      </c>
      <c r="K492" s="98" t="n">
        <v>0</v>
      </c>
      <c r="L492" s="98" t="n">
        <v>0</v>
      </c>
      <c r="M492" s="98" t="n">
        <v>0</v>
      </c>
      <c r="N492" s="98" t="n">
        <v>0</v>
      </c>
      <c r="O492" s="98" t="n">
        <v>0</v>
      </c>
      <c r="P492" s="98" t="n">
        <v>0</v>
      </c>
      <c r="Q492" s="98" t="n">
        <v>0</v>
      </c>
      <c r="R492" s="98" t="n">
        <v>0</v>
      </c>
    </row>
    <row r="493" s="106" customFormat="true" ht="15" hidden="false" customHeight="true" outlineLevel="0" collapsed="false">
      <c r="A493" s="92" t="s">
        <v>513</v>
      </c>
      <c r="B493" s="93" t="s">
        <v>514</v>
      </c>
      <c r="C493" s="75" t="s">
        <v>228</v>
      </c>
      <c r="D493" s="104"/>
      <c r="E493" s="104"/>
      <c r="F493" s="83" t="n">
        <f aca="false">SUM(G493:R493)</f>
        <v>27724.356</v>
      </c>
      <c r="G493" s="95" t="n">
        <f aca="false">SUM(G494:G497)</f>
        <v>0</v>
      </c>
      <c r="H493" s="95" t="n">
        <f aca="false">SUM(H494:H497)</f>
        <v>0</v>
      </c>
      <c r="I493" s="95" t="n">
        <f aca="false">SUM(I494:I497)</f>
        <v>27724.356</v>
      </c>
      <c r="J493" s="95" t="n">
        <f aca="false">SUM(J494:J497)</f>
        <v>0</v>
      </c>
      <c r="K493" s="95" t="n">
        <f aca="false">SUM(K494:K497)</f>
        <v>0</v>
      </c>
      <c r="L493" s="95" t="n">
        <f aca="false">SUM(L494:L497)</f>
        <v>0</v>
      </c>
      <c r="M493" s="95" t="n">
        <f aca="false">SUM(M494:M497)</f>
        <v>0</v>
      </c>
      <c r="N493" s="95" t="n">
        <f aca="false">SUM(N494:N497)</f>
        <v>0</v>
      </c>
      <c r="O493" s="95" t="n">
        <f aca="false">SUM(O494:O497)</f>
        <v>0</v>
      </c>
      <c r="P493" s="95" t="n">
        <f aca="false">SUM(P494:P497)</f>
        <v>0</v>
      </c>
      <c r="Q493" s="95" t="n">
        <f aca="false">SUM(Q494:Q497)</f>
        <v>0</v>
      </c>
      <c r="R493" s="95" t="n">
        <f aca="false">SUM(R494:R497)</f>
        <v>0</v>
      </c>
    </row>
    <row r="494" s="99" customFormat="true" ht="15" hidden="false" customHeight="true" outlineLevel="0" collapsed="false">
      <c r="A494" s="92"/>
      <c r="B494" s="96" t="s">
        <v>515</v>
      </c>
      <c r="C494" s="97" t="s">
        <v>229</v>
      </c>
      <c r="D494" s="104"/>
      <c r="E494" s="104"/>
      <c r="F494" s="83" t="n">
        <f aca="false">SUM(G494:R494)</f>
        <v>0</v>
      </c>
      <c r="G494" s="98" t="n">
        <v>0</v>
      </c>
      <c r="H494" s="98" t="n">
        <v>0</v>
      </c>
      <c r="I494" s="98" t="n">
        <v>0</v>
      </c>
      <c r="J494" s="98" t="n">
        <v>0</v>
      </c>
      <c r="K494" s="98" t="n">
        <v>0</v>
      </c>
      <c r="L494" s="98" t="n">
        <v>0</v>
      </c>
      <c r="M494" s="98" t="n">
        <v>0</v>
      </c>
      <c r="N494" s="98" t="n">
        <v>0</v>
      </c>
      <c r="O494" s="98" t="n">
        <v>0</v>
      </c>
      <c r="P494" s="98" t="n">
        <v>0</v>
      </c>
      <c r="Q494" s="98" t="n">
        <v>0</v>
      </c>
      <c r="R494" s="98" t="n">
        <v>0</v>
      </c>
    </row>
    <row r="495" s="99" customFormat="true" ht="15" hidden="false" customHeight="false" outlineLevel="0" collapsed="false">
      <c r="A495" s="92"/>
      <c r="B495" s="96"/>
      <c r="C495" s="97" t="s">
        <v>230</v>
      </c>
      <c r="D495" s="104"/>
      <c r="E495" s="104"/>
      <c r="F495" s="83" t="n">
        <f aca="false">SUM(G495:R495)</f>
        <v>25203.96</v>
      </c>
      <c r="G495" s="98" t="n">
        <v>0</v>
      </c>
      <c r="H495" s="98" t="n">
        <v>0</v>
      </c>
      <c r="I495" s="98" t="n">
        <v>25203.96</v>
      </c>
      <c r="J495" s="98" t="n">
        <v>0</v>
      </c>
      <c r="K495" s="98" t="n">
        <v>0</v>
      </c>
      <c r="L495" s="98" t="n">
        <v>0</v>
      </c>
      <c r="M495" s="98" t="n">
        <v>0</v>
      </c>
      <c r="N495" s="98" t="n">
        <v>0</v>
      </c>
      <c r="O495" s="98" t="n">
        <v>0</v>
      </c>
      <c r="P495" s="98" t="n">
        <v>0</v>
      </c>
      <c r="Q495" s="98" t="n">
        <v>0</v>
      </c>
      <c r="R495" s="98" t="n">
        <v>0</v>
      </c>
    </row>
    <row r="496" s="99" customFormat="true" ht="15" hidden="false" customHeight="false" outlineLevel="0" collapsed="false">
      <c r="A496" s="92"/>
      <c r="B496" s="96"/>
      <c r="C496" s="97" t="s">
        <v>231</v>
      </c>
      <c r="D496" s="104"/>
      <c r="E496" s="104"/>
      <c r="F496" s="83" t="n">
        <f aca="false">SUM(G496:R496)</f>
        <v>2520.396</v>
      </c>
      <c r="G496" s="98" t="n">
        <v>0</v>
      </c>
      <c r="H496" s="98" t="n">
        <v>0</v>
      </c>
      <c r="I496" s="98" t="n">
        <f aca="false">I495*0.1</f>
        <v>2520.396</v>
      </c>
      <c r="J496" s="98" t="n">
        <v>0</v>
      </c>
      <c r="K496" s="98" t="n">
        <v>0</v>
      </c>
      <c r="L496" s="98" t="n">
        <v>0</v>
      </c>
      <c r="M496" s="98" t="n">
        <v>0</v>
      </c>
      <c r="N496" s="98" t="n">
        <v>0</v>
      </c>
      <c r="O496" s="98" t="n">
        <v>0</v>
      </c>
      <c r="P496" s="98" t="n">
        <v>0</v>
      </c>
      <c r="Q496" s="98" t="n">
        <v>0</v>
      </c>
      <c r="R496" s="98" t="n">
        <v>0</v>
      </c>
    </row>
    <row r="497" s="99" customFormat="true" ht="15" hidden="false" customHeight="false" outlineLevel="0" collapsed="false">
      <c r="A497" s="92"/>
      <c r="B497" s="96"/>
      <c r="C497" s="97" t="s">
        <v>232</v>
      </c>
      <c r="D497" s="104"/>
      <c r="E497" s="104"/>
      <c r="F497" s="83" t="n">
        <f aca="false">SUM(G497:R497)</f>
        <v>0</v>
      </c>
      <c r="G497" s="98" t="n">
        <v>0</v>
      </c>
      <c r="H497" s="98" t="n">
        <v>0</v>
      </c>
      <c r="I497" s="98" t="n">
        <v>0</v>
      </c>
      <c r="J497" s="98" t="n">
        <v>0</v>
      </c>
      <c r="K497" s="98" t="n">
        <v>0</v>
      </c>
      <c r="L497" s="98" t="n">
        <v>0</v>
      </c>
      <c r="M497" s="98" t="n">
        <v>0</v>
      </c>
      <c r="N497" s="98" t="n">
        <v>0</v>
      </c>
      <c r="O497" s="98" t="n">
        <v>0</v>
      </c>
      <c r="P497" s="98" t="n">
        <v>0</v>
      </c>
      <c r="Q497" s="98" t="n">
        <v>0</v>
      </c>
      <c r="R497" s="98" t="n">
        <v>0</v>
      </c>
    </row>
    <row r="498" s="106" customFormat="true" ht="15" hidden="false" customHeight="true" outlineLevel="0" collapsed="false">
      <c r="A498" s="77" t="s">
        <v>516</v>
      </c>
      <c r="B498" s="87" t="s">
        <v>517</v>
      </c>
      <c r="C498" s="77" t="s">
        <v>228</v>
      </c>
      <c r="D498" s="105"/>
      <c r="E498" s="105"/>
      <c r="F498" s="83" t="n">
        <f aca="false">SUM(G498:R498)</f>
        <v>749614.05801</v>
      </c>
      <c r="G498" s="83" t="n">
        <f aca="false">SUM(G499:G502)</f>
        <v>0</v>
      </c>
      <c r="H498" s="83" t="n">
        <f aca="false">SUM(H499:H502)</f>
        <v>0</v>
      </c>
      <c r="I498" s="83" t="n">
        <f aca="false">SUM(I499:I502)</f>
        <v>10396.96839</v>
      </c>
      <c r="J498" s="83" t="n">
        <f aca="false">SUM(J499:J502)</f>
        <v>291207.98962</v>
      </c>
      <c r="K498" s="83" t="n">
        <f aca="false">SUM(K499:K502)</f>
        <v>448009.1</v>
      </c>
      <c r="L498" s="83" t="n">
        <f aca="false">SUM(L499:L502)</f>
        <v>0</v>
      </c>
      <c r="M498" s="83" t="n">
        <f aca="false">SUM(M499:M502)</f>
        <v>0</v>
      </c>
      <c r="N498" s="83" t="n">
        <f aca="false">SUM(N499:N502)</f>
        <v>0</v>
      </c>
      <c r="O498" s="83" t="n">
        <f aca="false">SUM(O499:O502)</f>
        <v>0</v>
      </c>
      <c r="P498" s="83" t="n">
        <f aca="false">SUM(P499:P502)</f>
        <v>0</v>
      </c>
      <c r="Q498" s="83" t="n">
        <f aca="false">SUM(Q499:Q502)</f>
        <v>0</v>
      </c>
      <c r="R498" s="83" t="n">
        <f aca="false">SUM(R499:R502)</f>
        <v>0</v>
      </c>
    </row>
    <row r="499" s="106" customFormat="true" ht="15" hidden="false" customHeight="true" outlineLevel="0" collapsed="false">
      <c r="A499" s="77"/>
      <c r="B499" s="88" t="s">
        <v>518</v>
      </c>
      <c r="C499" s="85" t="s">
        <v>229</v>
      </c>
      <c r="D499" s="105"/>
      <c r="E499" s="105"/>
      <c r="F499" s="83" t="n">
        <f aca="false">SUM(G499:R499)</f>
        <v>0</v>
      </c>
      <c r="G499" s="83" t="n">
        <f aca="false">G504+G509+G514+G519+G524+G529+G534+G539+G544</f>
        <v>0</v>
      </c>
      <c r="H499" s="83" t="n">
        <f aca="false">H504+H509+H514+H519+H524+H529+H534+H539+H544</f>
        <v>0</v>
      </c>
      <c r="I499" s="83" t="n">
        <f aca="false">I504+I509+I514+I519+I524+I529+I534+I539+I544</f>
        <v>0</v>
      </c>
      <c r="J499" s="83" t="n">
        <f aca="false">J504+J509+J514+J519+J524+J529+J534+J539+J544</f>
        <v>0</v>
      </c>
      <c r="K499" s="83" t="n">
        <f aca="false">K504+K509+K514+K519+K524+K529+K534+K539+K544</f>
        <v>0</v>
      </c>
      <c r="L499" s="83" t="n">
        <f aca="false">L504+L509+L514+L519+L524+L529+L534+L539+L544</f>
        <v>0</v>
      </c>
      <c r="M499" s="83" t="n">
        <f aca="false">M504+M509+M514+M519+M524+M529+M534+M539+M544</f>
        <v>0</v>
      </c>
      <c r="N499" s="83" t="n">
        <f aca="false">N504+N509+N514+N519+N524+N529+N534+N539+N544</f>
        <v>0</v>
      </c>
      <c r="O499" s="83" t="n">
        <f aca="false">O504+O509+O514+O519+O524+O529+O534+O539+O544</f>
        <v>0</v>
      </c>
      <c r="P499" s="83" t="n">
        <f aca="false">P504+P509+P514+P519+P524+P529+P534+P539+P544</f>
        <v>0</v>
      </c>
      <c r="Q499" s="83" t="n">
        <f aca="false">Q504+Q509+Q514+Q519+Q524+Q529+Q534+Q539+Q544</f>
        <v>0</v>
      </c>
      <c r="R499" s="83" t="n">
        <f aca="false">R504+R509+R514+R519+R524+R529+R534+R539+R544</f>
        <v>0</v>
      </c>
    </row>
    <row r="500" s="106" customFormat="true" ht="15" hidden="false" customHeight="false" outlineLevel="0" collapsed="false">
      <c r="A500" s="77"/>
      <c r="B500" s="88"/>
      <c r="C500" s="85" t="s">
        <v>230</v>
      </c>
      <c r="D500" s="105"/>
      <c r="E500" s="105"/>
      <c r="F500" s="83" t="n">
        <f aca="false">SUM(G500:R500)</f>
        <v>746437.84846</v>
      </c>
      <c r="G500" s="83" t="n">
        <f aca="false">G505+G510+G515+G520+G525+G530+G535+G540+G545</f>
        <v>0</v>
      </c>
      <c r="H500" s="83" t="n">
        <f aca="false">H505+H510+H515+H520+H525+H530+H535+H540+H545</f>
        <v>0</v>
      </c>
      <c r="I500" s="83" t="n">
        <f aca="false">I505+I510+I515+I520+I525+I530+I535+I540+I545</f>
        <v>10193.10627</v>
      </c>
      <c r="J500" s="83" t="n">
        <f aca="false">J505+J510+J515+J520+J525+J530+J535+J540+J545</f>
        <v>288324.74219</v>
      </c>
      <c r="K500" s="83" t="n">
        <f aca="false">K505+K510+K515+K520+K525+K530+K535+K540+K545</f>
        <v>447920</v>
      </c>
      <c r="L500" s="83" t="n">
        <f aca="false">L505+L510+L515+L520+L525+L530+L535+L540+L545</f>
        <v>0</v>
      </c>
      <c r="M500" s="83" t="n">
        <f aca="false">M505+M510+M515+M520+M525+M530+M535+M540+M545</f>
        <v>0</v>
      </c>
      <c r="N500" s="83" t="n">
        <f aca="false">N505+N510+N515+N520+N525+N530+N535+N540+N545</f>
        <v>0</v>
      </c>
      <c r="O500" s="83" t="n">
        <f aca="false">O505+O510+O515+O520+O525+O530+O535+O540+O545</f>
        <v>0</v>
      </c>
      <c r="P500" s="83" t="n">
        <f aca="false">P505+P510+P515+P520+P525+P530+P535+P540+P545</f>
        <v>0</v>
      </c>
      <c r="Q500" s="83" t="n">
        <f aca="false">Q505+Q510+Q515+Q520+Q525+Q530+Q535+Q540+Q545</f>
        <v>0</v>
      </c>
      <c r="R500" s="83" t="n">
        <f aca="false">R505+R510+R515+R520+R525+R530+R535+R540+R545</f>
        <v>0</v>
      </c>
    </row>
    <row r="501" s="106" customFormat="true" ht="15" hidden="false" customHeight="false" outlineLevel="0" collapsed="false">
      <c r="A501" s="77"/>
      <c r="B501" s="88"/>
      <c r="C501" s="85" t="s">
        <v>231</v>
      </c>
      <c r="D501" s="105"/>
      <c r="E501" s="105"/>
      <c r="F501" s="83" t="n">
        <f aca="false">SUM(G501:R501)</f>
        <v>3176.20955</v>
      </c>
      <c r="G501" s="83" t="n">
        <f aca="false">G506+G511+G516+G521+G526+G531+G536+G541+G546</f>
        <v>0</v>
      </c>
      <c r="H501" s="83" t="n">
        <f aca="false">H506+H511+H516+H521+H526+H531+H536+H541+H546</f>
        <v>0</v>
      </c>
      <c r="I501" s="83" t="n">
        <f aca="false">I506+I511+I516+I521+I526+I531+I536+I541+I546</f>
        <v>203.86212</v>
      </c>
      <c r="J501" s="83" t="n">
        <f aca="false">J506+J511+J516+J521+J526+J531+J536+J541+J546</f>
        <v>2883.24743</v>
      </c>
      <c r="K501" s="83" t="n">
        <f aca="false">K506+K511+K516+K521+K526+K531+K536+K541+K546</f>
        <v>89.1</v>
      </c>
      <c r="L501" s="83" t="n">
        <f aca="false">L506+L511+L516+L521+L526+L531+L536+L541+L546</f>
        <v>0</v>
      </c>
      <c r="M501" s="83" t="n">
        <f aca="false">M506+M511+M516+M521+M526+M531+M536+M541+M546</f>
        <v>0</v>
      </c>
      <c r="N501" s="83" t="n">
        <f aca="false">N506+N511+N516+N521+N526+N531+N536+N541+N546</f>
        <v>0</v>
      </c>
      <c r="O501" s="83" t="n">
        <f aca="false">O506+O511+O516+O521+O526+O531+O536+O541+O546</f>
        <v>0</v>
      </c>
      <c r="P501" s="83" t="n">
        <f aca="false">P506+P511+P516+P521+P526+P531+P536+P541+P546</f>
        <v>0</v>
      </c>
      <c r="Q501" s="83" t="n">
        <f aca="false">Q506+Q511+Q516+Q521+Q526+Q531+Q536+Q541+Q546</f>
        <v>0</v>
      </c>
      <c r="R501" s="83" t="n">
        <f aca="false">R506+R511+R516+R521+R526+R531+R536+R541+R546</f>
        <v>0</v>
      </c>
    </row>
    <row r="502" s="106" customFormat="true" ht="15" hidden="false" customHeight="false" outlineLevel="0" collapsed="false">
      <c r="A502" s="77"/>
      <c r="B502" s="88"/>
      <c r="C502" s="85" t="s">
        <v>232</v>
      </c>
      <c r="D502" s="105"/>
      <c r="E502" s="105"/>
      <c r="F502" s="83" t="n">
        <f aca="false">SUM(G502:R502)</f>
        <v>0</v>
      </c>
      <c r="G502" s="83" t="n">
        <f aca="false">G507+G512+G517+G522+G527+G532+G537+G542+G547</f>
        <v>0</v>
      </c>
      <c r="H502" s="83" t="n">
        <f aca="false">H507+H512+H517+H522+H527+H532+H537+H542+H547</f>
        <v>0</v>
      </c>
      <c r="I502" s="83" t="n">
        <f aca="false">I507+I512+I517+I522+I527+I532+I537+I542+I547</f>
        <v>0</v>
      </c>
      <c r="J502" s="83" t="n">
        <f aca="false">J507+J512+J517+J522+J527+J532+J537+J542+J547</f>
        <v>0</v>
      </c>
      <c r="K502" s="83" t="n">
        <f aca="false">K507+K512+K517+K522+K527+K532+K537+K542+K547</f>
        <v>0</v>
      </c>
      <c r="L502" s="83" t="n">
        <f aca="false">L507+L512+L517+L522+L527+L532+L537+L542+L547</f>
        <v>0</v>
      </c>
      <c r="M502" s="83" t="n">
        <f aca="false">M507+M512+M517+M522+M527+M532+M537+M542+M547</f>
        <v>0</v>
      </c>
      <c r="N502" s="83" t="n">
        <f aca="false">N507+N512+N517+N522+N527+N532+N537+N542+N547</f>
        <v>0</v>
      </c>
      <c r="O502" s="83" t="n">
        <f aca="false">O507+O512+O517+O522+O527+O532+O537+O542+O547</f>
        <v>0</v>
      </c>
      <c r="P502" s="83" t="n">
        <f aca="false">P507+P512+P517+P522+P527+P532+P537+P542+P547</f>
        <v>0</v>
      </c>
      <c r="Q502" s="83" t="n">
        <f aca="false">Q507+Q512+Q517+Q522+Q527+Q532+Q537+Q542+Q547</f>
        <v>0</v>
      </c>
      <c r="R502" s="83" t="n">
        <f aca="false">R507+R512+R517+R522+R527+R532+R537+R542+R547</f>
        <v>0</v>
      </c>
    </row>
    <row r="503" s="106" customFormat="true" ht="15" hidden="false" customHeight="true" outlineLevel="0" collapsed="false">
      <c r="A503" s="92" t="s">
        <v>519</v>
      </c>
      <c r="B503" s="93" t="s">
        <v>520</v>
      </c>
      <c r="C503" s="75" t="s">
        <v>228</v>
      </c>
      <c r="D503" s="104"/>
      <c r="E503" s="104"/>
      <c r="F503" s="83" t="n">
        <f aca="false">SUM(G503:R503)</f>
        <v>95939.71677</v>
      </c>
      <c r="G503" s="95" t="n">
        <f aca="false">SUM(G504:G507)</f>
        <v>0</v>
      </c>
      <c r="H503" s="95" t="n">
        <f aca="false">SUM(H504:H507)</f>
        <v>0</v>
      </c>
      <c r="I503" s="95" t="n">
        <f aca="false">SUM(I504:I507)</f>
        <v>2206.15099</v>
      </c>
      <c r="J503" s="95" t="n">
        <f aca="false">SUM(J504:J507)</f>
        <v>93733.56578</v>
      </c>
      <c r="K503" s="95" t="n">
        <f aca="false">SUM(K504:K507)</f>
        <v>0</v>
      </c>
      <c r="L503" s="95" t="n">
        <f aca="false">SUM(L504:L507)</f>
        <v>0</v>
      </c>
      <c r="M503" s="95" t="n">
        <f aca="false">SUM(M504:M507)</f>
        <v>0</v>
      </c>
      <c r="N503" s="95" t="n">
        <f aca="false">SUM(N504:N507)</f>
        <v>0</v>
      </c>
      <c r="O503" s="95" t="n">
        <f aca="false">SUM(O504:O507)</f>
        <v>0</v>
      </c>
      <c r="P503" s="95" t="n">
        <f aca="false">SUM(P504:P507)</f>
        <v>0</v>
      </c>
      <c r="Q503" s="95" t="n">
        <f aca="false">SUM(Q504:Q507)</f>
        <v>0</v>
      </c>
      <c r="R503" s="95" t="n">
        <f aca="false">SUM(R504:R507)</f>
        <v>0</v>
      </c>
    </row>
    <row r="504" s="99" customFormat="true" ht="15" hidden="false" customHeight="true" outlineLevel="0" collapsed="false">
      <c r="A504" s="92"/>
      <c r="B504" s="96" t="s">
        <v>521</v>
      </c>
      <c r="C504" s="97" t="s">
        <v>229</v>
      </c>
      <c r="D504" s="104"/>
      <c r="E504" s="104"/>
      <c r="F504" s="83" t="n">
        <f aca="false">SUM(G504:R504)</f>
        <v>0</v>
      </c>
      <c r="G504" s="98" t="n">
        <v>0</v>
      </c>
      <c r="H504" s="98" t="n">
        <v>0</v>
      </c>
      <c r="I504" s="98" t="n">
        <v>0</v>
      </c>
      <c r="J504" s="98" t="n">
        <v>0</v>
      </c>
      <c r="K504" s="98" t="n">
        <v>0</v>
      </c>
      <c r="L504" s="98" t="n">
        <v>0</v>
      </c>
      <c r="M504" s="98" t="n">
        <v>0</v>
      </c>
      <c r="N504" s="98" t="n">
        <v>0</v>
      </c>
      <c r="O504" s="98" t="n">
        <v>0</v>
      </c>
      <c r="P504" s="98" t="n">
        <v>0</v>
      </c>
      <c r="Q504" s="98" t="n">
        <v>0</v>
      </c>
      <c r="R504" s="98" t="n">
        <v>0</v>
      </c>
    </row>
    <row r="505" s="99" customFormat="true" ht="15" hidden="false" customHeight="false" outlineLevel="0" collapsed="false">
      <c r="A505" s="92"/>
      <c r="B505" s="96"/>
      <c r="C505" s="97" t="s">
        <v>230</v>
      </c>
      <c r="D505" s="104"/>
      <c r="E505" s="104"/>
      <c r="F505" s="83" t="n">
        <f aca="false">SUM(G505:R505)</f>
        <v>94968.4038</v>
      </c>
      <c r="G505" s="98" t="n">
        <v>0</v>
      </c>
      <c r="H505" s="98" t="n">
        <v>0</v>
      </c>
      <c r="I505" s="98" t="n">
        <v>2162.89313</v>
      </c>
      <c r="J505" s="98" t="n">
        <v>92805.51067</v>
      </c>
      <c r="K505" s="98" t="n">
        <v>0</v>
      </c>
      <c r="L505" s="98" t="n">
        <v>0</v>
      </c>
      <c r="M505" s="98" t="n">
        <v>0</v>
      </c>
      <c r="N505" s="98" t="n">
        <v>0</v>
      </c>
      <c r="O505" s="98" t="n">
        <v>0</v>
      </c>
      <c r="P505" s="98" t="n">
        <v>0</v>
      </c>
      <c r="Q505" s="98" t="n">
        <v>0</v>
      </c>
      <c r="R505" s="98" t="n">
        <v>0</v>
      </c>
    </row>
    <row r="506" s="99" customFormat="true" ht="15" hidden="false" customHeight="false" outlineLevel="0" collapsed="false">
      <c r="A506" s="92"/>
      <c r="B506" s="96"/>
      <c r="C506" s="97" t="s">
        <v>231</v>
      </c>
      <c r="D506" s="104"/>
      <c r="E506" s="104"/>
      <c r="F506" s="83" t="n">
        <f aca="false">SUM(G506:R506)</f>
        <v>971.31297</v>
      </c>
      <c r="G506" s="98" t="n">
        <v>0</v>
      </c>
      <c r="H506" s="98" t="n">
        <v>0</v>
      </c>
      <c r="I506" s="98" t="n">
        <f aca="false">I505*0.02</f>
        <v>43.25786</v>
      </c>
      <c r="J506" s="98" t="n">
        <f aca="false">J505*0.01</f>
        <v>928.05511</v>
      </c>
      <c r="K506" s="98" t="n">
        <v>0</v>
      </c>
      <c r="L506" s="98" t="n">
        <v>0</v>
      </c>
      <c r="M506" s="98" t="n">
        <v>0</v>
      </c>
      <c r="N506" s="98" t="n">
        <v>0</v>
      </c>
      <c r="O506" s="98" t="n">
        <v>0</v>
      </c>
      <c r="P506" s="98" t="n">
        <v>0</v>
      </c>
      <c r="Q506" s="98" t="n">
        <v>0</v>
      </c>
      <c r="R506" s="98" t="n">
        <v>0</v>
      </c>
    </row>
    <row r="507" s="99" customFormat="true" ht="19.5" hidden="false" customHeight="true" outlineLevel="0" collapsed="false">
      <c r="A507" s="92"/>
      <c r="B507" s="96"/>
      <c r="C507" s="97" t="s">
        <v>232</v>
      </c>
      <c r="D507" s="104"/>
      <c r="E507" s="104"/>
      <c r="F507" s="83" t="n">
        <f aca="false">SUM(G507:R507)</f>
        <v>0</v>
      </c>
      <c r="G507" s="98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8" t="n">
        <v>0</v>
      </c>
      <c r="M507" s="98" t="n">
        <v>0</v>
      </c>
      <c r="N507" s="98" t="n">
        <v>0</v>
      </c>
      <c r="O507" s="98" t="n">
        <v>0</v>
      </c>
      <c r="P507" s="98" t="n">
        <v>0</v>
      </c>
      <c r="Q507" s="98" t="n">
        <v>0</v>
      </c>
      <c r="R507" s="98" t="n">
        <v>0</v>
      </c>
    </row>
    <row r="508" s="106" customFormat="true" ht="15" hidden="false" customHeight="true" outlineLevel="0" collapsed="false">
      <c r="A508" s="92" t="s">
        <v>522</v>
      </c>
      <c r="B508" s="93" t="s">
        <v>523</v>
      </c>
      <c r="C508" s="75" t="s">
        <v>228</v>
      </c>
      <c r="D508" s="104"/>
      <c r="E508" s="104"/>
      <c r="F508" s="83" t="n">
        <f aca="false">SUM(G508:R508)</f>
        <v>182259.81853</v>
      </c>
      <c r="G508" s="95" t="n">
        <f aca="false">SUM(G509:G512)</f>
        <v>0</v>
      </c>
      <c r="H508" s="95" t="n">
        <f aca="false">SUM(H509:H512)</f>
        <v>0</v>
      </c>
      <c r="I508" s="95" t="n">
        <f aca="false">SUM(I509:I512)</f>
        <v>2553.16099</v>
      </c>
      <c r="J508" s="95" t="n">
        <f aca="false">SUM(J509:J512)</f>
        <v>179706.65754</v>
      </c>
      <c r="K508" s="95" t="n">
        <f aca="false">SUM(K509:K512)</f>
        <v>0</v>
      </c>
      <c r="L508" s="95" t="n">
        <f aca="false">SUM(L509:L512)</f>
        <v>0</v>
      </c>
      <c r="M508" s="95" t="n">
        <f aca="false">SUM(M509:M512)</f>
        <v>0</v>
      </c>
      <c r="N508" s="95" t="n">
        <f aca="false">SUM(N509:N512)</f>
        <v>0</v>
      </c>
      <c r="O508" s="95" t="n">
        <f aca="false">SUM(O509:O512)</f>
        <v>0</v>
      </c>
      <c r="P508" s="95" t="n">
        <f aca="false">SUM(P509:P512)</f>
        <v>0</v>
      </c>
      <c r="Q508" s="95" t="n">
        <f aca="false">SUM(Q509:Q512)</f>
        <v>0</v>
      </c>
      <c r="R508" s="95" t="n">
        <f aca="false">SUM(R509:R512)</f>
        <v>0</v>
      </c>
    </row>
    <row r="509" s="99" customFormat="true" ht="15" hidden="false" customHeight="true" outlineLevel="0" collapsed="false">
      <c r="A509" s="92"/>
      <c r="B509" s="96" t="s">
        <v>524</v>
      </c>
      <c r="C509" s="97" t="s">
        <v>229</v>
      </c>
      <c r="D509" s="104"/>
      <c r="E509" s="104"/>
      <c r="F509" s="83" t="n">
        <f aca="false">SUM(G509:R509)</f>
        <v>0</v>
      </c>
      <c r="G509" s="98" t="n">
        <v>0</v>
      </c>
      <c r="H509" s="98" t="n">
        <v>0</v>
      </c>
      <c r="I509" s="98" t="n">
        <v>0</v>
      </c>
      <c r="J509" s="98" t="n">
        <v>0</v>
      </c>
      <c r="K509" s="98" t="n">
        <v>0</v>
      </c>
      <c r="L509" s="98" t="n">
        <v>0</v>
      </c>
      <c r="M509" s="98" t="n">
        <v>0</v>
      </c>
      <c r="N509" s="98" t="n">
        <v>0</v>
      </c>
      <c r="O509" s="98" t="n">
        <v>0</v>
      </c>
      <c r="P509" s="98" t="n">
        <v>0</v>
      </c>
      <c r="Q509" s="98" t="n">
        <v>0</v>
      </c>
      <c r="R509" s="98" t="n">
        <v>0</v>
      </c>
    </row>
    <row r="510" s="99" customFormat="true" ht="15" hidden="false" customHeight="false" outlineLevel="0" collapsed="false">
      <c r="A510" s="92"/>
      <c r="B510" s="96"/>
      <c r="C510" s="97" t="s">
        <v>230</v>
      </c>
      <c r="D510" s="104"/>
      <c r="E510" s="104"/>
      <c r="F510" s="83" t="n">
        <f aca="false">SUM(G510:R510)</f>
        <v>180430.48271</v>
      </c>
      <c r="G510" s="98" t="n">
        <v>0</v>
      </c>
      <c r="H510" s="98" t="n">
        <v>0</v>
      </c>
      <c r="I510" s="98" t="n">
        <v>2503.09901</v>
      </c>
      <c r="J510" s="98" t="n">
        <v>177927.3837</v>
      </c>
      <c r="K510" s="98" t="n">
        <v>0</v>
      </c>
      <c r="L510" s="98" t="n">
        <v>0</v>
      </c>
      <c r="M510" s="98" t="n">
        <v>0</v>
      </c>
      <c r="N510" s="98" t="n">
        <v>0</v>
      </c>
      <c r="O510" s="98" t="n">
        <v>0</v>
      </c>
      <c r="P510" s="98" t="n">
        <v>0</v>
      </c>
      <c r="Q510" s="98" t="n">
        <v>0</v>
      </c>
      <c r="R510" s="98" t="n">
        <v>0</v>
      </c>
    </row>
    <row r="511" s="99" customFormat="true" ht="15" hidden="false" customHeight="false" outlineLevel="0" collapsed="false">
      <c r="A511" s="92"/>
      <c r="B511" s="96"/>
      <c r="C511" s="97" t="s">
        <v>231</v>
      </c>
      <c r="D511" s="104"/>
      <c r="E511" s="104"/>
      <c r="F511" s="83" t="n">
        <f aca="false">SUM(G511:R511)</f>
        <v>1829.33582</v>
      </c>
      <c r="G511" s="98" t="n">
        <v>0</v>
      </c>
      <c r="H511" s="98" t="n">
        <v>0</v>
      </c>
      <c r="I511" s="98" t="n">
        <f aca="false">I510*0.02</f>
        <v>50.06198</v>
      </c>
      <c r="J511" s="98" t="n">
        <f aca="false">J510*0.01</f>
        <v>1779.27384</v>
      </c>
      <c r="K511" s="98" t="n">
        <f aca="false">K510*0.02</f>
        <v>0</v>
      </c>
      <c r="L511" s="98" t="n">
        <v>0</v>
      </c>
      <c r="M511" s="98" t="n">
        <v>0</v>
      </c>
      <c r="N511" s="98" t="n">
        <v>0</v>
      </c>
      <c r="O511" s="98" t="n">
        <v>0</v>
      </c>
      <c r="P511" s="98" t="n">
        <v>0</v>
      </c>
      <c r="Q511" s="98" t="n">
        <v>0</v>
      </c>
      <c r="R511" s="98" t="n">
        <v>0</v>
      </c>
    </row>
    <row r="512" s="99" customFormat="true" ht="18.75" hidden="false" customHeight="true" outlineLevel="0" collapsed="false">
      <c r="A512" s="92"/>
      <c r="B512" s="96"/>
      <c r="C512" s="97" t="s">
        <v>232</v>
      </c>
      <c r="D512" s="104"/>
      <c r="E512" s="104"/>
      <c r="F512" s="83" t="n">
        <f aca="false">SUM(G512:R512)</f>
        <v>0</v>
      </c>
      <c r="G512" s="98" t="n">
        <v>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0</v>
      </c>
      <c r="M512" s="98" t="n">
        <v>0</v>
      </c>
      <c r="N512" s="98" t="n">
        <v>0</v>
      </c>
      <c r="O512" s="98" t="n">
        <v>0</v>
      </c>
      <c r="P512" s="98" t="n">
        <v>0</v>
      </c>
      <c r="Q512" s="98" t="n">
        <v>0</v>
      </c>
      <c r="R512" s="98" t="n">
        <v>0</v>
      </c>
    </row>
    <row r="513" s="106" customFormat="true" ht="15" hidden="false" customHeight="true" outlineLevel="0" collapsed="false">
      <c r="A513" s="92" t="s">
        <v>525</v>
      </c>
      <c r="B513" s="93" t="s">
        <v>526</v>
      </c>
      <c r="C513" s="75" t="s">
        <v>228</v>
      </c>
      <c r="D513" s="104"/>
      <c r="E513" s="104"/>
      <c r="F513" s="83" t="n">
        <f aca="false">SUM(G513:R513)</f>
        <v>3355.975</v>
      </c>
      <c r="G513" s="95" t="n">
        <f aca="false">SUM(G514:G517)</f>
        <v>0</v>
      </c>
      <c r="H513" s="95" t="n">
        <f aca="false">SUM(H514:H517)</f>
        <v>0</v>
      </c>
      <c r="I513" s="95" t="n">
        <f aca="false">SUM(I514:I517)</f>
        <v>3355.975</v>
      </c>
      <c r="J513" s="95" t="n">
        <f aca="false">SUM(J514:J517)</f>
        <v>0</v>
      </c>
      <c r="K513" s="95" t="n">
        <f aca="false">SUM(K514:K517)</f>
        <v>0</v>
      </c>
      <c r="L513" s="95" t="n">
        <f aca="false">SUM(L514:L517)</f>
        <v>0</v>
      </c>
      <c r="M513" s="95" t="n">
        <f aca="false">SUM(M514:M517)</f>
        <v>0</v>
      </c>
      <c r="N513" s="95" t="n">
        <f aca="false">SUM(N514:N517)</f>
        <v>0</v>
      </c>
      <c r="O513" s="95" t="n">
        <f aca="false">SUM(O514:O517)</f>
        <v>0</v>
      </c>
      <c r="P513" s="95" t="n">
        <f aca="false">SUM(P514:P517)</f>
        <v>0</v>
      </c>
      <c r="Q513" s="95" t="n">
        <f aca="false">SUM(Q514:Q517)</f>
        <v>0</v>
      </c>
      <c r="R513" s="95" t="n">
        <f aca="false">SUM(R514:R517)</f>
        <v>0</v>
      </c>
    </row>
    <row r="514" s="99" customFormat="true" ht="15" hidden="false" customHeight="true" outlineLevel="0" collapsed="false">
      <c r="A514" s="92"/>
      <c r="B514" s="96" t="s">
        <v>527</v>
      </c>
      <c r="C514" s="97" t="s">
        <v>229</v>
      </c>
      <c r="D514" s="104"/>
      <c r="E514" s="104"/>
      <c r="F514" s="83" t="n">
        <f aca="false">SUM(G514:R514)</f>
        <v>0</v>
      </c>
      <c r="G514" s="98" t="n">
        <v>0</v>
      </c>
      <c r="H514" s="98" t="n">
        <v>0</v>
      </c>
      <c r="I514" s="98" t="n">
        <v>0</v>
      </c>
      <c r="J514" s="98" t="n">
        <v>0</v>
      </c>
      <c r="K514" s="98" t="n">
        <v>0</v>
      </c>
      <c r="L514" s="98" t="n">
        <v>0</v>
      </c>
      <c r="M514" s="98" t="n">
        <v>0</v>
      </c>
      <c r="N514" s="98" t="n">
        <v>0</v>
      </c>
      <c r="O514" s="98" t="n">
        <v>0</v>
      </c>
      <c r="P514" s="98" t="n">
        <v>0</v>
      </c>
      <c r="Q514" s="98" t="n">
        <v>0</v>
      </c>
      <c r="R514" s="98" t="n">
        <v>0</v>
      </c>
    </row>
    <row r="515" s="99" customFormat="true" ht="15" hidden="false" customHeight="false" outlineLevel="0" collapsed="false">
      <c r="A515" s="92"/>
      <c r="B515" s="96"/>
      <c r="C515" s="97" t="s">
        <v>230</v>
      </c>
      <c r="D515" s="104"/>
      <c r="E515" s="104"/>
      <c r="F515" s="83" t="n">
        <f aca="false">SUM(G515:R515)</f>
        <v>3290.17157</v>
      </c>
      <c r="G515" s="98" t="n">
        <v>0</v>
      </c>
      <c r="H515" s="98" t="n">
        <v>0</v>
      </c>
      <c r="I515" s="98" t="n">
        <v>3290.17157</v>
      </c>
      <c r="J515" s="98" t="n">
        <v>0</v>
      </c>
      <c r="K515" s="98" t="n">
        <v>0</v>
      </c>
      <c r="L515" s="98" t="n">
        <v>0</v>
      </c>
      <c r="M515" s="98" t="n">
        <v>0</v>
      </c>
      <c r="N515" s="98" t="n">
        <v>0</v>
      </c>
      <c r="O515" s="98" t="n">
        <v>0</v>
      </c>
      <c r="P515" s="98" t="n">
        <v>0</v>
      </c>
      <c r="Q515" s="98" t="n">
        <v>0</v>
      </c>
      <c r="R515" s="98" t="n">
        <v>0</v>
      </c>
    </row>
    <row r="516" s="99" customFormat="true" ht="15" hidden="false" customHeight="false" outlineLevel="0" collapsed="false">
      <c r="A516" s="92"/>
      <c r="B516" s="96"/>
      <c r="C516" s="97" t="s">
        <v>231</v>
      </c>
      <c r="D516" s="104"/>
      <c r="E516" s="104"/>
      <c r="F516" s="83" t="n">
        <f aca="false">SUM(G516:R516)</f>
        <v>65.80343</v>
      </c>
      <c r="G516" s="98" t="n">
        <v>0</v>
      </c>
      <c r="H516" s="98" t="n">
        <v>0</v>
      </c>
      <c r="I516" s="98" t="n">
        <f aca="false">I515*0.02</f>
        <v>65.80343</v>
      </c>
      <c r="J516" s="98" t="n">
        <f aca="false">J515*0.02</f>
        <v>0</v>
      </c>
      <c r="K516" s="98" t="n">
        <f aca="false">K515*0.01</f>
        <v>0</v>
      </c>
      <c r="L516" s="98" t="n">
        <f aca="false">L515*0.01</f>
        <v>0</v>
      </c>
      <c r="M516" s="98" t="n">
        <v>0</v>
      </c>
      <c r="N516" s="98" t="n">
        <v>0</v>
      </c>
      <c r="O516" s="98" t="n">
        <v>0</v>
      </c>
      <c r="P516" s="98" t="n">
        <v>0</v>
      </c>
      <c r="Q516" s="98" t="n">
        <v>0</v>
      </c>
      <c r="R516" s="98" t="n">
        <v>0</v>
      </c>
    </row>
    <row r="517" s="99" customFormat="true" ht="15" hidden="false" customHeight="false" outlineLevel="0" collapsed="false">
      <c r="A517" s="92"/>
      <c r="B517" s="96"/>
      <c r="C517" s="97" t="s">
        <v>232</v>
      </c>
      <c r="D517" s="104"/>
      <c r="E517" s="104"/>
      <c r="F517" s="83" t="n">
        <f aca="false">SUM(G517:R517)</f>
        <v>0</v>
      </c>
      <c r="G517" s="98" t="n">
        <v>0</v>
      </c>
      <c r="H517" s="98" t="n">
        <v>0</v>
      </c>
      <c r="I517" s="98" t="n">
        <v>0</v>
      </c>
      <c r="J517" s="98" t="n">
        <v>0</v>
      </c>
      <c r="K517" s="98" t="n">
        <v>0</v>
      </c>
      <c r="L517" s="98" t="n">
        <v>0</v>
      </c>
      <c r="M517" s="98" t="n">
        <v>0</v>
      </c>
      <c r="N517" s="98" t="n">
        <v>0</v>
      </c>
      <c r="O517" s="98" t="n">
        <v>0</v>
      </c>
      <c r="P517" s="98" t="n">
        <v>0</v>
      </c>
      <c r="Q517" s="98" t="n">
        <v>0</v>
      </c>
      <c r="R517" s="98" t="n">
        <v>0</v>
      </c>
    </row>
    <row r="518" s="106" customFormat="true" ht="15" hidden="false" customHeight="true" outlineLevel="0" collapsed="false">
      <c r="A518" s="92" t="s">
        <v>528</v>
      </c>
      <c r="B518" s="93" t="s">
        <v>529</v>
      </c>
      <c r="C518" s="75" t="s">
        <v>228</v>
      </c>
      <c r="D518" s="104"/>
      <c r="E518" s="104"/>
      <c r="F518" s="83" t="n">
        <f aca="false">SUM(G518:R518)</f>
        <v>8999.1</v>
      </c>
      <c r="G518" s="95" t="n">
        <f aca="false">SUM(G519:G522)</f>
        <v>0</v>
      </c>
      <c r="H518" s="95" t="n">
        <f aca="false">SUM(H519:H522)</f>
        <v>0</v>
      </c>
      <c r="I518" s="95" t="n">
        <f aca="false">SUM(I519:I522)</f>
        <v>0</v>
      </c>
      <c r="J518" s="95" t="n">
        <f aca="false">SUM(J519:J522)</f>
        <v>0</v>
      </c>
      <c r="K518" s="95" t="n">
        <f aca="false">SUM(K519:K522)</f>
        <v>8999.1</v>
      </c>
      <c r="L518" s="95" t="n">
        <f aca="false">SUM(L519:L522)</f>
        <v>0</v>
      </c>
      <c r="M518" s="95" t="n">
        <f aca="false">SUM(M519:M522)</f>
        <v>0</v>
      </c>
      <c r="N518" s="95" t="n">
        <f aca="false">SUM(N519:N522)</f>
        <v>0</v>
      </c>
      <c r="O518" s="95" t="n">
        <f aca="false">SUM(O519:O522)</f>
        <v>0</v>
      </c>
      <c r="P518" s="95" t="n">
        <f aca="false">SUM(P519:P522)</f>
        <v>0</v>
      </c>
      <c r="Q518" s="95" t="n">
        <f aca="false">SUM(Q519:Q522)</f>
        <v>0</v>
      </c>
      <c r="R518" s="95" t="n">
        <f aca="false">SUM(R519:R522)</f>
        <v>0</v>
      </c>
    </row>
    <row r="519" s="99" customFormat="true" ht="15" hidden="false" customHeight="true" outlineLevel="0" collapsed="false">
      <c r="A519" s="92"/>
      <c r="B519" s="96" t="s">
        <v>530</v>
      </c>
      <c r="C519" s="97" t="s">
        <v>229</v>
      </c>
      <c r="D519" s="104"/>
      <c r="E519" s="104"/>
      <c r="F519" s="83" t="n">
        <f aca="false">SUM(G519:R519)</f>
        <v>0</v>
      </c>
      <c r="G519" s="98" t="n">
        <v>0</v>
      </c>
      <c r="H519" s="98" t="n">
        <v>0</v>
      </c>
      <c r="I519" s="98" t="n">
        <v>0</v>
      </c>
      <c r="J519" s="98" t="n">
        <v>0</v>
      </c>
      <c r="K519" s="98" t="n">
        <v>0</v>
      </c>
      <c r="L519" s="98" t="n">
        <v>0</v>
      </c>
      <c r="M519" s="98" t="n">
        <v>0</v>
      </c>
      <c r="N519" s="98" t="n">
        <v>0</v>
      </c>
      <c r="O519" s="98" t="n">
        <v>0</v>
      </c>
      <c r="P519" s="98" t="n">
        <v>0</v>
      </c>
      <c r="Q519" s="98" t="n">
        <v>0</v>
      </c>
      <c r="R519" s="98" t="n">
        <v>0</v>
      </c>
    </row>
    <row r="520" s="99" customFormat="true" ht="15" hidden="false" customHeight="false" outlineLevel="0" collapsed="false">
      <c r="A520" s="92"/>
      <c r="B520" s="96"/>
      <c r="C520" s="97" t="s">
        <v>230</v>
      </c>
      <c r="D520" s="104"/>
      <c r="E520" s="104"/>
      <c r="F520" s="83" t="n">
        <f aca="false">SUM(G520:R520)</f>
        <v>8910</v>
      </c>
      <c r="G520" s="98" t="n">
        <v>0</v>
      </c>
      <c r="H520" s="98" t="n">
        <v>0</v>
      </c>
      <c r="I520" s="98" t="n">
        <v>0</v>
      </c>
      <c r="J520" s="98" t="n">
        <v>0</v>
      </c>
      <c r="K520" s="98" t="n">
        <v>8910</v>
      </c>
      <c r="L520" s="98" t="n">
        <v>0</v>
      </c>
      <c r="M520" s="98" t="n">
        <v>0</v>
      </c>
      <c r="N520" s="98" t="n">
        <v>0</v>
      </c>
      <c r="O520" s="98" t="n">
        <v>0</v>
      </c>
      <c r="P520" s="98" t="n">
        <v>0</v>
      </c>
      <c r="Q520" s="98" t="n">
        <v>0</v>
      </c>
      <c r="R520" s="98" t="n">
        <v>0</v>
      </c>
    </row>
    <row r="521" s="99" customFormat="true" ht="15" hidden="false" customHeight="false" outlineLevel="0" collapsed="false">
      <c r="A521" s="92"/>
      <c r="B521" s="96"/>
      <c r="C521" s="97" t="s">
        <v>231</v>
      </c>
      <c r="D521" s="104"/>
      <c r="E521" s="104"/>
      <c r="F521" s="83" t="n">
        <f aca="false">SUM(G521:R521)</f>
        <v>89.1</v>
      </c>
      <c r="G521" s="98" t="n">
        <v>0</v>
      </c>
      <c r="H521" s="98" t="n">
        <v>0</v>
      </c>
      <c r="I521" s="98" t="n">
        <v>0</v>
      </c>
      <c r="J521" s="98" t="n">
        <f aca="false">J520*0.01</f>
        <v>0</v>
      </c>
      <c r="K521" s="98" t="n">
        <f aca="false">K520*0.01</f>
        <v>89.1</v>
      </c>
      <c r="L521" s="98" t="n">
        <v>0</v>
      </c>
      <c r="M521" s="98" t="n">
        <v>0</v>
      </c>
      <c r="N521" s="98" t="n">
        <v>0</v>
      </c>
      <c r="O521" s="98" t="n">
        <v>0</v>
      </c>
      <c r="P521" s="98" t="n">
        <v>0</v>
      </c>
      <c r="Q521" s="98" t="n">
        <v>0</v>
      </c>
      <c r="R521" s="98" t="n">
        <v>0</v>
      </c>
    </row>
    <row r="522" s="99" customFormat="true" ht="20.25" hidden="false" customHeight="true" outlineLevel="0" collapsed="false">
      <c r="A522" s="92"/>
      <c r="B522" s="96"/>
      <c r="C522" s="97" t="s">
        <v>232</v>
      </c>
      <c r="D522" s="104"/>
      <c r="E522" s="104"/>
      <c r="F522" s="83" t="n">
        <f aca="false">SUM(G522:R522)</f>
        <v>0</v>
      </c>
      <c r="G522" s="98" t="n">
        <v>0</v>
      </c>
      <c r="H522" s="98" t="n">
        <v>0</v>
      </c>
      <c r="I522" s="98" t="n">
        <v>0</v>
      </c>
      <c r="J522" s="98" t="n">
        <v>0</v>
      </c>
      <c r="K522" s="98" t="n">
        <v>0</v>
      </c>
      <c r="L522" s="98" t="n">
        <v>0</v>
      </c>
      <c r="M522" s="98" t="n">
        <v>0</v>
      </c>
      <c r="N522" s="98" t="n">
        <v>0</v>
      </c>
      <c r="O522" s="98" t="n">
        <v>0</v>
      </c>
      <c r="P522" s="98" t="n">
        <v>0</v>
      </c>
      <c r="Q522" s="98" t="n">
        <v>0</v>
      </c>
      <c r="R522" s="98" t="n">
        <v>0</v>
      </c>
    </row>
    <row r="523" s="106" customFormat="true" ht="15" hidden="false" customHeight="true" outlineLevel="0" collapsed="false">
      <c r="A523" s="92" t="s">
        <v>531</v>
      </c>
      <c r="B523" s="93" t="s">
        <v>532</v>
      </c>
      <c r="C523" s="75" t="s">
        <v>228</v>
      </c>
      <c r="D523" s="104"/>
      <c r="E523" s="104"/>
      <c r="F523" s="83" t="n">
        <f aca="false">SUM(G523:R523)</f>
        <v>1070.28419</v>
      </c>
      <c r="G523" s="95" t="n">
        <f aca="false">SUM(G524:G527)</f>
        <v>0</v>
      </c>
      <c r="H523" s="95" t="n">
        <f aca="false">SUM(H524:H527)</f>
        <v>0</v>
      </c>
      <c r="I523" s="95" t="n">
        <f aca="false">SUM(I524:I527)</f>
        <v>563.90492</v>
      </c>
      <c r="J523" s="95" t="n">
        <f aca="false">SUM(J524:J527)</f>
        <v>506.37927</v>
      </c>
      <c r="K523" s="95" t="n">
        <f aca="false">SUM(K524:K527)</f>
        <v>0</v>
      </c>
      <c r="L523" s="95" t="n">
        <f aca="false">SUM(L524:L527)</f>
        <v>0</v>
      </c>
      <c r="M523" s="95" t="n">
        <f aca="false">SUM(M524:M527)</f>
        <v>0</v>
      </c>
      <c r="N523" s="95" t="n">
        <f aca="false">SUM(N524:N527)</f>
        <v>0</v>
      </c>
      <c r="O523" s="95" t="n">
        <f aca="false">SUM(O524:O527)</f>
        <v>0</v>
      </c>
      <c r="P523" s="95" t="n">
        <f aca="false">SUM(P524:P527)</f>
        <v>0</v>
      </c>
      <c r="Q523" s="95" t="n">
        <f aca="false">SUM(Q524:Q527)</f>
        <v>0</v>
      </c>
      <c r="R523" s="95" t="n">
        <f aca="false">SUM(R524:R527)</f>
        <v>0</v>
      </c>
    </row>
    <row r="524" s="99" customFormat="true" ht="15" hidden="false" customHeight="true" outlineLevel="0" collapsed="false">
      <c r="A524" s="92"/>
      <c r="B524" s="96" t="s">
        <v>533</v>
      </c>
      <c r="C524" s="97" t="s">
        <v>229</v>
      </c>
      <c r="D524" s="104"/>
      <c r="E524" s="104"/>
      <c r="F524" s="83" t="n">
        <f aca="false">SUM(G524:R524)</f>
        <v>0</v>
      </c>
      <c r="G524" s="98" t="n">
        <v>0</v>
      </c>
      <c r="H524" s="98" t="n">
        <v>0</v>
      </c>
      <c r="I524" s="98" t="n">
        <v>0</v>
      </c>
      <c r="J524" s="98" t="n">
        <v>0</v>
      </c>
      <c r="K524" s="98" t="n">
        <v>0</v>
      </c>
      <c r="L524" s="98" t="n">
        <v>0</v>
      </c>
      <c r="M524" s="98" t="n">
        <v>0</v>
      </c>
      <c r="N524" s="98" t="n">
        <v>0</v>
      </c>
      <c r="O524" s="98" t="n">
        <v>0</v>
      </c>
      <c r="P524" s="98" t="n">
        <v>0</v>
      </c>
      <c r="Q524" s="98" t="n">
        <v>0</v>
      </c>
      <c r="R524" s="98" t="n">
        <v>0</v>
      </c>
    </row>
    <row r="525" s="99" customFormat="true" ht="15" hidden="false" customHeight="false" outlineLevel="0" collapsed="false">
      <c r="A525" s="92"/>
      <c r="B525" s="96"/>
      <c r="C525" s="97" t="s">
        <v>230</v>
      </c>
      <c r="D525" s="104"/>
      <c r="E525" s="104"/>
      <c r="F525" s="83" t="n">
        <f aca="false">SUM(G525:R525)</f>
        <v>1054.21357</v>
      </c>
      <c r="G525" s="98" t="n">
        <v>0</v>
      </c>
      <c r="H525" s="98" t="n">
        <v>0</v>
      </c>
      <c r="I525" s="98" t="n">
        <v>552.84796</v>
      </c>
      <c r="J525" s="98" t="n">
        <v>501.36561</v>
      </c>
      <c r="K525" s="98" t="n">
        <v>0</v>
      </c>
      <c r="L525" s="98" t="n">
        <v>0</v>
      </c>
      <c r="M525" s="98" t="n">
        <v>0</v>
      </c>
      <c r="N525" s="98" t="n">
        <v>0</v>
      </c>
      <c r="O525" s="98" t="n">
        <v>0</v>
      </c>
      <c r="P525" s="98" t="n">
        <v>0</v>
      </c>
      <c r="Q525" s="98" t="n">
        <v>0</v>
      </c>
      <c r="R525" s="98" t="n">
        <v>0</v>
      </c>
    </row>
    <row r="526" s="99" customFormat="true" ht="15" hidden="false" customHeight="false" outlineLevel="0" collapsed="false">
      <c r="A526" s="92"/>
      <c r="B526" s="96"/>
      <c r="C526" s="97" t="s">
        <v>231</v>
      </c>
      <c r="D526" s="104"/>
      <c r="E526" s="104"/>
      <c r="F526" s="83" t="n">
        <f aca="false">SUM(G526:R526)</f>
        <v>16.07062</v>
      </c>
      <c r="G526" s="98" t="n">
        <v>0</v>
      </c>
      <c r="H526" s="98" t="n">
        <v>0</v>
      </c>
      <c r="I526" s="98" t="n">
        <f aca="false">I525*0.02</f>
        <v>11.05696</v>
      </c>
      <c r="J526" s="98" t="n">
        <f aca="false">J525*0.01</f>
        <v>5.01366</v>
      </c>
      <c r="K526" s="98" t="n">
        <f aca="false">K525*0.01</f>
        <v>0</v>
      </c>
      <c r="L526" s="98" t="n">
        <f aca="false">L525*0.02</f>
        <v>0</v>
      </c>
      <c r="M526" s="98" t="n">
        <v>0</v>
      </c>
      <c r="N526" s="98" t="n">
        <v>0</v>
      </c>
      <c r="O526" s="98" t="n">
        <v>0</v>
      </c>
      <c r="P526" s="98" t="n">
        <v>0</v>
      </c>
      <c r="Q526" s="98" t="n">
        <v>0</v>
      </c>
      <c r="R526" s="98" t="n">
        <v>0</v>
      </c>
    </row>
    <row r="527" s="99" customFormat="true" ht="15" hidden="false" customHeight="false" outlineLevel="0" collapsed="false">
      <c r="A527" s="92"/>
      <c r="B527" s="96"/>
      <c r="C527" s="97" t="s">
        <v>232</v>
      </c>
      <c r="D527" s="104"/>
      <c r="E527" s="104"/>
      <c r="F527" s="83" t="n">
        <f aca="false">SUM(G527:R527)</f>
        <v>0</v>
      </c>
      <c r="G527" s="98" t="n">
        <v>0</v>
      </c>
      <c r="H527" s="98" t="n">
        <v>0</v>
      </c>
      <c r="I527" s="98" t="n">
        <v>0</v>
      </c>
      <c r="J527" s="98" t="n">
        <v>0</v>
      </c>
      <c r="K527" s="98" t="n">
        <v>0</v>
      </c>
      <c r="L527" s="98" t="n">
        <v>0</v>
      </c>
      <c r="M527" s="98" t="n">
        <v>0</v>
      </c>
      <c r="N527" s="98" t="n">
        <v>0</v>
      </c>
      <c r="O527" s="98" t="n">
        <v>0</v>
      </c>
      <c r="P527" s="98" t="n">
        <v>0</v>
      </c>
      <c r="Q527" s="98" t="n">
        <v>0</v>
      </c>
      <c r="R527" s="98" t="n">
        <v>0</v>
      </c>
    </row>
    <row r="528" s="106" customFormat="true" ht="15" hidden="false" customHeight="true" outlineLevel="0" collapsed="false">
      <c r="A528" s="92" t="s">
        <v>534</v>
      </c>
      <c r="B528" s="93" t="s">
        <v>535</v>
      </c>
      <c r="C528" s="75" t="s">
        <v>228</v>
      </c>
      <c r="D528" s="104"/>
      <c r="E528" s="104"/>
      <c r="F528" s="83" t="n">
        <f aca="false">SUM(G528:R528)</f>
        <v>17485.66394</v>
      </c>
      <c r="G528" s="95" t="n">
        <f aca="false">SUM(G529:G532)</f>
        <v>0</v>
      </c>
      <c r="H528" s="95" t="n">
        <f aca="false">SUM(H529:H532)</f>
        <v>0</v>
      </c>
      <c r="I528" s="95" t="n">
        <f aca="false">SUM(I529:I532)</f>
        <v>941.88469</v>
      </c>
      <c r="J528" s="95" t="n">
        <f aca="false">SUM(J529:J532)</f>
        <v>16543.77925</v>
      </c>
      <c r="K528" s="95" t="n">
        <f aca="false">SUM(K529:K532)</f>
        <v>0</v>
      </c>
      <c r="L528" s="95" t="n">
        <f aca="false">SUM(L529:L532)</f>
        <v>0</v>
      </c>
      <c r="M528" s="95" t="n">
        <f aca="false">SUM(M529:M532)</f>
        <v>0</v>
      </c>
      <c r="N528" s="95" t="n">
        <f aca="false">SUM(N529:N532)</f>
        <v>0</v>
      </c>
      <c r="O528" s="95" t="n">
        <f aca="false">SUM(O529:O532)</f>
        <v>0</v>
      </c>
      <c r="P528" s="95" t="n">
        <f aca="false">SUM(P529:P532)</f>
        <v>0</v>
      </c>
      <c r="Q528" s="95" t="n">
        <f aca="false">SUM(Q529:Q532)</f>
        <v>0</v>
      </c>
      <c r="R528" s="95" t="n">
        <f aca="false">SUM(R529:R532)</f>
        <v>0</v>
      </c>
    </row>
    <row r="529" s="99" customFormat="true" ht="15" hidden="false" customHeight="true" outlineLevel="0" collapsed="false">
      <c r="A529" s="92"/>
      <c r="B529" s="96" t="s">
        <v>536</v>
      </c>
      <c r="C529" s="97" t="s">
        <v>229</v>
      </c>
      <c r="D529" s="104"/>
      <c r="E529" s="104"/>
      <c r="F529" s="83" t="n">
        <f aca="false">SUM(G529:R529)</f>
        <v>0</v>
      </c>
      <c r="G529" s="98" t="n">
        <v>0</v>
      </c>
      <c r="H529" s="98" t="n">
        <v>0</v>
      </c>
      <c r="I529" s="98" t="n">
        <v>0</v>
      </c>
      <c r="J529" s="98" t="n">
        <v>0</v>
      </c>
      <c r="K529" s="98" t="n">
        <v>0</v>
      </c>
      <c r="L529" s="98" t="n">
        <v>0</v>
      </c>
      <c r="M529" s="98" t="n">
        <v>0</v>
      </c>
      <c r="N529" s="98" t="n">
        <v>0</v>
      </c>
      <c r="O529" s="98" t="n">
        <v>0</v>
      </c>
      <c r="P529" s="98" t="n">
        <v>0</v>
      </c>
      <c r="Q529" s="98" t="n">
        <v>0</v>
      </c>
      <c r="R529" s="98" t="n">
        <v>0</v>
      </c>
    </row>
    <row r="530" s="99" customFormat="true" ht="15" hidden="false" customHeight="false" outlineLevel="0" collapsed="false">
      <c r="A530" s="92"/>
      <c r="B530" s="96"/>
      <c r="C530" s="97" t="s">
        <v>230</v>
      </c>
      <c r="D530" s="104"/>
      <c r="E530" s="104"/>
      <c r="F530" s="83" t="n">
        <f aca="false">SUM(G530:R530)</f>
        <v>17303.39582</v>
      </c>
      <c r="G530" s="98" t="n">
        <v>0</v>
      </c>
      <c r="H530" s="98" t="n">
        <v>0</v>
      </c>
      <c r="I530" s="98" t="n">
        <v>923.41636</v>
      </c>
      <c r="J530" s="98" t="n">
        <v>16379.97946</v>
      </c>
      <c r="K530" s="98" t="n">
        <v>0</v>
      </c>
      <c r="L530" s="98" t="n">
        <v>0</v>
      </c>
      <c r="M530" s="98" t="n">
        <v>0</v>
      </c>
      <c r="N530" s="98" t="n">
        <v>0</v>
      </c>
      <c r="O530" s="98" t="n">
        <v>0</v>
      </c>
      <c r="P530" s="98" t="n">
        <v>0</v>
      </c>
      <c r="Q530" s="98" t="n">
        <v>0</v>
      </c>
      <c r="R530" s="98" t="n">
        <v>0</v>
      </c>
    </row>
    <row r="531" s="99" customFormat="true" ht="15" hidden="false" customHeight="false" outlineLevel="0" collapsed="false">
      <c r="A531" s="92"/>
      <c r="B531" s="96"/>
      <c r="C531" s="97" t="s">
        <v>231</v>
      </c>
      <c r="D531" s="104"/>
      <c r="E531" s="104"/>
      <c r="F531" s="83" t="n">
        <f aca="false">SUM(G531:R531)</f>
        <v>182.26812</v>
      </c>
      <c r="G531" s="98" t="n">
        <v>0</v>
      </c>
      <c r="H531" s="98" t="n">
        <v>0</v>
      </c>
      <c r="I531" s="98" t="n">
        <f aca="false">I530*0.02</f>
        <v>18.46833</v>
      </c>
      <c r="J531" s="98" t="n">
        <f aca="false">J530*0.01</f>
        <v>163.79979</v>
      </c>
      <c r="K531" s="98" t="n">
        <v>0</v>
      </c>
      <c r="L531" s="98" t="n">
        <f aca="false">L530*0.02</f>
        <v>0</v>
      </c>
      <c r="M531" s="98" t="n">
        <v>0</v>
      </c>
      <c r="N531" s="98" t="n">
        <v>0</v>
      </c>
      <c r="O531" s="98" t="n">
        <v>0</v>
      </c>
      <c r="P531" s="98" t="n">
        <v>0</v>
      </c>
      <c r="Q531" s="98" t="n">
        <v>0</v>
      </c>
      <c r="R531" s="98" t="n">
        <v>0</v>
      </c>
    </row>
    <row r="532" s="99" customFormat="true" ht="19.5" hidden="false" customHeight="true" outlineLevel="0" collapsed="false">
      <c r="A532" s="92"/>
      <c r="B532" s="96"/>
      <c r="C532" s="97" t="s">
        <v>232</v>
      </c>
      <c r="D532" s="104"/>
      <c r="E532" s="104"/>
      <c r="F532" s="83" t="n">
        <f aca="false">SUM(G532:R532)</f>
        <v>0</v>
      </c>
      <c r="G532" s="98" t="n">
        <v>0</v>
      </c>
      <c r="H532" s="98" t="n">
        <v>0</v>
      </c>
      <c r="I532" s="98" t="n">
        <v>0</v>
      </c>
      <c r="J532" s="98" t="n">
        <v>0</v>
      </c>
      <c r="K532" s="98" t="n">
        <v>0</v>
      </c>
      <c r="L532" s="98" t="n">
        <v>0</v>
      </c>
      <c r="M532" s="98" t="n">
        <v>0</v>
      </c>
      <c r="N532" s="98" t="n">
        <v>0</v>
      </c>
      <c r="O532" s="98" t="n">
        <v>0</v>
      </c>
      <c r="P532" s="98" t="n">
        <v>0</v>
      </c>
      <c r="Q532" s="98" t="n">
        <v>0</v>
      </c>
      <c r="R532" s="98" t="n">
        <v>0</v>
      </c>
    </row>
    <row r="533" s="84" customFormat="true" ht="15" hidden="false" customHeight="true" outlineLevel="0" collapsed="false">
      <c r="A533" s="92" t="s">
        <v>537</v>
      </c>
      <c r="B533" s="93" t="s">
        <v>538</v>
      </c>
      <c r="C533" s="75" t="s">
        <v>228</v>
      </c>
      <c r="D533" s="104"/>
      <c r="E533" s="104"/>
      <c r="F533" s="83" t="n">
        <f aca="false">SUM(G533:R533)</f>
        <v>1493.49958</v>
      </c>
      <c r="G533" s="95" t="n">
        <f aca="false">SUM(G534:G537)</f>
        <v>0</v>
      </c>
      <c r="H533" s="95" t="n">
        <f aca="false">SUM(H534:H537)</f>
        <v>0</v>
      </c>
      <c r="I533" s="95" t="n">
        <f aca="false">SUM(I534:I537)</f>
        <v>775.8918</v>
      </c>
      <c r="J533" s="95" t="n">
        <f aca="false">SUM(J534:J537)</f>
        <v>717.60778</v>
      </c>
      <c r="K533" s="95" t="n">
        <f aca="false">SUM(K534:K537)</f>
        <v>0</v>
      </c>
      <c r="L533" s="95" t="n">
        <f aca="false">SUM(L534:L537)</f>
        <v>0</v>
      </c>
      <c r="M533" s="95" t="n">
        <f aca="false">SUM(M534:M537)</f>
        <v>0</v>
      </c>
      <c r="N533" s="95" t="n">
        <f aca="false">SUM(N534:N537)</f>
        <v>0</v>
      </c>
      <c r="O533" s="95" t="n">
        <f aca="false">SUM(O534:O537)</f>
        <v>0</v>
      </c>
      <c r="P533" s="95" t="n">
        <f aca="false">SUM(P534:P537)</f>
        <v>0</v>
      </c>
      <c r="Q533" s="95" t="n">
        <f aca="false">SUM(Q534:Q537)</f>
        <v>0</v>
      </c>
      <c r="R533" s="95" t="n">
        <f aca="false">SUM(R534:R537)</f>
        <v>0</v>
      </c>
    </row>
    <row r="534" s="90" customFormat="true" ht="15" hidden="false" customHeight="true" outlineLevel="0" collapsed="false">
      <c r="A534" s="92"/>
      <c r="B534" s="96" t="s">
        <v>539</v>
      </c>
      <c r="C534" s="97" t="s">
        <v>229</v>
      </c>
      <c r="D534" s="104"/>
      <c r="E534" s="104"/>
      <c r="F534" s="83" t="n">
        <f aca="false">SUM(G534:R534)</f>
        <v>0</v>
      </c>
      <c r="G534" s="98" t="n">
        <v>0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0</v>
      </c>
      <c r="P534" s="98" t="n">
        <v>0</v>
      </c>
      <c r="Q534" s="98" t="n">
        <v>0</v>
      </c>
      <c r="R534" s="98" t="n">
        <v>0</v>
      </c>
    </row>
    <row r="535" s="90" customFormat="true" ht="15" hidden="false" customHeight="false" outlineLevel="0" collapsed="false">
      <c r="A535" s="92"/>
      <c r="B535" s="96"/>
      <c r="C535" s="97" t="s">
        <v>230</v>
      </c>
      <c r="D535" s="104"/>
      <c r="E535" s="104"/>
      <c r="F535" s="83" t="n">
        <f aca="false">SUM(G535:R535)</f>
        <v>1471.18099</v>
      </c>
      <c r="G535" s="98" t="n">
        <v>0</v>
      </c>
      <c r="H535" s="98" t="n">
        <v>0</v>
      </c>
      <c r="I535" s="98" t="n">
        <v>760.67824</v>
      </c>
      <c r="J535" s="98" t="n">
        <v>710.50275</v>
      </c>
      <c r="K535" s="98" t="n">
        <v>0</v>
      </c>
      <c r="L535" s="98" t="n">
        <v>0</v>
      </c>
      <c r="M535" s="98" t="n">
        <v>0</v>
      </c>
      <c r="N535" s="98" t="n">
        <v>0</v>
      </c>
      <c r="O535" s="98" t="n">
        <v>0</v>
      </c>
      <c r="P535" s="98" t="n">
        <v>0</v>
      </c>
      <c r="Q535" s="98" t="n">
        <v>0</v>
      </c>
      <c r="R535" s="98" t="n">
        <v>0</v>
      </c>
    </row>
    <row r="536" s="90" customFormat="true" ht="15" hidden="false" customHeight="false" outlineLevel="0" collapsed="false">
      <c r="A536" s="92"/>
      <c r="B536" s="96"/>
      <c r="C536" s="97" t="s">
        <v>231</v>
      </c>
      <c r="D536" s="104"/>
      <c r="E536" s="104"/>
      <c r="F536" s="83" t="n">
        <f aca="false">SUM(G536:R536)</f>
        <v>22.31859</v>
      </c>
      <c r="G536" s="98" t="n">
        <v>0</v>
      </c>
      <c r="H536" s="98" t="n">
        <v>0</v>
      </c>
      <c r="I536" s="98" t="n">
        <f aca="false">I535*0.02</f>
        <v>15.21356</v>
      </c>
      <c r="J536" s="98" t="n">
        <f aca="false">J535*0.01</f>
        <v>7.10503</v>
      </c>
      <c r="K536" s="98" t="n">
        <v>0</v>
      </c>
      <c r="L536" s="98" t="n">
        <f aca="false">L535*0.02</f>
        <v>0</v>
      </c>
      <c r="M536" s="98" t="n">
        <v>0</v>
      </c>
      <c r="N536" s="98" t="n">
        <v>0</v>
      </c>
      <c r="O536" s="98" t="n">
        <v>0</v>
      </c>
      <c r="P536" s="98" t="n">
        <v>0</v>
      </c>
      <c r="Q536" s="98" t="n">
        <v>0</v>
      </c>
      <c r="R536" s="98" t="n">
        <v>0</v>
      </c>
    </row>
    <row r="537" s="90" customFormat="true" ht="15" hidden="false" customHeight="false" outlineLevel="0" collapsed="false">
      <c r="A537" s="92"/>
      <c r="B537" s="96"/>
      <c r="C537" s="97" t="s">
        <v>232</v>
      </c>
      <c r="D537" s="104"/>
      <c r="E537" s="104"/>
      <c r="F537" s="83" t="n">
        <f aca="false">SUM(G537:R537)</f>
        <v>0</v>
      </c>
      <c r="G537" s="98" t="n">
        <v>0</v>
      </c>
      <c r="H537" s="98" t="n">
        <v>0</v>
      </c>
      <c r="I537" s="98" t="n">
        <v>0</v>
      </c>
      <c r="J537" s="98" t="n">
        <v>0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0</v>
      </c>
      <c r="P537" s="98" t="n">
        <v>0</v>
      </c>
      <c r="Q537" s="98" t="n">
        <v>0</v>
      </c>
      <c r="R537" s="98" t="n">
        <v>0</v>
      </c>
    </row>
    <row r="538" s="90" customFormat="true" ht="15" hidden="false" customHeight="true" outlineLevel="0" collapsed="false">
      <c r="A538" s="92" t="s">
        <v>540</v>
      </c>
      <c r="B538" s="93" t="s">
        <v>541</v>
      </c>
      <c r="C538" s="75" t="s">
        <v>228</v>
      </c>
      <c r="D538" s="104" t="s">
        <v>542</v>
      </c>
      <c r="E538" s="104" t="s">
        <v>543</v>
      </c>
      <c r="F538" s="83" t="n">
        <f aca="false">SUM(G538:R538)</f>
        <v>385010</v>
      </c>
      <c r="G538" s="95" t="n">
        <f aca="false">SUM(G539:G542)</f>
        <v>0</v>
      </c>
      <c r="H538" s="95" t="n">
        <f aca="false">SUM(H539:H542)</f>
        <v>0</v>
      </c>
      <c r="I538" s="95" t="n">
        <f aca="false">SUM(I539:I542)</f>
        <v>0</v>
      </c>
      <c r="J538" s="95" t="n">
        <f aca="false">SUM(J539:J542)</f>
        <v>0</v>
      </c>
      <c r="K538" s="95" t="n">
        <f aca="false">SUM(K539:K542)</f>
        <v>385010</v>
      </c>
      <c r="L538" s="95" t="n">
        <f aca="false">SUM(L539:L542)</f>
        <v>0</v>
      </c>
      <c r="M538" s="95" t="n">
        <f aca="false">SUM(M539:M542)</f>
        <v>0</v>
      </c>
      <c r="N538" s="95" t="n">
        <f aca="false">SUM(N539:N542)</f>
        <v>0</v>
      </c>
      <c r="O538" s="95" t="n">
        <f aca="false">SUM(O539:O542)</f>
        <v>0</v>
      </c>
      <c r="P538" s="95" t="n">
        <f aca="false">SUM(P539:P542)</f>
        <v>0</v>
      </c>
      <c r="Q538" s="95" t="n">
        <f aca="false">SUM(Q539:Q542)</f>
        <v>0</v>
      </c>
      <c r="R538" s="95" t="n">
        <f aca="false">SUM(R539:R542)</f>
        <v>0</v>
      </c>
    </row>
    <row r="539" s="90" customFormat="true" ht="15" hidden="false" customHeight="true" outlineLevel="0" collapsed="false">
      <c r="A539" s="92"/>
      <c r="B539" s="96" t="s">
        <v>544</v>
      </c>
      <c r="C539" s="97" t="s">
        <v>229</v>
      </c>
      <c r="D539" s="104"/>
      <c r="E539" s="104"/>
      <c r="F539" s="83" t="n">
        <f aca="false">SUM(G539:R539)</f>
        <v>0</v>
      </c>
      <c r="G539" s="98" t="n">
        <v>0</v>
      </c>
      <c r="H539" s="98" t="n">
        <v>0</v>
      </c>
      <c r="I539" s="98" t="n">
        <v>0</v>
      </c>
      <c r="J539" s="98" t="n">
        <v>0</v>
      </c>
      <c r="K539" s="98" t="n">
        <v>0</v>
      </c>
      <c r="L539" s="98" t="n">
        <v>0</v>
      </c>
      <c r="M539" s="98" t="n">
        <v>0</v>
      </c>
      <c r="N539" s="98" t="n">
        <v>0</v>
      </c>
      <c r="O539" s="98" t="n">
        <v>0</v>
      </c>
      <c r="P539" s="98" t="n">
        <v>0</v>
      </c>
      <c r="Q539" s="98" t="n">
        <v>0</v>
      </c>
      <c r="R539" s="98" t="n">
        <v>0</v>
      </c>
    </row>
    <row r="540" s="90" customFormat="true" ht="15" hidden="false" customHeight="false" outlineLevel="0" collapsed="false">
      <c r="A540" s="92"/>
      <c r="B540" s="96"/>
      <c r="C540" s="97" t="s">
        <v>230</v>
      </c>
      <c r="D540" s="104"/>
      <c r="E540" s="104"/>
      <c r="F540" s="83" t="n">
        <f aca="false">SUM(G540:R540)</f>
        <v>385010</v>
      </c>
      <c r="G540" s="98" t="n">
        <v>0</v>
      </c>
      <c r="H540" s="98" t="n">
        <v>0</v>
      </c>
      <c r="I540" s="98" t="n">
        <v>0</v>
      </c>
      <c r="J540" s="98" t="n">
        <v>0</v>
      </c>
      <c r="K540" s="98" t="n">
        <v>385010</v>
      </c>
      <c r="L540" s="98" t="n">
        <v>0</v>
      </c>
      <c r="M540" s="98" t="n">
        <v>0</v>
      </c>
      <c r="N540" s="98" t="n">
        <v>0</v>
      </c>
      <c r="O540" s="98" t="n">
        <v>0</v>
      </c>
      <c r="P540" s="98" t="n">
        <v>0</v>
      </c>
      <c r="Q540" s="98" t="n">
        <v>0</v>
      </c>
      <c r="R540" s="98" t="n">
        <v>0</v>
      </c>
    </row>
    <row r="541" s="90" customFormat="true" ht="15" hidden="false" customHeight="false" outlineLevel="0" collapsed="false">
      <c r="A541" s="92"/>
      <c r="B541" s="96"/>
      <c r="C541" s="97" t="s">
        <v>231</v>
      </c>
      <c r="D541" s="104"/>
      <c r="E541" s="104"/>
      <c r="F541" s="83" t="n">
        <f aca="false">SUM(G541:R541)</f>
        <v>0</v>
      </c>
      <c r="G541" s="98" t="n">
        <v>0</v>
      </c>
      <c r="H541" s="98" t="n">
        <v>0</v>
      </c>
      <c r="I541" s="98" t="n">
        <f aca="false">I540*0.02</f>
        <v>0</v>
      </c>
      <c r="J541" s="98" t="n">
        <f aca="false">J540*0.01</f>
        <v>0</v>
      </c>
      <c r="K541" s="98" t="n">
        <v>0</v>
      </c>
      <c r="L541" s="98" t="n">
        <f aca="false">L540*0.02</f>
        <v>0</v>
      </c>
      <c r="M541" s="98" t="n">
        <v>0</v>
      </c>
      <c r="N541" s="98" t="n">
        <v>0</v>
      </c>
      <c r="O541" s="98" t="n">
        <v>0</v>
      </c>
      <c r="P541" s="98" t="n">
        <v>0</v>
      </c>
      <c r="Q541" s="98" t="n">
        <v>0</v>
      </c>
      <c r="R541" s="98" t="n">
        <v>0</v>
      </c>
    </row>
    <row r="542" s="90" customFormat="true" ht="15" hidden="false" customHeight="false" outlineLevel="0" collapsed="false">
      <c r="A542" s="92"/>
      <c r="B542" s="96"/>
      <c r="C542" s="97" t="s">
        <v>232</v>
      </c>
      <c r="D542" s="104"/>
      <c r="E542" s="104"/>
      <c r="F542" s="83" t="n">
        <f aca="false">SUM(G542:R542)</f>
        <v>0</v>
      </c>
      <c r="G542" s="98" t="n">
        <v>0</v>
      </c>
      <c r="H542" s="98" t="n">
        <v>0</v>
      </c>
      <c r="I542" s="98" t="n">
        <v>0</v>
      </c>
      <c r="J542" s="98" t="n">
        <v>0</v>
      </c>
      <c r="K542" s="98" t="n">
        <v>0</v>
      </c>
      <c r="L542" s="98" t="n">
        <v>0</v>
      </c>
      <c r="M542" s="98" t="n">
        <v>0</v>
      </c>
      <c r="N542" s="98" t="n">
        <v>0</v>
      </c>
      <c r="O542" s="98" t="n">
        <v>0</v>
      </c>
      <c r="P542" s="98" t="n">
        <v>0</v>
      </c>
      <c r="Q542" s="98" t="n">
        <v>0</v>
      </c>
      <c r="R542" s="98" t="n">
        <v>0</v>
      </c>
    </row>
    <row r="543" s="90" customFormat="true" ht="15" hidden="false" customHeight="true" outlineLevel="0" collapsed="false">
      <c r="A543" s="92" t="s">
        <v>545</v>
      </c>
      <c r="B543" s="93" t="s">
        <v>546</v>
      </c>
      <c r="C543" s="75" t="s">
        <v>228</v>
      </c>
      <c r="D543" s="104" t="s">
        <v>542</v>
      </c>
      <c r="E543" s="104" t="s">
        <v>543</v>
      </c>
      <c r="F543" s="83" t="n">
        <f aca="false">SUM(G543:R543)</f>
        <v>54000</v>
      </c>
      <c r="G543" s="95" t="n">
        <f aca="false">SUM(G544:G547)</f>
        <v>0</v>
      </c>
      <c r="H543" s="95" t="n">
        <f aca="false">SUM(H544:H547)</f>
        <v>0</v>
      </c>
      <c r="I543" s="95" t="n">
        <f aca="false">SUM(I544:I547)</f>
        <v>0</v>
      </c>
      <c r="J543" s="95" t="n">
        <f aca="false">SUM(J544:J547)</f>
        <v>0</v>
      </c>
      <c r="K543" s="95" t="n">
        <f aca="false">SUM(K544:K547)</f>
        <v>54000</v>
      </c>
      <c r="L543" s="95" t="n">
        <f aca="false">SUM(L544:L547)</f>
        <v>0</v>
      </c>
      <c r="M543" s="95" t="n">
        <f aca="false">SUM(M544:M547)</f>
        <v>0</v>
      </c>
      <c r="N543" s="95" t="n">
        <f aca="false">SUM(N544:N547)</f>
        <v>0</v>
      </c>
      <c r="O543" s="95" t="n">
        <f aca="false">SUM(O544:O547)</f>
        <v>0</v>
      </c>
      <c r="P543" s="95" t="n">
        <f aca="false">SUM(P544:P547)</f>
        <v>0</v>
      </c>
      <c r="Q543" s="95" t="n">
        <f aca="false">SUM(Q544:Q547)</f>
        <v>0</v>
      </c>
      <c r="R543" s="95" t="n">
        <f aca="false">SUM(R544:R547)</f>
        <v>0</v>
      </c>
    </row>
    <row r="544" s="90" customFormat="true" ht="15" hidden="false" customHeight="true" outlineLevel="0" collapsed="false">
      <c r="A544" s="92"/>
      <c r="B544" s="96" t="s">
        <v>547</v>
      </c>
      <c r="C544" s="97" t="s">
        <v>229</v>
      </c>
      <c r="D544" s="104"/>
      <c r="E544" s="104"/>
      <c r="F544" s="83" t="n">
        <f aca="false">SUM(G544:R544)</f>
        <v>0</v>
      </c>
      <c r="G544" s="98" t="n">
        <v>0</v>
      </c>
      <c r="H544" s="98" t="n">
        <v>0</v>
      </c>
      <c r="I544" s="98" t="n">
        <v>0</v>
      </c>
      <c r="J544" s="98" t="n">
        <v>0</v>
      </c>
      <c r="K544" s="98" t="n">
        <v>0</v>
      </c>
      <c r="L544" s="98" t="n">
        <v>0</v>
      </c>
      <c r="M544" s="98" t="n">
        <v>0</v>
      </c>
      <c r="N544" s="98" t="n">
        <v>0</v>
      </c>
      <c r="O544" s="98" t="n">
        <v>0</v>
      </c>
      <c r="P544" s="98" t="n">
        <v>0</v>
      </c>
      <c r="Q544" s="98" t="n">
        <v>0</v>
      </c>
      <c r="R544" s="98" t="n">
        <v>0</v>
      </c>
    </row>
    <row r="545" s="90" customFormat="true" ht="15" hidden="false" customHeight="false" outlineLevel="0" collapsed="false">
      <c r="A545" s="92"/>
      <c r="B545" s="96"/>
      <c r="C545" s="97" t="s">
        <v>230</v>
      </c>
      <c r="D545" s="104"/>
      <c r="E545" s="104"/>
      <c r="F545" s="83" t="n">
        <f aca="false">SUM(G545:R545)</f>
        <v>54000</v>
      </c>
      <c r="G545" s="98" t="n">
        <v>0</v>
      </c>
      <c r="H545" s="98" t="n">
        <v>0</v>
      </c>
      <c r="I545" s="98" t="n">
        <v>0</v>
      </c>
      <c r="J545" s="98" t="n">
        <v>0</v>
      </c>
      <c r="K545" s="98" t="n">
        <v>54000</v>
      </c>
      <c r="L545" s="98" t="n">
        <v>0</v>
      </c>
      <c r="M545" s="98" t="n">
        <v>0</v>
      </c>
      <c r="N545" s="98" t="n">
        <v>0</v>
      </c>
      <c r="O545" s="98" t="n">
        <v>0</v>
      </c>
      <c r="P545" s="98" t="n">
        <v>0</v>
      </c>
      <c r="Q545" s="98" t="n">
        <v>0</v>
      </c>
      <c r="R545" s="98" t="n">
        <v>0</v>
      </c>
    </row>
    <row r="546" s="90" customFormat="true" ht="15" hidden="false" customHeight="false" outlineLevel="0" collapsed="false">
      <c r="A546" s="92"/>
      <c r="B546" s="96"/>
      <c r="C546" s="97" t="s">
        <v>231</v>
      </c>
      <c r="D546" s="104"/>
      <c r="E546" s="104"/>
      <c r="F546" s="83" t="n">
        <f aca="false">SUM(G546:R546)</f>
        <v>0</v>
      </c>
      <c r="G546" s="98" t="n">
        <v>0</v>
      </c>
      <c r="H546" s="98" t="n">
        <v>0</v>
      </c>
      <c r="I546" s="98" t="n">
        <f aca="false">I545*0.02</f>
        <v>0</v>
      </c>
      <c r="J546" s="98" t="n">
        <f aca="false">J545*0.01</f>
        <v>0</v>
      </c>
      <c r="K546" s="98" t="n">
        <v>0</v>
      </c>
      <c r="L546" s="98" t="n">
        <f aca="false">L545*0.02</f>
        <v>0</v>
      </c>
      <c r="M546" s="98" t="n">
        <v>0</v>
      </c>
      <c r="N546" s="98" t="n">
        <v>0</v>
      </c>
      <c r="O546" s="98" t="n">
        <v>0</v>
      </c>
      <c r="P546" s="98" t="n">
        <v>0</v>
      </c>
      <c r="Q546" s="98" t="n">
        <v>0</v>
      </c>
      <c r="R546" s="98" t="n">
        <v>0</v>
      </c>
    </row>
    <row r="547" s="90" customFormat="true" ht="15" hidden="false" customHeight="false" outlineLevel="0" collapsed="false">
      <c r="A547" s="92"/>
      <c r="B547" s="96"/>
      <c r="C547" s="97" t="s">
        <v>232</v>
      </c>
      <c r="D547" s="104"/>
      <c r="E547" s="104"/>
      <c r="F547" s="83" t="n">
        <f aca="false">SUM(G547:R547)</f>
        <v>0</v>
      </c>
      <c r="G547" s="98" t="n">
        <v>0</v>
      </c>
      <c r="H547" s="98" t="n">
        <v>0</v>
      </c>
      <c r="I547" s="98" t="n">
        <v>0</v>
      </c>
      <c r="J547" s="98" t="n">
        <v>0</v>
      </c>
      <c r="K547" s="98" t="n">
        <v>0</v>
      </c>
      <c r="L547" s="98" t="n">
        <v>0</v>
      </c>
      <c r="M547" s="98" t="n">
        <v>0</v>
      </c>
      <c r="N547" s="98" t="n">
        <v>0</v>
      </c>
      <c r="O547" s="98" t="n">
        <v>0</v>
      </c>
      <c r="P547" s="98" t="n">
        <v>0</v>
      </c>
      <c r="Q547" s="98" t="n">
        <v>0</v>
      </c>
      <c r="R547" s="98" t="n">
        <v>0</v>
      </c>
    </row>
    <row r="548" s="90" customFormat="true" ht="15" hidden="false" customHeight="true" outlineLevel="0" collapsed="false">
      <c r="A548" s="77" t="s">
        <v>548</v>
      </c>
      <c r="B548" s="87" t="s">
        <v>549</v>
      </c>
      <c r="C548" s="77" t="s">
        <v>228</v>
      </c>
      <c r="D548" s="105"/>
      <c r="E548" s="105"/>
      <c r="F548" s="83" t="n">
        <f aca="false">SUM(G548:R548)</f>
        <v>7501.3</v>
      </c>
      <c r="G548" s="83" t="n">
        <f aca="false">SUM(G549:G552)</f>
        <v>0</v>
      </c>
      <c r="H548" s="83" t="n">
        <f aca="false">SUM(H549:H552)</f>
        <v>0</v>
      </c>
      <c r="I548" s="83" t="n">
        <f aca="false">SUM(I549:I552)</f>
        <v>0</v>
      </c>
      <c r="J548" s="83" t="n">
        <f aca="false">SUM(J549:J552)</f>
        <v>0</v>
      </c>
      <c r="K548" s="83" t="n">
        <f aca="false">SUM(K549:K552)</f>
        <v>1001.3</v>
      </c>
      <c r="L548" s="83" t="n">
        <f aca="false">SUM(L549:L552)</f>
        <v>3000</v>
      </c>
      <c r="M548" s="83" t="n">
        <f aca="false">SUM(M549:M552)</f>
        <v>3500</v>
      </c>
      <c r="N548" s="83" t="n">
        <f aca="false">SUM(N549:N552)</f>
        <v>0</v>
      </c>
      <c r="O548" s="83" t="n">
        <f aca="false">SUM(O549:O552)</f>
        <v>0</v>
      </c>
      <c r="P548" s="83" t="n">
        <f aca="false">SUM(P549:P552)</f>
        <v>0</v>
      </c>
      <c r="Q548" s="83" t="n">
        <f aca="false">SUM(Q549:Q552)</f>
        <v>0</v>
      </c>
      <c r="R548" s="83" t="n">
        <f aca="false">SUM(R549:R552)</f>
        <v>0</v>
      </c>
    </row>
    <row r="549" s="90" customFormat="true" ht="15" hidden="false" customHeight="true" outlineLevel="0" collapsed="false">
      <c r="A549" s="77"/>
      <c r="B549" s="88" t="s">
        <v>148</v>
      </c>
      <c r="C549" s="85" t="s">
        <v>229</v>
      </c>
      <c r="D549" s="105"/>
      <c r="E549" s="105"/>
      <c r="F549" s="83" t="n">
        <f aca="false">SUM(G549:R549)</f>
        <v>0</v>
      </c>
      <c r="G549" s="83" t="n">
        <v>0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</row>
    <row r="550" s="90" customFormat="true" ht="15" hidden="false" customHeight="false" outlineLevel="0" collapsed="false">
      <c r="A550" s="77"/>
      <c r="B550" s="88"/>
      <c r="C550" s="85" t="s">
        <v>230</v>
      </c>
      <c r="D550" s="105"/>
      <c r="E550" s="105"/>
      <c r="F550" s="83" t="n">
        <f aca="false">SUM(G550:R550)</f>
        <v>7501.3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1001.3</v>
      </c>
      <c r="L550" s="83" t="n">
        <v>3000</v>
      </c>
      <c r="M550" s="83" t="n">
        <v>350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</row>
    <row r="551" s="90" customFormat="true" ht="15" hidden="false" customHeight="false" outlineLevel="0" collapsed="false">
      <c r="A551" s="77"/>
      <c r="B551" s="88"/>
      <c r="C551" s="85" t="s">
        <v>231</v>
      </c>
      <c r="D551" s="105"/>
      <c r="E551" s="105"/>
      <c r="F551" s="83" t="n">
        <f aca="false">SUM(G551:R551)</f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</row>
    <row r="552" s="90" customFormat="true" ht="15" hidden="false" customHeight="false" outlineLevel="0" collapsed="false">
      <c r="A552" s="77"/>
      <c r="B552" s="88"/>
      <c r="C552" s="85" t="s">
        <v>232</v>
      </c>
      <c r="D552" s="105"/>
      <c r="E552" s="105"/>
      <c r="F552" s="83" t="n">
        <f aca="false">SUM(G552:R552)</f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</row>
    <row r="553" s="90" customFormat="true" ht="15" hidden="false" customHeight="true" outlineLevel="0" collapsed="false">
      <c r="A553" s="77" t="s">
        <v>550</v>
      </c>
      <c r="B553" s="87" t="s">
        <v>551</v>
      </c>
      <c r="C553" s="77" t="s">
        <v>228</v>
      </c>
      <c r="D553" s="105"/>
      <c r="E553" s="105"/>
      <c r="F553" s="83" t="n">
        <f aca="false">SUM(G553:R553)</f>
        <v>10884.0578</v>
      </c>
      <c r="G553" s="83" t="n">
        <f aca="false">SUM(G554:G557)</f>
        <v>0</v>
      </c>
      <c r="H553" s="83" t="n">
        <f aca="false">SUM(H554:H557)</f>
        <v>0</v>
      </c>
      <c r="I553" s="83" t="n">
        <f aca="false">SUM(I554:I557)</f>
        <v>0</v>
      </c>
      <c r="J553" s="83" t="n">
        <f aca="false">SUM(J554:J557)</f>
        <v>0</v>
      </c>
      <c r="K553" s="83" t="n">
        <f aca="false">SUM(K554:K557)</f>
        <v>10884.0578</v>
      </c>
      <c r="L553" s="83" t="n">
        <f aca="false">SUM(L554:L557)</f>
        <v>0</v>
      </c>
      <c r="M553" s="83" t="n">
        <f aca="false">SUM(M554:M557)</f>
        <v>0</v>
      </c>
      <c r="N553" s="83" t="n">
        <f aca="false">SUM(N554:N557)</f>
        <v>0</v>
      </c>
      <c r="O553" s="83" t="n">
        <f aca="false">SUM(O554:O557)</f>
        <v>0</v>
      </c>
      <c r="P553" s="83" t="n">
        <f aca="false">SUM(P554:P557)</f>
        <v>0</v>
      </c>
      <c r="Q553" s="83" t="n">
        <f aca="false">SUM(Q554:Q557)</f>
        <v>0</v>
      </c>
      <c r="R553" s="83" t="n">
        <f aca="false">SUM(R554:R557)</f>
        <v>0</v>
      </c>
    </row>
    <row r="554" s="90" customFormat="true" ht="15" hidden="false" customHeight="true" outlineLevel="0" collapsed="false">
      <c r="A554" s="77"/>
      <c r="B554" s="88" t="s">
        <v>552</v>
      </c>
      <c r="C554" s="85" t="s">
        <v>229</v>
      </c>
      <c r="D554" s="105"/>
      <c r="E554" s="105"/>
      <c r="F554" s="83" t="n">
        <f aca="false">SUM(G554:R554)</f>
        <v>0</v>
      </c>
      <c r="G554" s="83" t="n">
        <f aca="false">G559</f>
        <v>0</v>
      </c>
      <c r="H554" s="83" t="n">
        <f aca="false">H559</f>
        <v>0</v>
      </c>
      <c r="I554" s="83" t="n">
        <f aca="false">I559</f>
        <v>0</v>
      </c>
      <c r="J554" s="83" t="n">
        <f aca="false">J559</f>
        <v>0</v>
      </c>
      <c r="K554" s="83" t="n">
        <f aca="false">K559</f>
        <v>0</v>
      </c>
      <c r="L554" s="83" t="n">
        <f aca="false">L559</f>
        <v>0</v>
      </c>
      <c r="M554" s="83" t="n">
        <f aca="false">M559</f>
        <v>0</v>
      </c>
      <c r="N554" s="83" t="n">
        <f aca="false">N559</f>
        <v>0</v>
      </c>
      <c r="O554" s="83" t="n">
        <f aca="false">O559</f>
        <v>0</v>
      </c>
      <c r="P554" s="83" t="n">
        <f aca="false">P559</f>
        <v>0</v>
      </c>
      <c r="Q554" s="83" t="n">
        <f aca="false">Q559</f>
        <v>0</v>
      </c>
      <c r="R554" s="83" t="n">
        <f aca="false">R559</f>
        <v>0</v>
      </c>
    </row>
    <row r="555" s="90" customFormat="true" ht="15" hidden="false" customHeight="false" outlineLevel="0" collapsed="false">
      <c r="A555" s="77"/>
      <c r="B555" s="88"/>
      <c r="C555" s="85" t="s">
        <v>230</v>
      </c>
      <c r="D555" s="105"/>
      <c r="E555" s="105"/>
      <c r="F555" s="83" t="n">
        <f aca="false">SUM(G555:R555)</f>
        <v>9894.598</v>
      </c>
      <c r="G555" s="83" t="n">
        <f aca="false">G560</f>
        <v>0</v>
      </c>
      <c r="H555" s="83" t="n">
        <f aca="false">H560</f>
        <v>0</v>
      </c>
      <c r="I555" s="83" t="n">
        <f aca="false">I560</f>
        <v>0</v>
      </c>
      <c r="J555" s="83" t="n">
        <f aca="false">J560</f>
        <v>0</v>
      </c>
      <c r="K555" s="83" t="n">
        <f aca="false">K560</f>
        <v>9894.598</v>
      </c>
      <c r="L555" s="83" t="n">
        <f aca="false">L560</f>
        <v>0</v>
      </c>
      <c r="M555" s="83" t="n">
        <f aca="false">M560</f>
        <v>0</v>
      </c>
      <c r="N555" s="83" t="n">
        <f aca="false">N560</f>
        <v>0</v>
      </c>
      <c r="O555" s="83" t="n">
        <f aca="false">O560</f>
        <v>0</v>
      </c>
      <c r="P555" s="83" t="n">
        <f aca="false">P560</f>
        <v>0</v>
      </c>
      <c r="Q555" s="83" t="n">
        <f aca="false">Q560</f>
        <v>0</v>
      </c>
      <c r="R555" s="83" t="n">
        <f aca="false">R560</f>
        <v>0</v>
      </c>
    </row>
    <row r="556" s="90" customFormat="true" ht="15" hidden="false" customHeight="false" outlineLevel="0" collapsed="false">
      <c r="A556" s="77"/>
      <c r="B556" s="88"/>
      <c r="C556" s="85" t="s">
        <v>231</v>
      </c>
      <c r="D556" s="105"/>
      <c r="E556" s="105"/>
      <c r="F556" s="83" t="n">
        <f aca="false">SUM(G556:R556)</f>
        <v>989.4598</v>
      </c>
      <c r="G556" s="83" t="n">
        <f aca="false">G561</f>
        <v>0</v>
      </c>
      <c r="H556" s="83" t="n">
        <f aca="false">H561</f>
        <v>0</v>
      </c>
      <c r="I556" s="83" t="n">
        <f aca="false">I561</f>
        <v>0</v>
      </c>
      <c r="J556" s="83" t="n">
        <f aca="false">J561</f>
        <v>0</v>
      </c>
      <c r="K556" s="83" t="n">
        <f aca="false">K561</f>
        <v>989.4598</v>
      </c>
      <c r="L556" s="83" t="n">
        <f aca="false">L561</f>
        <v>0</v>
      </c>
      <c r="M556" s="83" t="n">
        <f aca="false">M561</f>
        <v>0</v>
      </c>
      <c r="N556" s="83" t="n">
        <f aca="false">N561</f>
        <v>0</v>
      </c>
      <c r="O556" s="83" t="n">
        <f aca="false">O561</f>
        <v>0</v>
      </c>
      <c r="P556" s="83" t="n">
        <f aca="false">P561</f>
        <v>0</v>
      </c>
      <c r="Q556" s="83" t="n">
        <f aca="false">Q561</f>
        <v>0</v>
      </c>
      <c r="R556" s="83" t="n">
        <f aca="false">R561</f>
        <v>0</v>
      </c>
    </row>
    <row r="557" s="90" customFormat="true" ht="15" hidden="false" customHeight="false" outlineLevel="0" collapsed="false">
      <c r="A557" s="77"/>
      <c r="B557" s="88"/>
      <c r="C557" s="85" t="s">
        <v>232</v>
      </c>
      <c r="D557" s="105"/>
      <c r="E557" s="105"/>
      <c r="F557" s="83" t="n">
        <f aca="false">SUM(G557:R557)</f>
        <v>0</v>
      </c>
      <c r="G557" s="83" t="n">
        <f aca="false">G562</f>
        <v>0</v>
      </c>
      <c r="H557" s="83" t="n">
        <f aca="false">H562</f>
        <v>0</v>
      </c>
      <c r="I557" s="83" t="n">
        <f aca="false">I562</f>
        <v>0</v>
      </c>
      <c r="J557" s="83" t="n">
        <f aca="false">J562</f>
        <v>0</v>
      </c>
      <c r="K557" s="83" t="n">
        <f aca="false">K562</f>
        <v>0</v>
      </c>
      <c r="L557" s="83" t="n">
        <f aca="false">L562</f>
        <v>0</v>
      </c>
      <c r="M557" s="83" t="n">
        <f aca="false">M562</f>
        <v>0</v>
      </c>
      <c r="N557" s="83" t="n">
        <f aca="false">N562</f>
        <v>0</v>
      </c>
      <c r="O557" s="83" t="n">
        <f aca="false">O562</f>
        <v>0</v>
      </c>
      <c r="P557" s="83" t="n">
        <f aca="false">P562</f>
        <v>0</v>
      </c>
      <c r="Q557" s="83" t="n">
        <f aca="false">Q562</f>
        <v>0</v>
      </c>
      <c r="R557" s="83" t="n">
        <f aca="false">R562</f>
        <v>0</v>
      </c>
    </row>
    <row r="558" s="90" customFormat="true" ht="15" hidden="false" customHeight="true" outlineLevel="0" collapsed="false">
      <c r="A558" s="92" t="s">
        <v>553</v>
      </c>
      <c r="B558" s="93" t="s">
        <v>554</v>
      </c>
      <c r="C558" s="75" t="s">
        <v>228</v>
      </c>
      <c r="D558" s="104"/>
      <c r="E558" s="104"/>
      <c r="F558" s="83" t="n">
        <f aca="false">SUM(G558:R558)</f>
        <v>10884.0578</v>
      </c>
      <c r="G558" s="95" t="n">
        <f aca="false">SUM(G559:G562)</f>
        <v>0</v>
      </c>
      <c r="H558" s="95" t="n">
        <f aca="false">SUM(H559:H562)</f>
        <v>0</v>
      </c>
      <c r="I558" s="95" t="n">
        <f aca="false">SUM(I559:I562)</f>
        <v>0</v>
      </c>
      <c r="J558" s="95" t="n">
        <f aca="false">SUM(J559:J562)</f>
        <v>0</v>
      </c>
      <c r="K558" s="95" t="n">
        <f aca="false">SUM(K559:K562)</f>
        <v>10884.0578</v>
      </c>
      <c r="L558" s="95" t="n">
        <f aca="false">SUM(L559:L562)</f>
        <v>0</v>
      </c>
      <c r="M558" s="95" t="n">
        <f aca="false">SUM(M559:M562)</f>
        <v>0</v>
      </c>
      <c r="N558" s="95" t="n">
        <f aca="false">SUM(N559:N562)</f>
        <v>0</v>
      </c>
      <c r="O558" s="95" t="n">
        <f aca="false">SUM(O559:O562)</f>
        <v>0</v>
      </c>
      <c r="P558" s="95" t="n">
        <f aca="false">SUM(P559:P562)</f>
        <v>0</v>
      </c>
      <c r="Q558" s="95" t="n">
        <f aca="false">SUM(Q559:Q562)</f>
        <v>0</v>
      </c>
      <c r="R558" s="95" t="n">
        <f aca="false">SUM(R559:R562)</f>
        <v>0</v>
      </c>
    </row>
    <row r="559" s="90" customFormat="true" ht="15" hidden="false" customHeight="true" outlineLevel="0" collapsed="false">
      <c r="A559" s="92"/>
      <c r="B559" s="96" t="s">
        <v>555</v>
      </c>
      <c r="C559" s="97" t="s">
        <v>229</v>
      </c>
      <c r="D559" s="104"/>
      <c r="E559" s="104"/>
      <c r="F559" s="83" t="n">
        <f aca="false">SUM(G559:R559)</f>
        <v>0</v>
      </c>
      <c r="G559" s="98" t="n">
        <v>0</v>
      </c>
      <c r="H559" s="98" t="n">
        <v>0</v>
      </c>
      <c r="I559" s="98" t="n">
        <v>0</v>
      </c>
      <c r="J559" s="98" t="n">
        <v>0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98" t="n">
        <v>0</v>
      </c>
      <c r="Q559" s="98" t="n">
        <v>0</v>
      </c>
      <c r="R559" s="98" t="n">
        <v>0</v>
      </c>
    </row>
    <row r="560" s="90" customFormat="true" ht="15" hidden="false" customHeight="false" outlineLevel="0" collapsed="false">
      <c r="A560" s="92"/>
      <c r="B560" s="96"/>
      <c r="C560" s="97" t="s">
        <v>230</v>
      </c>
      <c r="D560" s="104"/>
      <c r="E560" s="104"/>
      <c r="F560" s="83" t="n">
        <f aca="false">SUM(G560:R560)</f>
        <v>9894.598</v>
      </c>
      <c r="G560" s="98" t="n">
        <v>0</v>
      </c>
      <c r="H560" s="98" t="n">
        <v>0</v>
      </c>
      <c r="I560" s="98" t="n">
        <v>0</v>
      </c>
      <c r="J560" s="98" t="n">
        <v>0</v>
      </c>
      <c r="K560" s="98" t="n">
        <v>9894.598</v>
      </c>
      <c r="L560" s="98" t="n">
        <v>0</v>
      </c>
      <c r="M560" s="98" t="n">
        <v>0</v>
      </c>
      <c r="N560" s="98" t="n">
        <v>0</v>
      </c>
      <c r="O560" s="98" t="n">
        <v>0</v>
      </c>
      <c r="P560" s="98" t="n">
        <v>0</v>
      </c>
      <c r="Q560" s="98" t="n">
        <v>0</v>
      </c>
      <c r="R560" s="98" t="n">
        <v>0</v>
      </c>
    </row>
    <row r="561" s="90" customFormat="true" ht="15" hidden="false" customHeight="false" outlineLevel="0" collapsed="false">
      <c r="A561" s="92"/>
      <c r="B561" s="96"/>
      <c r="C561" s="97" t="s">
        <v>231</v>
      </c>
      <c r="D561" s="104"/>
      <c r="E561" s="104"/>
      <c r="F561" s="83" t="n">
        <f aca="false">SUM(G561:R561)</f>
        <v>989.4598</v>
      </c>
      <c r="G561" s="98" t="n">
        <f aca="false">G560*0.1</f>
        <v>0</v>
      </c>
      <c r="H561" s="98" t="n">
        <f aca="false">H560*0.1</f>
        <v>0</v>
      </c>
      <c r="I561" s="98" t="n">
        <f aca="false">I560*0.1</f>
        <v>0</v>
      </c>
      <c r="J561" s="98" t="n">
        <f aca="false">J560*0.1</f>
        <v>0</v>
      </c>
      <c r="K561" s="98" t="n">
        <f aca="false">K560*0.1</f>
        <v>989.4598</v>
      </c>
      <c r="L561" s="98" t="n">
        <f aca="false">L560*0.1</f>
        <v>0</v>
      </c>
      <c r="M561" s="98" t="n">
        <f aca="false">M560*0.1</f>
        <v>0</v>
      </c>
      <c r="N561" s="98" t="n">
        <f aca="false">N560*0.1</f>
        <v>0</v>
      </c>
      <c r="O561" s="98" t="n">
        <f aca="false">O560*0.1</f>
        <v>0</v>
      </c>
      <c r="P561" s="98" t="n">
        <f aca="false">P560*0.1</f>
        <v>0</v>
      </c>
      <c r="Q561" s="98" t="n">
        <f aca="false">Q560*0.1</f>
        <v>0</v>
      </c>
      <c r="R561" s="98" t="n">
        <f aca="false">R560*0.1</f>
        <v>0</v>
      </c>
    </row>
    <row r="562" s="90" customFormat="true" ht="15" hidden="false" customHeight="false" outlineLevel="0" collapsed="false">
      <c r="A562" s="92"/>
      <c r="B562" s="96"/>
      <c r="C562" s="97" t="s">
        <v>232</v>
      </c>
      <c r="D562" s="104"/>
      <c r="E562" s="104"/>
      <c r="F562" s="83" t="n">
        <f aca="false">SUM(G562:R562)</f>
        <v>0</v>
      </c>
      <c r="G562" s="98" t="n">
        <v>0</v>
      </c>
      <c r="H562" s="98" t="n">
        <v>0</v>
      </c>
      <c r="I562" s="98" t="n">
        <v>0</v>
      </c>
      <c r="J562" s="98" t="n">
        <v>0</v>
      </c>
      <c r="K562" s="98" t="n">
        <v>0</v>
      </c>
      <c r="L562" s="98" t="n">
        <v>0</v>
      </c>
      <c r="M562" s="98" t="n">
        <v>0</v>
      </c>
      <c r="N562" s="98" t="n">
        <v>0</v>
      </c>
      <c r="O562" s="98" t="n">
        <v>0</v>
      </c>
      <c r="P562" s="98" t="n">
        <v>0</v>
      </c>
      <c r="Q562" s="98" t="n">
        <v>0</v>
      </c>
      <c r="R562" s="98" t="n">
        <v>0</v>
      </c>
    </row>
    <row r="563" s="90" customFormat="true" ht="15" hidden="false" customHeight="true" outlineLevel="0" collapsed="false">
      <c r="A563" s="77" t="s">
        <v>556</v>
      </c>
      <c r="B563" s="109" t="s">
        <v>557</v>
      </c>
      <c r="C563" s="77" t="s">
        <v>228</v>
      </c>
      <c r="D563" s="105" t="s">
        <v>558</v>
      </c>
      <c r="E563" s="105" t="s">
        <v>543</v>
      </c>
      <c r="F563" s="83" t="n">
        <f aca="false">SUM(G563:R563)</f>
        <v>3427480.98591</v>
      </c>
      <c r="G563" s="83" t="n">
        <f aca="false">SUM(G564:G567)</f>
        <v>0</v>
      </c>
      <c r="H563" s="83" t="n">
        <f aca="false">SUM(H564:H567)</f>
        <v>0</v>
      </c>
      <c r="I563" s="83" t="n">
        <f aca="false">SUM(I564:I567)</f>
        <v>0</v>
      </c>
      <c r="J563" s="83" t="n">
        <f aca="false">SUM(J564:J567)</f>
        <v>0</v>
      </c>
      <c r="K563" s="83" t="n">
        <f aca="false">SUM(K564:K567)</f>
        <v>0</v>
      </c>
      <c r="L563" s="83" t="n">
        <f aca="false">SUM(L564:L567)</f>
        <v>545680.98591</v>
      </c>
      <c r="M563" s="83" t="n">
        <f aca="false">SUM(M564:M567)</f>
        <v>538200</v>
      </c>
      <c r="N563" s="83" t="n">
        <f aca="false">SUM(N564:N567)</f>
        <v>685000</v>
      </c>
      <c r="O563" s="83" t="n">
        <f aca="false">SUM(O564:O567)</f>
        <v>279000</v>
      </c>
      <c r="P563" s="83" t="n">
        <f aca="false">SUM(P564:P567)</f>
        <v>614600</v>
      </c>
      <c r="Q563" s="83" t="n">
        <f aca="false">SUM(Q564:Q567)</f>
        <v>765000</v>
      </c>
      <c r="R563" s="83" t="n">
        <f aca="false">SUM(R564:R567)</f>
        <v>0</v>
      </c>
    </row>
    <row r="564" s="90" customFormat="true" ht="15" hidden="false" customHeight="true" outlineLevel="0" collapsed="false">
      <c r="A564" s="77"/>
      <c r="B564" s="110" t="s">
        <v>559</v>
      </c>
      <c r="C564" s="85" t="s">
        <v>229</v>
      </c>
      <c r="D564" s="105"/>
      <c r="E564" s="105"/>
      <c r="F564" s="83" t="n">
        <f aca="false">SUM(G564:R564)</f>
        <v>1798853.2</v>
      </c>
      <c r="G564" s="83" t="n">
        <f aca="false">G569+G574</f>
        <v>0</v>
      </c>
      <c r="H564" s="83" t="n">
        <f aca="false">H569+H574</f>
        <v>0</v>
      </c>
      <c r="I564" s="83" t="n">
        <f aca="false">I569+I574</f>
        <v>0</v>
      </c>
      <c r="J564" s="83" t="n">
        <f aca="false">J569+J574</f>
        <v>0</v>
      </c>
      <c r="K564" s="83" t="n">
        <f aca="false">K569+K574</f>
        <v>0</v>
      </c>
      <c r="L564" s="83" t="n">
        <f aca="false">L569+L574</f>
        <v>466853.2</v>
      </c>
      <c r="M564" s="83" t="n">
        <f aca="false">M569+M574</f>
        <v>333000</v>
      </c>
      <c r="N564" s="83" t="n">
        <f aca="false">N569+N574</f>
        <v>333000</v>
      </c>
      <c r="O564" s="83" t="n">
        <f aca="false">O569+O574</f>
        <v>0</v>
      </c>
      <c r="P564" s="83" t="n">
        <f aca="false">P569+P574</f>
        <v>333000</v>
      </c>
      <c r="Q564" s="83" t="n">
        <f aca="false">Q569+Q574</f>
        <v>333000</v>
      </c>
      <c r="R564" s="83" t="n">
        <f aca="false">R569+R574</f>
        <v>0</v>
      </c>
    </row>
    <row r="565" s="90" customFormat="true" ht="15" hidden="false" customHeight="false" outlineLevel="0" collapsed="false">
      <c r="A565" s="77"/>
      <c r="B565" s="110"/>
      <c r="C565" s="85" t="s">
        <v>230</v>
      </c>
      <c r="D565" s="105"/>
      <c r="E565" s="105"/>
      <c r="F565" s="83" t="n">
        <f aca="false">SUM(G565:R565)</f>
        <v>1405619.7582</v>
      </c>
      <c r="G565" s="83" t="n">
        <f aca="false">G570+G575</f>
        <v>0</v>
      </c>
      <c r="H565" s="83" t="n">
        <f aca="false">H570+H575</f>
        <v>0</v>
      </c>
      <c r="I565" s="83" t="n">
        <f aca="false">I570+I575</f>
        <v>0</v>
      </c>
      <c r="J565" s="83" t="n">
        <f aca="false">J570+J575</f>
        <v>0</v>
      </c>
      <c r="K565" s="83" t="n">
        <f aca="false">K570+K575</f>
        <v>0</v>
      </c>
      <c r="L565" s="83" t="n">
        <f aca="false">L570+L575</f>
        <v>40819.7582</v>
      </c>
      <c r="M565" s="83" t="n">
        <f aca="false">M570+M575</f>
        <v>168200</v>
      </c>
      <c r="N565" s="83" t="n">
        <f aca="false">N570+N575</f>
        <v>315000</v>
      </c>
      <c r="O565" s="83" t="n">
        <f aca="false">O570+O575</f>
        <v>242000</v>
      </c>
      <c r="P565" s="83" t="n">
        <f aca="false">P570+P575</f>
        <v>244600</v>
      </c>
      <c r="Q565" s="83" t="n">
        <f aca="false">Q570+Q575</f>
        <v>395000</v>
      </c>
      <c r="R565" s="83" t="n">
        <f aca="false">R570+R575</f>
        <v>0</v>
      </c>
    </row>
    <row r="566" s="90" customFormat="true" ht="15" hidden="false" customHeight="false" outlineLevel="0" collapsed="false">
      <c r="A566" s="77"/>
      <c r="B566" s="110"/>
      <c r="C566" s="85" t="s">
        <v>231</v>
      </c>
      <c r="D566" s="105"/>
      <c r="E566" s="105"/>
      <c r="F566" s="83" t="n">
        <f aca="false">SUM(G566:R566)</f>
        <v>223008.02771</v>
      </c>
      <c r="G566" s="83" t="n">
        <f aca="false">G571+G576</f>
        <v>0</v>
      </c>
      <c r="H566" s="83" t="n">
        <f aca="false">H571+H576</f>
        <v>0</v>
      </c>
      <c r="I566" s="83" t="n">
        <f aca="false">I571+I576</f>
        <v>0</v>
      </c>
      <c r="J566" s="83" t="n">
        <f aca="false">J571+J576</f>
        <v>0</v>
      </c>
      <c r="K566" s="83" t="n">
        <f aca="false">K571+K576</f>
        <v>0</v>
      </c>
      <c r="L566" s="83" t="n">
        <f aca="false">L571+L576</f>
        <v>38008.02771</v>
      </c>
      <c r="M566" s="83" t="n">
        <f aca="false">M571+M576</f>
        <v>37000</v>
      </c>
      <c r="N566" s="83" t="n">
        <f aca="false">N571+N576</f>
        <v>37000</v>
      </c>
      <c r="O566" s="83" t="n">
        <f aca="false">O571+O576</f>
        <v>37000</v>
      </c>
      <c r="P566" s="83" t="n">
        <f aca="false">P571+P576</f>
        <v>37000</v>
      </c>
      <c r="Q566" s="83" t="n">
        <f aca="false">Q571+Q576</f>
        <v>37000</v>
      </c>
      <c r="R566" s="83" t="n">
        <f aca="false">R571+R576</f>
        <v>0</v>
      </c>
    </row>
    <row r="567" s="90" customFormat="true" ht="15" hidden="false" customHeight="false" outlineLevel="0" collapsed="false">
      <c r="A567" s="77"/>
      <c r="B567" s="110"/>
      <c r="C567" s="85" t="s">
        <v>232</v>
      </c>
      <c r="D567" s="105"/>
      <c r="E567" s="105"/>
      <c r="F567" s="83" t="n">
        <f aca="false">SUM(G567:R567)</f>
        <v>0</v>
      </c>
      <c r="G567" s="83" t="n">
        <f aca="false">G572+G577</f>
        <v>0</v>
      </c>
      <c r="H567" s="83" t="n">
        <f aca="false">H572+H577</f>
        <v>0</v>
      </c>
      <c r="I567" s="83" t="n">
        <f aca="false">I572+I577</f>
        <v>0</v>
      </c>
      <c r="J567" s="83" t="n">
        <f aca="false">J572+J577</f>
        <v>0</v>
      </c>
      <c r="K567" s="83" t="n">
        <f aca="false">K572+K577</f>
        <v>0</v>
      </c>
      <c r="L567" s="83" t="n">
        <f aca="false">L572+L577</f>
        <v>0</v>
      </c>
      <c r="M567" s="83" t="n">
        <f aca="false">M572+M577</f>
        <v>0</v>
      </c>
      <c r="N567" s="83" t="n">
        <f aca="false">N572+N577</f>
        <v>0</v>
      </c>
      <c r="O567" s="83" t="n">
        <f aca="false">O572+O577</f>
        <v>0</v>
      </c>
      <c r="P567" s="83" t="n">
        <f aca="false">P572+P577</f>
        <v>0</v>
      </c>
      <c r="Q567" s="83" t="n">
        <f aca="false">Q572+Q577</f>
        <v>0</v>
      </c>
      <c r="R567" s="83" t="n">
        <f aca="false">R572+R577</f>
        <v>0</v>
      </c>
    </row>
    <row r="568" s="90" customFormat="true" ht="15" hidden="false" customHeight="true" outlineLevel="0" collapsed="false">
      <c r="A568" s="92" t="s">
        <v>560</v>
      </c>
      <c r="B568" s="93" t="s">
        <v>561</v>
      </c>
      <c r="C568" s="75" t="s">
        <v>228</v>
      </c>
      <c r="D568" s="104"/>
      <c r="E568" s="104"/>
      <c r="F568" s="83" t="n">
        <f aca="false">SUM(G568:R568)</f>
        <v>1530400.70881</v>
      </c>
      <c r="G568" s="95" t="n">
        <f aca="false">SUM(G569:G572)</f>
        <v>0</v>
      </c>
      <c r="H568" s="95" t="n">
        <f aca="false">SUM(H569:H572)</f>
        <v>0</v>
      </c>
      <c r="I568" s="95" t="n">
        <f aca="false">SUM(I569:I572)</f>
        <v>0</v>
      </c>
      <c r="J568" s="95" t="n">
        <f aca="false">SUM(J569:J572)</f>
        <v>0</v>
      </c>
      <c r="K568" s="95" t="n">
        <f aca="false">SUM(K569:K572)</f>
        <v>0</v>
      </c>
      <c r="L568" s="95" t="n">
        <f aca="false">SUM(L569:L572)</f>
        <v>165600.70881</v>
      </c>
      <c r="M568" s="95" t="n">
        <f aca="false">SUM(M569:M572)</f>
        <v>168200</v>
      </c>
      <c r="N568" s="95" t="n">
        <f aca="false">SUM(N569:N572)</f>
        <v>315000</v>
      </c>
      <c r="O568" s="95" t="n">
        <f aca="false">SUM(O569:O572)</f>
        <v>242000</v>
      </c>
      <c r="P568" s="95" t="n">
        <f aca="false">SUM(P569:P572)</f>
        <v>244600</v>
      </c>
      <c r="Q568" s="95" t="n">
        <f aca="false">SUM(Q569:Q572)</f>
        <v>395000</v>
      </c>
      <c r="R568" s="95" t="n">
        <f aca="false">SUM(R569:R572)</f>
        <v>0</v>
      </c>
    </row>
    <row r="569" s="90" customFormat="true" ht="25.5" hidden="false" customHeight="true" outlineLevel="0" collapsed="false">
      <c r="A569" s="92"/>
      <c r="B569" s="96" t="s">
        <v>562</v>
      </c>
      <c r="C569" s="97" t="s">
        <v>229</v>
      </c>
      <c r="D569" s="104"/>
      <c r="E569" s="104"/>
      <c r="F569" s="83" t="n">
        <f aca="false">SUM(G569:R569)</f>
        <v>133853.2</v>
      </c>
      <c r="G569" s="98" t="n">
        <v>0</v>
      </c>
      <c r="H569" s="98" t="n">
        <v>0</v>
      </c>
      <c r="I569" s="98" t="n">
        <v>0</v>
      </c>
      <c r="J569" s="98" t="n">
        <v>0</v>
      </c>
      <c r="K569" s="98" t="n">
        <v>0</v>
      </c>
      <c r="L569" s="98" t="n">
        <v>133853.2</v>
      </c>
      <c r="M569" s="98" t="n">
        <v>0</v>
      </c>
      <c r="N569" s="98" t="n">
        <v>0</v>
      </c>
      <c r="O569" s="98" t="n">
        <v>0</v>
      </c>
      <c r="P569" s="98" t="n">
        <v>0</v>
      </c>
      <c r="Q569" s="98" t="n">
        <v>0</v>
      </c>
      <c r="R569" s="98" t="n">
        <v>0</v>
      </c>
    </row>
    <row r="570" s="90" customFormat="true" ht="22.5" hidden="false" customHeight="true" outlineLevel="0" collapsed="false">
      <c r="A570" s="92"/>
      <c r="B570" s="96"/>
      <c r="C570" s="97" t="s">
        <v>230</v>
      </c>
      <c r="D570" s="104"/>
      <c r="E570" s="104"/>
      <c r="F570" s="83" t="n">
        <f aca="false">SUM(G570:R570)</f>
        <v>1396547.50881</v>
      </c>
      <c r="G570" s="98" t="n">
        <v>0</v>
      </c>
      <c r="H570" s="98" t="n">
        <v>0</v>
      </c>
      <c r="I570" s="98" t="n">
        <v>0</v>
      </c>
      <c r="J570" s="98" t="n">
        <v>0</v>
      </c>
      <c r="K570" s="98" t="n">
        <v>0</v>
      </c>
      <c r="L570" s="98" t="n">
        <v>31747.50881</v>
      </c>
      <c r="M570" s="98" t="n">
        <f aca="false">154272.17417+13927.82583</f>
        <v>168200</v>
      </c>
      <c r="N570" s="98" t="n">
        <v>315000</v>
      </c>
      <c r="O570" s="98" t="n">
        <v>242000</v>
      </c>
      <c r="P570" s="98" t="n">
        <v>244600</v>
      </c>
      <c r="Q570" s="98" t="n">
        <v>395000</v>
      </c>
      <c r="R570" s="98" t="n">
        <v>0</v>
      </c>
    </row>
    <row r="571" s="90" customFormat="true" ht="20.25" hidden="false" customHeight="true" outlineLevel="0" collapsed="false">
      <c r="A571" s="92"/>
      <c r="B571" s="96"/>
      <c r="C571" s="97" t="s">
        <v>231</v>
      </c>
      <c r="D571" s="104"/>
      <c r="E571" s="104"/>
      <c r="F571" s="83" t="n">
        <f aca="false">SUM(G571:R571)</f>
        <v>0</v>
      </c>
      <c r="G571" s="98" t="n">
        <f aca="false">G570*0.1</f>
        <v>0</v>
      </c>
      <c r="H571" s="98" t="n">
        <f aca="false">H570*0.1</f>
        <v>0</v>
      </c>
      <c r="I571" s="98" t="n">
        <f aca="false">I570*0.1</f>
        <v>0</v>
      </c>
      <c r="J571" s="98" t="n">
        <f aca="false">J570*0.1</f>
        <v>0</v>
      </c>
      <c r="K571" s="98" t="n">
        <f aca="false">K570*0.1</f>
        <v>0</v>
      </c>
      <c r="L571" s="98" t="n">
        <v>0</v>
      </c>
      <c r="M571" s="98" t="n">
        <v>0</v>
      </c>
      <c r="N571" s="98" t="n">
        <v>0</v>
      </c>
      <c r="O571" s="98" t="n">
        <v>0</v>
      </c>
      <c r="P571" s="98" t="n">
        <v>0</v>
      </c>
      <c r="Q571" s="98" t="n">
        <v>0</v>
      </c>
      <c r="R571" s="98" t="n">
        <v>0</v>
      </c>
    </row>
    <row r="572" s="90" customFormat="true" ht="24" hidden="false" customHeight="true" outlineLevel="0" collapsed="false">
      <c r="A572" s="92"/>
      <c r="B572" s="96"/>
      <c r="C572" s="97" t="s">
        <v>232</v>
      </c>
      <c r="D572" s="104"/>
      <c r="E572" s="104"/>
      <c r="F572" s="83" t="n">
        <f aca="false">SUM(G572:R572)</f>
        <v>0</v>
      </c>
      <c r="G572" s="98" t="n">
        <v>0</v>
      </c>
      <c r="H572" s="98" t="n">
        <v>0</v>
      </c>
      <c r="I572" s="98" t="n">
        <v>0</v>
      </c>
      <c r="J572" s="98" t="n">
        <v>0</v>
      </c>
      <c r="K572" s="98" t="n">
        <v>0</v>
      </c>
      <c r="L572" s="98" t="n">
        <v>0</v>
      </c>
      <c r="M572" s="98" t="n">
        <v>0</v>
      </c>
      <c r="N572" s="98" t="n">
        <v>0</v>
      </c>
      <c r="O572" s="98" t="n">
        <v>0</v>
      </c>
      <c r="P572" s="98" t="n">
        <v>0</v>
      </c>
      <c r="Q572" s="98" t="n">
        <v>0</v>
      </c>
      <c r="R572" s="98" t="n">
        <v>0</v>
      </c>
    </row>
    <row r="573" s="90" customFormat="true" ht="15" hidden="false" customHeight="true" outlineLevel="0" collapsed="false">
      <c r="A573" s="92" t="s">
        <v>563</v>
      </c>
      <c r="B573" s="93" t="s">
        <v>564</v>
      </c>
      <c r="C573" s="75" t="s">
        <v>228</v>
      </c>
      <c r="D573" s="104"/>
      <c r="E573" s="104"/>
      <c r="F573" s="83" t="n">
        <f aca="false">SUM(G573:R573)</f>
        <v>1897080.2771</v>
      </c>
      <c r="G573" s="95" t="n">
        <f aca="false">SUM(G574:G577)</f>
        <v>0</v>
      </c>
      <c r="H573" s="95" t="n">
        <f aca="false">SUM(H574:H577)</f>
        <v>0</v>
      </c>
      <c r="I573" s="95" t="n">
        <f aca="false">SUM(I574:I577)</f>
        <v>0</v>
      </c>
      <c r="J573" s="95" t="n">
        <f aca="false">SUM(J574:J577)</f>
        <v>0</v>
      </c>
      <c r="K573" s="95" t="n">
        <f aca="false">SUM(K574:K577)</f>
        <v>0</v>
      </c>
      <c r="L573" s="95" t="n">
        <f aca="false">SUM(L574:L577)</f>
        <v>380080.2771</v>
      </c>
      <c r="M573" s="95" t="n">
        <f aca="false">SUM(M574:M577)</f>
        <v>370000</v>
      </c>
      <c r="N573" s="95" t="n">
        <f aca="false">SUM(N574:N577)</f>
        <v>370000</v>
      </c>
      <c r="O573" s="95" t="n">
        <f aca="false">SUM(O574:O577)</f>
        <v>37000</v>
      </c>
      <c r="P573" s="95" t="n">
        <f aca="false">SUM(P574:P577)</f>
        <v>370000</v>
      </c>
      <c r="Q573" s="95" t="n">
        <f aca="false">SUM(Q574:Q577)</f>
        <v>370000</v>
      </c>
      <c r="R573" s="95" t="n">
        <f aca="false">SUM(R574:R577)</f>
        <v>0</v>
      </c>
    </row>
    <row r="574" s="90" customFormat="true" ht="15" hidden="false" customHeight="true" outlineLevel="0" collapsed="false">
      <c r="A574" s="92"/>
      <c r="B574" s="96" t="s">
        <v>565</v>
      </c>
      <c r="C574" s="97" t="s">
        <v>229</v>
      </c>
      <c r="D574" s="104"/>
      <c r="E574" s="104"/>
      <c r="F574" s="83" t="n">
        <f aca="false">SUM(G574:R574)</f>
        <v>1665000</v>
      </c>
      <c r="G574" s="98" t="n">
        <v>0</v>
      </c>
      <c r="H574" s="98" t="n">
        <v>0</v>
      </c>
      <c r="I574" s="98" t="n">
        <v>0</v>
      </c>
      <c r="J574" s="98" t="n">
        <v>0</v>
      </c>
      <c r="K574" s="98" t="n">
        <v>0</v>
      </c>
      <c r="L574" s="98" t="n">
        <v>333000</v>
      </c>
      <c r="M574" s="98" t="n">
        <v>333000</v>
      </c>
      <c r="N574" s="98" t="n">
        <v>333000</v>
      </c>
      <c r="O574" s="98" t="n">
        <v>0</v>
      </c>
      <c r="P574" s="98" t="n">
        <v>333000</v>
      </c>
      <c r="Q574" s="98" t="n">
        <v>333000</v>
      </c>
      <c r="R574" s="98" t="n">
        <v>0</v>
      </c>
    </row>
    <row r="575" s="90" customFormat="true" ht="15" hidden="false" customHeight="false" outlineLevel="0" collapsed="false">
      <c r="A575" s="92"/>
      <c r="B575" s="96"/>
      <c r="C575" s="97" t="s">
        <v>230</v>
      </c>
      <c r="D575" s="104"/>
      <c r="E575" s="104"/>
      <c r="F575" s="83" t="n">
        <f aca="false">SUM(G575:R575)</f>
        <v>9072.24939</v>
      </c>
      <c r="G575" s="98" t="n">
        <v>0</v>
      </c>
      <c r="H575" s="98" t="n">
        <v>0</v>
      </c>
      <c r="I575" s="98" t="n">
        <v>0</v>
      </c>
      <c r="J575" s="98" t="n">
        <v>0</v>
      </c>
      <c r="K575" s="98" t="n">
        <v>0</v>
      </c>
      <c r="L575" s="98" t="n">
        <v>9072.24939</v>
      </c>
      <c r="M575" s="98" t="n">
        <v>0</v>
      </c>
      <c r="N575" s="98" t="n">
        <v>0</v>
      </c>
      <c r="O575" s="98" t="n">
        <v>0</v>
      </c>
      <c r="P575" s="98" t="n">
        <v>0</v>
      </c>
      <c r="Q575" s="98" t="n">
        <v>0</v>
      </c>
      <c r="R575" s="98" t="n">
        <v>0</v>
      </c>
    </row>
    <row r="576" s="90" customFormat="true" ht="15" hidden="false" customHeight="false" outlineLevel="0" collapsed="false">
      <c r="A576" s="92"/>
      <c r="B576" s="96"/>
      <c r="C576" s="97" t="s">
        <v>231</v>
      </c>
      <c r="D576" s="104"/>
      <c r="E576" s="104"/>
      <c r="F576" s="83" t="n">
        <f aca="false">SUM(G576:R576)</f>
        <v>223008.02771</v>
      </c>
      <c r="G576" s="98" t="n">
        <f aca="false">G575*0.1</f>
        <v>0</v>
      </c>
      <c r="H576" s="98" t="n">
        <f aca="false">H575*0.1</f>
        <v>0</v>
      </c>
      <c r="I576" s="98" t="n">
        <f aca="false">I575*0.1</f>
        <v>0</v>
      </c>
      <c r="J576" s="98" t="n">
        <f aca="false">J575*0.1</f>
        <v>0</v>
      </c>
      <c r="K576" s="98" t="n">
        <f aca="false">K575*0.1</f>
        <v>0</v>
      </c>
      <c r="L576" s="98" t="n">
        <v>38008.02771</v>
      </c>
      <c r="M576" s="98" t="n">
        <v>37000</v>
      </c>
      <c r="N576" s="98" t="n">
        <v>37000</v>
      </c>
      <c r="O576" s="98" t="n">
        <v>37000</v>
      </c>
      <c r="P576" s="98" t="n">
        <v>37000</v>
      </c>
      <c r="Q576" s="98" t="n">
        <v>37000</v>
      </c>
      <c r="R576" s="98" t="n">
        <v>0</v>
      </c>
    </row>
    <row r="577" s="90" customFormat="true" ht="15" hidden="false" customHeight="false" outlineLevel="0" collapsed="false">
      <c r="A577" s="92"/>
      <c r="B577" s="96"/>
      <c r="C577" s="97" t="s">
        <v>232</v>
      </c>
      <c r="D577" s="104"/>
      <c r="E577" s="104"/>
      <c r="F577" s="83" t="n">
        <f aca="false">SUM(G577:R577)</f>
        <v>0</v>
      </c>
      <c r="G577" s="98" t="n">
        <v>0</v>
      </c>
      <c r="H577" s="98" t="n">
        <v>0</v>
      </c>
      <c r="I577" s="98" t="n">
        <v>0</v>
      </c>
      <c r="J577" s="98" t="n">
        <v>0</v>
      </c>
      <c r="K577" s="98" t="n">
        <v>0</v>
      </c>
      <c r="L577" s="98" t="n">
        <v>0</v>
      </c>
      <c r="M577" s="98" t="n">
        <v>0</v>
      </c>
      <c r="N577" s="98" t="n">
        <v>0</v>
      </c>
      <c r="O577" s="98" t="n">
        <v>0</v>
      </c>
      <c r="P577" s="98" t="n">
        <v>0</v>
      </c>
      <c r="Q577" s="98" t="n">
        <v>0</v>
      </c>
      <c r="R577" s="98" t="n">
        <v>0</v>
      </c>
    </row>
    <row r="578" s="90" customFormat="true" ht="15" hidden="false" customHeight="true" outlineLevel="0" collapsed="false">
      <c r="A578" s="77" t="s">
        <v>566</v>
      </c>
      <c r="B578" s="111" t="s">
        <v>567</v>
      </c>
      <c r="C578" s="77" t="s">
        <v>228</v>
      </c>
      <c r="D578" s="105" t="s">
        <v>558</v>
      </c>
      <c r="E578" s="105" t="s">
        <v>543</v>
      </c>
      <c r="F578" s="83" t="n">
        <f aca="false">SUM(G578:R578)</f>
        <v>232500</v>
      </c>
      <c r="G578" s="83" t="n">
        <f aca="false">SUM(G579:G582)</f>
        <v>0</v>
      </c>
      <c r="H578" s="83" t="n">
        <f aca="false">SUM(H579:H582)</f>
        <v>0</v>
      </c>
      <c r="I578" s="83" t="n">
        <f aca="false">SUM(I579:I582)</f>
        <v>0</v>
      </c>
      <c r="J578" s="83" t="n">
        <f aca="false">SUM(J579:J582)</f>
        <v>0</v>
      </c>
      <c r="K578" s="83" t="n">
        <f aca="false">SUM(K579:K582)</f>
        <v>0</v>
      </c>
      <c r="L578" s="83" t="n">
        <f aca="false">SUM(L579:L582)</f>
        <v>0</v>
      </c>
      <c r="M578" s="83" t="n">
        <f aca="false">SUM(M579:M582)</f>
        <v>0</v>
      </c>
      <c r="N578" s="83" t="n">
        <f aca="false">SUM(N579:N582)</f>
        <v>0</v>
      </c>
      <c r="O578" s="83" t="n">
        <f aca="false">SUM(O579:O582)</f>
        <v>0</v>
      </c>
      <c r="P578" s="83" t="n">
        <f aca="false">SUM(P579:P582)</f>
        <v>100000</v>
      </c>
      <c r="Q578" s="83" t="n">
        <f aca="false">SUM(Q579:Q582)</f>
        <v>132500</v>
      </c>
      <c r="R578" s="83" t="n">
        <f aca="false">SUM(R579:R582)</f>
        <v>0</v>
      </c>
    </row>
    <row r="579" s="90" customFormat="true" ht="15" hidden="false" customHeight="true" outlineLevel="0" collapsed="false">
      <c r="A579" s="77"/>
      <c r="B579" s="110" t="s">
        <v>568</v>
      </c>
      <c r="C579" s="85" t="s">
        <v>229</v>
      </c>
      <c r="D579" s="105"/>
      <c r="E579" s="105"/>
      <c r="F579" s="83" t="n">
        <f aca="false">SUM(G579:R579)</f>
        <v>200000</v>
      </c>
      <c r="G579" s="83" t="n">
        <f aca="false">G584+G589+G594</f>
        <v>0</v>
      </c>
      <c r="H579" s="83" t="n">
        <f aca="false">H584+H589+H594</f>
        <v>0</v>
      </c>
      <c r="I579" s="83" t="n">
        <f aca="false">I584+I589+I594</f>
        <v>0</v>
      </c>
      <c r="J579" s="83" t="n">
        <f aca="false">J584+J589+J594</f>
        <v>0</v>
      </c>
      <c r="K579" s="83" t="n">
        <f aca="false">K584+K589+K594</f>
        <v>0</v>
      </c>
      <c r="L579" s="83" t="n">
        <f aca="false">L584+L589+L594</f>
        <v>0</v>
      </c>
      <c r="M579" s="83" t="n">
        <f aca="false">M584+M589+M594</f>
        <v>0</v>
      </c>
      <c r="N579" s="83" t="n">
        <f aca="false">N584+N589+N594</f>
        <v>0</v>
      </c>
      <c r="O579" s="83" t="n">
        <f aca="false">O584+O589+O594</f>
        <v>0</v>
      </c>
      <c r="P579" s="83" t="n">
        <f aca="false">P584+P589+P594</f>
        <v>100000</v>
      </c>
      <c r="Q579" s="83" t="n">
        <f aca="false">Q584+Q589+Q594</f>
        <v>100000</v>
      </c>
      <c r="R579" s="83" t="n">
        <f aca="false">R584+R589+R594</f>
        <v>0</v>
      </c>
    </row>
    <row r="580" s="90" customFormat="true" ht="15" hidden="false" customHeight="false" outlineLevel="0" collapsed="false">
      <c r="A580" s="77"/>
      <c r="B580" s="110"/>
      <c r="C580" s="85" t="s">
        <v>230</v>
      </c>
      <c r="D580" s="105"/>
      <c r="E580" s="105"/>
      <c r="F580" s="83" t="n">
        <f aca="false">SUM(G580:R580)</f>
        <v>27500</v>
      </c>
      <c r="G580" s="83" t="n">
        <f aca="false">G585+G590+G595</f>
        <v>0</v>
      </c>
      <c r="H580" s="83" t="n">
        <f aca="false">H585+H590+H595</f>
        <v>0</v>
      </c>
      <c r="I580" s="83" t="n">
        <f aca="false">I585+I590+I595</f>
        <v>0</v>
      </c>
      <c r="J580" s="83" t="n">
        <f aca="false">J585+J590+J595</f>
        <v>0</v>
      </c>
      <c r="K580" s="83" t="n">
        <f aca="false">K585+K590+K595</f>
        <v>0</v>
      </c>
      <c r="L580" s="83" t="n">
        <f aca="false">L585+L590+L595</f>
        <v>0</v>
      </c>
      <c r="M580" s="83" t="n">
        <f aca="false">M585+M590+M595</f>
        <v>0</v>
      </c>
      <c r="N580" s="83" t="n">
        <f aca="false">N585+N590+N595</f>
        <v>0</v>
      </c>
      <c r="O580" s="83" t="n">
        <f aca="false">O585+O590+O595</f>
        <v>0</v>
      </c>
      <c r="P580" s="83" t="n">
        <f aca="false">P585+P590+P595</f>
        <v>0</v>
      </c>
      <c r="Q580" s="83" t="n">
        <f aca="false">Q585+Q590+Q595</f>
        <v>27500</v>
      </c>
      <c r="R580" s="83" t="n">
        <f aca="false">R585+R590+R595</f>
        <v>0</v>
      </c>
    </row>
    <row r="581" s="90" customFormat="true" ht="15" hidden="false" customHeight="false" outlineLevel="0" collapsed="false">
      <c r="A581" s="77"/>
      <c r="B581" s="110"/>
      <c r="C581" s="85" t="s">
        <v>231</v>
      </c>
      <c r="D581" s="105"/>
      <c r="E581" s="105"/>
      <c r="F581" s="83" t="n">
        <f aca="false">SUM(G581:R581)</f>
        <v>5000</v>
      </c>
      <c r="G581" s="83" t="n">
        <f aca="false">G586+G591+G596</f>
        <v>0</v>
      </c>
      <c r="H581" s="83" t="n">
        <f aca="false">H586+H591+H596</f>
        <v>0</v>
      </c>
      <c r="I581" s="83" t="n">
        <f aca="false">I586+I591+I596</f>
        <v>0</v>
      </c>
      <c r="J581" s="83" t="n">
        <f aca="false">J586+J591+J596</f>
        <v>0</v>
      </c>
      <c r="K581" s="83" t="n">
        <f aca="false">K586+K591+K596</f>
        <v>0</v>
      </c>
      <c r="L581" s="83" t="n">
        <f aca="false">L586+L591+L596</f>
        <v>0</v>
      </c>
      <c r="M581" s="83" t="n">
        <f aca="false">M586+M591+M596</f>
        <v>0</v>
      </c>
      <c r="N581" s="83" t="n">
        <f aca="false">N586+N591+N596</f>
        <v>0</v>
      </c>
      <c r="O581" s="83" t="n">
        <f aca="false">O586+O591+O596</f>
        <v>0</v>
      </c>
      <c r="P581" s="83" t="n">
        <f aca="false">P586+P591+P596</f>
        <v>0</v>
      </c>
      <c r="Q581" s="83" t="n">
        <f aca="false">Q586+Q591+Q596</f>
        <v>5000</v>
      </c>
      <c r="R581" s="83" t="n">
        <f aca="false">R586+R591+R596</f>
        <v>0</v>
      </c>
    </row>
    <row r="582" s="90" customFormat="true" ht="15" hidden="false" customHeight="false" outlineLevel="0" collapsed="false">
      <c r="A582" s="77"/>
      <c r="B582" s="110"/>
      <c r="C582" s="85" t="s">
        <v>232</v>
      </c>
      <c r="D582" s="105"/>
      <c r="E582" s="105"/>
      <c r="F582" s="83" t="n">
        <f aca="false">SUM(G582:R582)</f>
        <v>0</v>
      </c>
      <c r="G582" s="83" t="n">
        <f aca="false">G587+G592+G597</f>
        <v>0</v>
      </c>
      <c r="H582" s="83" t="n">
        <f aca="false">H587+H592+H597</f>
        <v>0</v>
      </c>
      <c r="I582" s="83" t="n">
        <f aca="false">I587+I592+I597</f>
        <v>0</v>
      </c>
      <c r="J582" s="83" t="n">
        <f aca="false">J587+J592+J597</f>
        <v>0</v>
      </c>
      <c r="K582" s="83" t="n">
        <f aca="false">K587+K592+K597</f>
        <v>0</v>
      </c>
      <c r="L582" s="83" t="n">
        <f aca="false">L587+L592+L597</f>
        <v>0</v>
      </c>
      <c r="M582" s="83" t="n">
        <f aca="false">M587+M592+M597</f>
        <v>0</v>
      </c>
      <c r="N582" s="83" t="n">
        <f aca="false">N587+N592+N597</f>
        <v>0</v>
      </c>
      <c r="O582" s="83" t="n">
        <f aca="false">O587+O592+O597</f>
        <v>0</v>
      </c>
      <c r="P582" s="83" t="n">
        <f aca="false">P587+P592+P597</f>
        <v>0</v>
      </c>
      <c r="Q582" s="83" t="n">
        <f aca="false">Q587+Q592+Q597</f>
        <v>0</v>
      </c>
      <c r="R582" s="83" t="n">
        <f aca="false">R587+R592+R597</f>
        <v>0</v>
      </c>
    </row>
    <row r="583" s="90" customFormat="true" ht="15" hidden="false" customHeight="true" outlineLevel="0" collapsed="false">
      <c r="A583" s="92" t="s">
        <v>569</v>
      </c>
      <c r="B583" s="93" t="s">
        <v>570</v>
      </c>
      <c r="C583" s="75" t="s">
        <v>228</v>
      </c>
      <c r="D583" s="104"/>
      <c r="E583" s="104"/>
      <c r="F583" s="83" t="n">
        <f aca="false">SUM(G583:R583)</f>
        <v>5000</v>
      </c>
      <c r="G583" s="95" t="n">
        <f aca="false">SUM(G584:G587)</f>
        <v>0</v>
      </c>
      <c r="H583" s="95" t="n">
        <f aca="false">SUM(H584:H587)</f>
        <v>0</v>
      </c>
      <c r="I583" s="95" t="n">
        <f aca="false">SUM(I584:I587)</f>
        <v>0</v>
      </c>
      <c r="J583" s="95" t="n">
        <f aca="false">SUM(J584:J587)</f>
        <v>0</v>
      </c>
      <c r="K583" s="95" t="n">
        <f aca="false">SUM(K584:K587)</f>
        <v>0</v>
      </c>
      <c r="L583" s="95" t="n">
        <f aca="false">SUM(L584:L587)</f>
        <v>0</v>
      </c>
      <c r="M583" s="95" t="n">
        <f aca="false">SUM(M584:M587)</f>
        <v>0</v>
      </c>
      <c r="N583" s="95" t="n">
        <f aca="false">SUM(N584:N587)</f>
        <v>0</v>
      </c>
      <c r="O583" s="95" t="n">
        <f aca="false">SUM(O584:O587)</f>
        <v>0</v>
      </c>
      <c r="P583" s="95" t="n">
        <f aca="false">SUM(P584:P587)</f>
        <v>0</v>
      </c>
      <c r="Q583" s="95" t="n">
        <f aca="false">SUM(Q584:Q587)</f>
        <v>5000</v>
      </c>
      <c r="R583" s="95" t="n">
        <f aca="false">SUM(R584:R587)</f>
        <v>0</v>
      </c>
    </row>
    <row r="584" s="90" customFormat="true" ht="15" hidden="false" customHeight="true" outlineLevel="0" collapsed="false">
      <c r="A584" s="92"/>
      <c r="B584" s="96" t="s">
        <v>571</v>
      </c>
      <c r="C584" s="97" t="s">
        <v>229</v>
      </c>
      <c r="D584" s="104"/>
      <c r="E584" s="104"/>
      <c r="F584" s="83" t="n">
        <f aca="false">SUM(G584:R584)</f>
        <v>0</v>
      </c>
      <c r="G584" s="98" t="n">
        <v>0</v>
      </c>
      <c r="H584" s="98" t="n">
        <v>0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98" t="n">
        <v>0</v>
      </c>
      <c r="O584" s="98" t="n">
        <v>0</v>
      </c>
      <c r="P584" s="98" t="n">
        <v>0</v>
      </c>
      <c r="Q584" s="98" t="n">
        <v>0</v>
      </c>
      <c r="R584" s="98" t="n">
        <v>0</v>
      </c>
    </row>
    <row r="585" s="90" customFormat="true" ht="15" hidden="false" customHeight="false" outlineLevel="0" collapsed="false">
      <c r="A585" s="92"/>
      <c r="B585" s="96"/>
      <c r="C585" s="97" t="s">
        <v>230</v>
      </c>
      <c r="D585" s="104"/>
      <c r="E585" s="104"/>
      <c r="F585" s="83" t="n">
        <f aca="false">SUM(G585:R585)</f>
        <v>0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98" t="n">
        <v>0</v>
      </c>
      <c r="O585" s="98" t="n">
        <v>0</v>
      </c>
      <c r="P585" s="98" t="n">
        <v>0</v>
      </c>
      <c r="Q585" s="98" t="n">
        <v>0</v>
      </c>
      <c r="R585" s="98" t="n">
        <v>0</v>
      </c>
    </row>
    <row r="586" s="90" customFormat="true" ht="15" hidden="false" customHeight="false" outlineLevel="0" collapsed="false">
      <c r="A586" s="92"/>
      <c r="B586" s="96"/>
      <c r="C586" s="97" t="s">
        <v>231</v>
      </c>
      <c r="D586" s="104"/>
      <c r="E586" s="104"/>
      <c r="F586" s="83" t="n">
        <f aca="false">SUM(G586:R586)</f>
        <v>5000</v>
      </c>
      <c r="G586" s="98" t="n">
        <f aca="false">G585*0.1</f>
        <v>0</v>
      </c>
      <c r="H586" s="98" t="n">
        <f aca="false">H585*0.1</f>
        <v>0</v>
      </c>
      <c r="I586" s="98" t="n">
        <f aca="false">I585*0.1</f>
        <v>0</v>
      </c>
      <c r="J586" s="98" t="n">
        <f aca="false">J585*0.1</f>
        <v>0</v>
      </c>
      <c r="K586" s="98" t="n">
        <f aca="false">K585*0.1</f>
        <v>0</v>
      </c>
      <c r="L586" s="98" t="n">
        <f aca="false">L585*0.1</f>
        <v>0</v>
      </c>
      <c r="M586" s="98" t="n">
        <f aca="false">M585*0.1</f>
        <v>0</v>
      </c>
      <c r="N586" s="98" t="n">
        <f aca="false">N585*0.1</f>
        <v>0</v>
      </c>
      <c r="O586" s="98" t="n">
        <f aca="false">O585*0.1</f>
        <v>0</v>
      </c>
      <c r="P586" s="98" t="n">
        <f aca="false">P585*0.1</f>
        <v>0</v>
      </c>
      <c r="Q586" s="98" t="n">
        <v>5000</v>
      </c>
      <c r="R586" s="98" t="n">
        <f aca="false">R585*0.1</f>
        <v>0</v>
      </c>
    </row>
    <row r="587" s="90" customFormat="true" ht="15" hidden="false" customHeight="false" outlineLevel="0" collapsed="false">
      <c r="A587" s="92"/>
      <c r="B587" s="96"/>
      <c r="C587" s="97" t="s">
        <v>232</v>
      </c>
      <c r="D587" s="104"/>
      <c r="E587" s="104"/>
      <c r="F587" s="83" t="n">
        <f aca="false">SUM(G587:R587)</f>
        <v>0</v>
      </c>
      <c r="G587" s="98" t="n">
        <v>0</v>
      </c>
      <c r="H587" s="98" t="n">
        <v>0</v>
      </c>
      <c r="I587" s="98" t="n">
        <v>0</v>
      </c>
      <c r="J587" s="98" t="n">
        <v>0</v>
      </c>
      <c r="K587" s="98" t="n">
        <v>0</v>
      </c>
      <c r="L587" s="98" t="n">
        <v>0</v>
      </c>
      <c r="M587" s="98" t="n">
        <v>0</v>
      </c>
      <c r="N587" s="98" t="n">
        <v>0</v>
      </c>
      <c r="O587" s="98" t="n">
        <v>0</v>
      </c>
      <c r="P587" s="98" t="n">
        <v>0</v>
      </c>
      <c r="Q587" s="98" t="n">
        <v>0</v>
      </c>
      <c r="R587" s="98" t="n">
        <v>0</v>
      </c>
    </row>
    <row r="588" s="90" customFormat="true" ht="15" hidden="false" customHeight="true" outlineLevel="0" collapsed="false">
      <c r="A588" s="92" t="s">
        <v>572</v>
      </c>
      <c r="B588" s="93" t="s">
        <v>573</v>
      </c>
      <c r="C588" s="75" t="s">
        <v>228</v>
      </c>
      <c r="D588" s="104"/>
      <c r="E588" s="104"/>
      <c r="F588" s="83" t="n">
        <f aca="false">SUM(G588:R588)</f>
        <v>200000</v>
      </c>
      <c r="G588" s="95" t="n">
        <f aca="false">SUM(G589:G592)</f>
        <v>0</v>
      </c>
      <c r="H588" s="95" t="n">
        <f aca="false">SUM(H589:H592)</f>
        <v>0</v>
      </c>
      <c r="I588" s="95" t="n">
        <f aca="false">SUM(I589:I592)</f>
        <v>0</v>
      </c>
      <c r="J588" s="95" t="n">
        <f aca="false">SUM(J589:J592)</f>
        <v>0</v>
      </c>
      <c r="K588" s="95" t="n">
        <f aca="false">SUM(K589:K592)</f>
        <v>0</v>
      </c>
      <c r="L588" s="95" t="n">
        <f aca="false">SUM(L589:L592)</f>
        <v>0</v>
      </c>
      <c r="M588" s="95" t="n">
        <f aca="false">SUM(M589:M592)</f>
        <v>0</v>
      </c>
      <c r="N588" s="95" t="n">
        <f aca="false">SUM(N589:N592)</f>
        <v>0</v>
      </c>
      <c r="O588" s="95" t="n">
        <f aca="false">SUM(O589:O592)</f>
        <v>0</v>
      </c>
      <c r="P588" s="95" t="n">
        <f aca="false">SUM(P589:P592)</f>
        <v>100000</v>
      </c>
      <c r="Q588" s="95" t="n">
        <f aca="false">SUM(Q589:Q592)</f>
        <v>100000</v>
      </c>
      <c r="R588" s="95" t="n">
        <f aca="false">SUM(R589:R592)</f>
        <v>0</v>
      </c>
    </row>
    <row r="589" s="90" customFormat="true" ht="15" hidden="false" customHeight="true" outlineLevel="0" collapsed="false">
      <c r="A589" s="92"/>
      <c r="B589" s="96" t="s">
        <v>574</v>
      </c>
      <c r="C589" s="97" t="s">
        <v>229</v>
      </c>
      <c r="D589" s="104"/>
      <c r="E589" s="104"/>
      <c r="F589" s="83" t="n">
        <f aca="false">SUM(G589:R589)</f>
        <v>200000</v>
      </c>
      <c r="G589" s="98" t="n">
        <v>0</v>
      </c>
      <c r="H589" s="98" t="n">
        <v>0</v>
      </c>
      <c r="I589" s="98" t="n">
        <v>0</v>
      </c>
      <c r="J589" s="98" t="n">
        <v>0</v>
      </c>
      <c r="K589" s="98" t="n">
        <v>0</v>
      </c>
      <c r="L589" s="98" t="n">
        <v>0</v>
      </c>
      <c r="M589" s="98" t="n">
        <v>0</v>
      </c>
      <c r="N589" s="98" t="n">
        <v>0</v>
      </c>
      <c r="O589" s="98" t="n">
        <v>0</v>
      </c>
      <c r="P589" s="98" t="n">
        <v>100000</v>
      </c>
      <c r="Q589" s="98" t="n">
        <v>100000</v>
      </c>
      <c r="R589" s="98" t="n">
        <v>0</v>
      </c>
    </row>
    <row r="590" s="90" customFormat="true" ht="15" hidden="false" customHeight="false" outlineLevel="0" collapsed="false">
      <c r="A590" s="92"/>
      <c r="B590" s="96"/>
      <c r="C590" s="97" t="s">
        <v>230</v>
      </c>
      <c r="D590" s="104"/>
      <c r="E590" s="104"/>
      <c r="F590" s="83" t="n">
        <f aca="false">SUM(G590:R590)</f>
        <v>0</v>
      </c>
      <c r="G590" s="98" t="n">
        <v>0</v>
      </c>
      <c r="H590" s="98" t="n">
        <v>0</v>
      </c>
      <c r="I590" s="98" t="n">
        <v>0</v>
      </c>
      <c r="J590" s="98" t="n">
        <v>0</v>
      </c>
      <c r="K590" s="98" t="n">
        <v>0</v>
      </c>
      <c r="L590" s="98" t="n">
        <v>0</v>
      </c>
      <c r="M590" s="98" t="n">
        <v>0</v>
      </c>
      <c r="N590" s="98" t="n">
        <v>0</v>
      </c>
      <c r="O590" s="98" t="n">
        <v>0</v>
      </c>
      <c r="P590" s="98" t="n">
        <v>0</v>
      </c>
      <c r="Q590" s="98" t="n">
        <v>0</v>
      </c>
      <c r="R590" s="98" t="n">
        <v>0</v>
      </c>
    </row>
    <row r="591" s="90" customFormat="true" ht="15" hidden="false" customHeight="false" outlineLevel="0" collapsed="false">
      <c r="A591" s="92"/>
      <c r="B591" s="96"/>
      <c r="C591" s="97" t="s">
        <v>231</v>
      </c>
      <c r="D591" s="104"/>
      <c r="E591" s="104"/>
      <c r="F591" s="83" t="n">
        <f aca="false">SUM(G591:R591)</f>
        <v>0</v>
      </c>
      <c r="G591" s="98" t="n">
        <f aca="false">G590*0.1</f>
        <v>0</v>
      </c>
      <c r="H591" s="98" t="n">
        <f aca="false">H590*0.1</f>
        <v>0</v>
      </c>
      <c r="I591" s="98" t="n">
        <f aca="false">I590*0.1</f>
        <v>0</v>
      </c>
      <c r="J591" s="98" t="n">
        <f aca="false">J590*0.1</f>
        <v>0</v>
      </c>
      <c r="K591" s="98" t="n">
        <f aca="false">K590*0.1</f>
        <v>0</v>
      </c>
      <c r="L591" s="98" t="n">
        <f aca="false">L590*0.1</f>
        <v>0</v>
      </c>
      <c r="M591" s="98" t="n">
        <f aca="false">M590*0.1</f>
        <v>0</v>
      </c>
      <c r="N591" s="98" t="n">
        <f aca="false">N590*0.1</f>
        <v>0</v>
      </c>
      <c r="O591" s="98" t="n">
        <f aca="false">O590*0.1</f>
        <v>0</v>
      </c>
      <c r="P591" s="98" t="n">
        <f aca="false">P590*0.1</f>
        <v>0</v>
      </c>
      <c r="Q591" s="98" t="n">
        <f aca="false">Q590*0.1</f>
        <v>0</v>
      </c>
      <c r="R591" s="98" t="n">
        <f aca="false">R590*0.1</f>
        <v>0</v>
      </c>
    </row>
    <row r="592" s="90" customFormat="true" ht="15" hidden="false" customHeight="false" outlineLevel="0" collapsed="false">
      <c r="A592" s="92"/>
      <c r="B592" s="96"/>
      <c r="C592" s="97" t="s">
        <v>232</v>
      </c>
      <c r="D592" s="104"/>
      <c r="E592" s="104"/>
      <c r="F592" s="83" t="n">
        <f aca="false">SUM(G592:R592)</f>
        <v>0</v>
      </c>
      <c r="G592" s="98" t="n">
        <v>0</v>
      </c>
      <c r="H592" s="98" t="n">
        <v>0</v>
      </c>
      <c r="I592" s="98" t="n">
        <v>0</v>
      </c>
      <c r="J592" s="98" t="n">
        <v>0</v>
      </c>
      <c r="K592" s="98" t="n">
        <v>0</v>
      </c>
      <c r="L592" s="98" t="n">
        <v>0</v>
      </c>
      <c r="M592" s="98" t="n">
        <v>0</v>
      </c>
      <c r="N592" s="98" t="n">
        <v>0</v>
      </c>
      <c r="O592" s="98" t="n">
        <v>0</v>
      </c>
      <c r="P592" s="98" t="n">
        <v>0</v>
      </c>
      <c r="Q592" s="98" t="n">
        <v>0</v>
      </c>
      <c r="R592" s="98" t="n">
        <v>0</v>
      </c>
    </row>
    <row r="593" s="90" customFormat="true" ht="15" hidden="false" customHeight="true" outlineLevel="0" collapsed="false">
      <c r="A593" s="92" t="s">
        <v>575</v>
      </c>
      <c r="B593" s="93" t="s">
        <v>576</v>
      </c>
      <c r="C593" s="75" t="s">
        <v>228</v>
      </c>
      <c r="D593" s="104"/>
      <c r="E593" s="104"/>
      <c r="F593" s="83" t="n">
        <f aca="false">SUM(G593:R593)</f>
        <v>27500</v>
      </c>
      <c r="G593" s="95" t="n">
        <f aca="false">SUM(G594:G597)</f>
        <v>0</v>
      </c>
      <c r="H593" s="95" t="n">
        <f aca="false">SUM(H594:H597)</f>
        <v>0</v>
      </c>
      <c r="I593" s="95" t="n">
        <f aca="false">SUM(I594:I597)</f>
        <v>0</v>
      </c>
      <c r="J593" s="95" t="n">
        <f aca="false">SUM(J594:J597)</f>
        <v>0</v>
      </c>
      <c r="K593" s="95" t="n">
        <f aca="false">SUM(K594:K597)</f>
        <v>0</v>
      </c>
      <c r="L593" s="95" t="n">
        <f aca="false">SUM(L594:L597)</f>
        <v>0</v>
      </c>
      <c r="M593" s="95" t="n">
        <f aca="false">SUM(M594:M597)</f>
        <v>0</v>
      </c>
      <c r="N593" s="95" t="n">
        <f aca="false">SUM(N594:N597)</f>
        <v>0</v>
      </c>
      <c r="O593" s="95" t="n">
        <f aca="false">SUM(O594:O597)</f>
        <v>0</v>
      </c>
      <c r="P593" s="95" t="n">
        <f aca="false">SUM(P594:P597)</f>
        <v>0</v>
      </c>
      <c r="Q593" s="95" t="n">
        <f aca="false">SUM(Q594:Q597)</f>
        <v>27500</v>
      </c>
      <c r="R593" s="95" t="n">
        <f aca="false">SUM(R594:R597)</f>
        <v>0</v>
      </c>
    </row>
    <row r="594" s="90" customFormat="true" ht="15" hidden="false" customHeight="true" outlineLevel="0" collapsed="false">
      <c r="A594" s="92"/>
      <c r="B594" s="96" t="s">
        <v>577</v>
      </c>
      <c r="C594" s="97" t="s">
        <v>229</v>
      </c>
      <c r="D594" s="104"/>
      <c r="E594" s="104"/>
      <c r="F594" s="83" t="n">
        <f aca="false">SUM(G594:R594)</f>
        <v>0</v>
      </c>
      <c r="G594" s="98" t="n">
        <v>0</v>
      </c>
      <c r="H594" s="98" t="n">
        <v>0</v>
      </c>
      <c r="I594" s="98" t="n">
        <v>0</v>
      </c>
      <c r="J594" s="98" t="n">
        <v>0</v>
      </c>
      <c r="K594" s="98" t="n">
        <v>0</v>
      </c>
      <c r="L594" s="98" t="n">
        <v>0</v>
      </c>
      <c r="M594" s="98" t="n">
        <v>0</v>
      </c>
      <c r="N594" s="98" t="n">
        <v>0</v>
      </c>
      <c r="O594" s="98" t="n">
        <v>0</v>
      </c>
      <c r="P594" s="98" t="n">
        <v>0</v>
      </c>
      <c r="Q594" s="98" t="n">
        <v>0</v>
      </c>
      <c r="R594" s="98" t="n">
        <v>0</v>
      </c>
    </row>
    <row r="595" s="90" customFormat="true" ht="15" hidden="false" customHeight="false" outlineLevel="0" collapsed="false">
      <c r="A595" s="92"/>
      <c r="B595" s="96"/>
      <c r="C595" s="97" t="s">
        <v>230</v>
      </c>
      <c r="D595" s="104"/>
      <c r="E595" s="104"/>
      <c r="F595" s="83" t="n">
        <f aca="false">SUM(G595:R595)</f>
        <v>27500</v>
      </c>
      <c r="G595" s="98" t="n">
        <v>0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8" t="n">
        <v>0</v>
      </c>
      <c r="N595" s="98" t="n">
        <v>0</v>
      </c>
      <c r="O595" s="98" t="n">
        <v>0</v>
      </c>
      <c r="P595" s="98" t="n">
        <v>0</v>
      </c>
      <c r="Q595" s="98" t="n">
        <v>27500</v>
      </c>
      <c r="R595" s="98" t="n">
        <v>0</v>
      </c>
    </row>
    <row r="596" s="90" customFormat="true" ht="15" hidden="false" customHeight="false" outlineLevel="0" collapsed="false">
      <c r="A596" s="92"/>
      <c r="B596" s="96"/>
      <c r="C596" s="97" t="s">
        <v>231</v>
      </c>
      <c r="D596" s="104"/>
      <c r="E596" s="104"/>
      <c r="F596" s="83" t="n">
        <f aca="false">SUM(G596:R596)</f>
        <v>0</v>
      </c>
      <c r="G596" s="98" t="n">
        <f aca="false">G595*0.1</f>
        <v>0</v>
      </c>
      <c r="H596" s="98" t="n">
        <f aca="false">H595*0.1</f>
        <v>0</v>
      </c>
      <c r="I596" s="98" t="n">
        <f aca="false">I595*0.1</f>
        <v>0</v>
      </c>
      <c r="J596" s="98" t="n">
        <f aca="false">J595*0.1</f>
        <v>0</v>
      </c>
      <c r="K596" s="98" t="n">
        <f aca="false">K595*0.1</f>
        <v>0</v>
      </c>
      <c r="L596" s="98" t="n">
        <f aca="false">L595*0.1</f>
        <v>0</v>
      </c>
      <c r="M596" s="98" t="n">
        <f aca="false">M595*0.1</f>
        <v>0</v>
      </c>
      <c r="N596" s="98" t="n">
        <f aca="false">N595*0.1</f>
        <v>0</v>
      </c>
      <c r="O596" s="98" t="n">
        <f aca="false">O595*0.1</f>
        <v>0</v>
      </c>
      <c r="P596" s="98" t="n">
        <f aca="false">P595*0.1</f>
        <v>0</v>
      </c>
      <c r="Q596" s="98" t="n">
        <v>0</v>
      </c>
      <c r="R596" s="98" t="n">
        <f aca="false">R595*0.1</f>
        <v>0</v>
      </c>
    </row>
    <row r="597" s="90" customFormat="true" ht="15" hidden="false" customHeight="false" outlineLevel="0" collapsed="false">
      <c r="A597" s="92"/>
      <c r="B597" s="96"/>
      <c r="C597" s="97" t="s">
        <v>232</v>
      </c>
      <c r="D597" s="104"/>
      <c r="E597" s="104"/>
      <c r="F597" s="83" t="n">
        <f aca="false">SUM(G597:R597)</f>
        <v>0</v>
      </c>
      <c r="G597" s="98" t="n">
        <v>0</v>
      </c>
      <c r="H597" s="98" t="n">
        <v>0</v>
      </c>
      <c r="I597" s="98" t="n">
        <v>0</v>
      </c>
      <c r="J597" s="98" t="n">
        <v>0</v>
      </c>
      <c r="K597" s="98" t="n">
        <v>0</v>
      </c>
      <c r="L597" s="98" t="n">
        <v>0</v>
      </c>
      <c r="M597" s="98" t="n">
        <v>0</v>
      </c>
      <c r="N597" s="98" t="n">
        <v>0</v>
      </c>
      <c r="O597" s="98" t="n">
        <v>0</v>
      </c>
      <c r="P597" s="98" t="n">
        <v>0</v>
      </c>
      <c r="Q597" s="98" t="n">
        <v>0</v>
      </c>
      <c r="R597" s="98" t="n">
        <v>0</v>
      </c>
    </row>
    <row r="598" s="90" customFormat="true" ht="15" hidden="false" customHeight="true" outlineLevel="0" collapsed="false">
      <c r="A598" s="77" t="s">
        <v>578</v>
      </c>
      <c r="B598" s="87" t="s">
        <v>579</v>
      </c>
      <c r="C598" s="77" t="s">
        <v>228</v>
      </c>
      <c r="D598" s="105" t="s">
        <v>558</v>
      </c>
      <c r="E598" s="105" t="s">
        <v>543</v>
      </c>
      <c r="F598" s="83" t="n">
        <f aca="false">SUM(G598:R598)</f>
        <v>148486</v>
      </c>
      <c r="G598" s="83" t="n">
        <f aca="false">SUM(G599:G602)</f>
        <v>0</v>
      </c>
      <c r="H598" s="83" t="n">
        <f aca="false">SUM(H599:H602)</f>
        <v>0</v>
      </c>
      <c r="I598" s="83" t="n">
        <f aca="false">SUM(I599:I602)</f>
        <v>0</v>
      </c>
      <c r="J598" s="83" t="n">
        <f aca="false">SUM(J599:J602)</f>
        <v>0</v>
      </c>
      <c r="K598" s="83" t="n">
        <f aca="false">SUM(K599:K602)</f>
        <v>0</v>
      </c>
      <c r="L598" s="83" t="n">
        <f aca="false">SUM(L599:L602)</f>
        <v>0</v>
      </c>
      <c r="M598" s="83" t="n">
        <f aca="false">SUM(M599:M602)</f>
        <v>0</v>
      </c>
      <c r="N598" s="83" t="n">
        <f aca="false">SUM(N599:N602)</f>
        <v>0</v>
      </c>
      <c r="O598" s="83" t="n">
        <f aca="false">SUM(O599:O602)</f>
        <v>0</v>
      </c>
      <c r="P598" s="83" t="n">
        <f aca="false">SUM(P599:P602)</f>
        <v>49495.33333</v>
      </c>
      <c r="Q598" s="83" t="n">
        <f aca="false">SUM(Q599:Q602)</f>
        <v>49495.33333</v>
      </c>
      <c r="R598" s="83" t="n">
        <f aca="false">SUM(R599:R602)</f>
        <v>49495.33334</v>
      </c>
    </row>
    <row r="599" s="90" customFormat="true" ht="15" hidden="false" customHeight="true" outlineLevel="0" collapsed="false">
      <c r="A599" s="77"/>
      <c r="B599" s="110" t="s">
        <v>71</v>
      </c>
      <c r="C599" s="85" t="s">
        <v>229</v>
      </c>
      <c r="D599" s="105"/>
      <c r="E599" s="105"/>
      <c r="F599" s="83" t="n">
        <f aca="false">SUM(G599:R599)</f>
        <v>0</v>
      </c>
      <c r="G599" s="83" t="n">
        <f aca="false">G604+G609</f>
        <v>0</v>
      </c>
      <c r="H599" s="83" t="n">
        <f aca="false">H604+H609</f>
        <v>0</v>
      </c>
      <c r="I599" s="83" t="n">
        <f aca="false">I604+I609</f>
        <v>0</v>
      </c>
      <c r="J599" s="83" t="n">
        <f aca="false">J604+J609</f>
        <v>0</v>
      </c>
      <c r="K599" s="83" t="n">
        <f aca="false">K604+K609</f>
        <v>0</v>
      </c>
      <c r="L599" s="83" t="n">
        <f aca="false">L604+L609</f>
        <v>0</v>
      </c>
      <c r="M599" s="83" t="n">
        <f aca="false">M604+M609</f>
        <v>0</v>
      </c>
      <c r="N599" s="83" t="n">
        <f aca="false">N604+N609</f>
        <v>0</v>
      </c>
      <c r="O599" s="83" t="n">
        <f aca="false">O604+O609</f>
        <v>0</v>
      </c>
      <c r="P599" s="83" t="n">
        <f aca="false">P604+P609</f>
        <v>0</v>
      </c>
      <c r="Q599" s="83" t="n">
        <f aca="false">Q604+Q609</f>
        <v>0</v>
      </c>
      <c r="R599" s="83" t="n">
        <f aca="false">R604+R609</f>
        <v>0</v>
      </c>
    </row>
    <row r="600" s="90" customFormat="true" ht="15" hidden="false" customHeight="false" outlineLevel="0" collapsed="false">
      <c r="A600" s="77"/>
      <c r="B600" s="110"/>
      <c r="C600" s="85" t="s">
        <v>230</v>
      </c>
      <c r="D600" s="105"/>
      <c r="E600" s="105"/>
      <c r="F600" s="83" t="n">
        <f aca="false">SUM(G600:R600)</f>
        <v>148486</v>
      </c>
      <c r="G600" s="83" t="n">
        <f aca="false">G605+G610</f>
        <v>0</v>
      </c>
      <c r="H600" s="83" t="n">
        <f aca="false">H605+H610</f>
        <v>0</v>
      </c>
      <c r="I600" s="83" t="n">
        <f aca="false">I605+I610</f>
        <v>0</v>
      </c>
      <c r="J600" s="83" t="n">
        <f aca="false">J605+J610</f>
        <v>0</v>
      </c>
      <c r="K600" s="83" t="n">
        <f aca="false">K605+K610</f>
        <v>0</v>
      </c>
      <c r="L600" s="83" t="n">
        <f aca="false">L605+L610</f>
        <v>0</v>
      </c>
      <c r="M600" s="83" t="n">
        <f aca="false">M605+M610</f>
        <v>0</v>
      </c>
      <c r="N600" s="83" t="n">
        <f aca="false">N605+N610</f>
        <v>0</v>
      </c>
      <c r="O600" s="83" t="n">
        <f aca="false">O605+O610</f>
        <v>0</v>
      </c>
      <c r="P600" s="83" t="n">
        <f aca="false">P605+P610</f>
        <v>49495.33333</v>
      </c>
      <c r="Q600" s="83" t="n">
        <f aca="false">Q605+Q610</f>
        <v>49495.33333</v>
      </c>
      <c r="R600" s="83" t="n">
        <f aca="false">R605+R610</f>
        <v>49495.33334</v>
      </c>
    </row>
    <row r="601" s="90" customFormat="true" ht="15" hidden="false" customHeight="false" outlineLevel="0" collapsed="false">
      <c r="A601" s="77"/>
      <c r="B601" s="110"/>
      <c r="C601" s="85" t="s">
        <v>231</v>
      </c>
      <c r="D601" s="105"/>
      <c r="E601" s="105"/>
      <c r="F601" s="83" t="n">
        <f aca="false">SUM(G601:R601)</f>
        <v>0</v>
      </c>
      <c r="G601" s="83" t="n">
        <f aca="false">G606+G611</f>
        <v>0</v>
      </c>
      <c r="H601" s="83" t="n">
        <f aca="false">H606+H611</f>
        <v>0</v>
      </c>
      <c r="I601" s="83" t="n">
        <f aca="false">I606+I611</f>
        <v>0</v>
      </c>
      <c r="J601" s="83" t="n">
        <f aca="false">J606+J611</f>
        <v>0</v>
      </c>
      <c r="K601" s="83" t="n">
        <f aca="false">K606+K611</f>
        <v>0</v>
      </c>
      <c r="L601" s="83" t="n">
        <f aca="false">L606+L611</f>
        <v>0</v>
      </c>
      <c r="M601" s="83" t="n">
        <f aca="false">M606+M611</f>
        <v>0</v>
      </c>
      <c r="N601" s="83" t="n">
        <f aca="false">N606+N611</f>
        <v>0</v>
      </c>
      <c r="O601" s="83" t="n">
        <f aca="false">O606+O611</f>
        <v>0</v>
      </c>
      <c r="P601" s="83" t="n">
        <f aca="false">P606+P611</f>
        <v>0</v>
      </c>
      <c r="Q601" s="83" t="n">
        <f aca="false">Q606+Q611</f>
        <v>0</v>
      </c>
      <c r="R601" s="83" t="n">
        <f aca="false">R606+R611</f>
        <v>0</v>
      </c>
    </row>
    <row r="602" s="90" customFormat="true" ht="15" hidden="false" customHeight="false" outlineLevel="0" collapsed="false">
      <c r="A602" s="77"/>
      <c r="B602" s="110"/>
      <c r="C602" s="85" t="s">
        <v>232</v>
      </c>
      <c r="D602" s="105"/>
      <c r="E602" s="105"/>
      <c r="F602" s="83" t="n">
        <f aca="false">SUM(G602:R602)</f>
        <v>0</v>
      </c>
      <c r="G602" s="83" t="n">
        <f aca="false">G607+G612</f>
        <v>0</v>
      </c>
      <c r="H602" s="83" t="n">
        <f aca="false">H607+H612</f>
        <v>0</v>
      </c>
      <c r="I602" s="83" t="n">
        <f aca="false">I607+I612</f>
        <v>0</v>
      </c>
      <c r="J602" s="83" t="n">
        <f aca="false">J607+J612</f>
        <v>0</v>
      </c>
      <c r="K602" s="83" t="n">
        <f aca="false">K607+K612</f>
        <v>0</v>
      </c>
      <c r="L602" s="83" t="n">
        <f aca="false">L607+L612</f>
        <v>0</v>
      </c>
      <c r="M602" s="83" t="n">
        <f aca="false">M607+M612</f>
        <v>0</v>
      </c>
      <c r="N602" s="83" t="n">
        <f aca="false">N607+N612</f>
        <v>0</v>
      </c>
      <c r="O602" s="83" t="n">
        <f aca="false">O607+O612</f>
        <v>0</v>
      </c>
      <c r="P602" s="83" t="n">
        <f aca="false">P607+P612</f>
        <v>0</v>
      </c>
      <c r="Q602" s="83" t="n">
        <f aca="false">Q607+Q612</f>
        <v>0</v>
      </c>
      <c r="R602" s="83" t="n">
        <f aca="false">R607+R612</f>
        <v>0</v>
      </c>
    </row>
    <row r="603" s="90" customFormat="true" ht="15" hidden="false" customHeight="true" outlineLevel="0" collapsed="false">
      <c r="A603" s="92" t="s">
        <v>580</v>
      </c>
      <c r="B603" s="93" t="s">
        <v>581</v>
      </c>
      <c r="C603" s="75" t="s">
        <v>228</v>
      </c>
      <c r="D603" s="104"/>
      <c r="E603" s="104"/>
      <c r="F603" s="83" t="n">
        <f aca="false">SUM(G603:R603)</f>
        <v>32100</v>
      </c>
      <c r="G603" s="95" t="n">
        <f aca="false">SUM(G604:G607)</f>
        <v>0</v>
      </c>
      <c r="H603" s="95" t="n">
        <f aca="false">SUM(H604:H607)</f>
        <v>0</v>
      </c>
      <c r="I603" s="95" t="n">
        <f aca="false">SUM(I604:I607)</f>
        <v>0</v>
      </c>
      <c r="J603" s="95" t="n">
        <f aca="false">SUM(J604:J607)</f>
        <v>0</v>
      </c>
      <c r="K603" s="95" t="n">
        <f aca="false">SUM(K604:K607)</f>
        <v>0</v>
      </c>
      <c r="L603" s="95" t="n">
        <f aca="false">SUM(L604:L607)</f>
        <v>0</v>
      </c>
      <c r="M603" s="95" t="n">
        <f aca="false">SUM(M604:M607)</f>
        <v>0</v>
      </c>
      <c r="N603" s="95" t="n">
        <f aca="false">SUM(N604:N607)</f>
        <v>0</v>
      </c>
      <c r="O603" s="95" t="n">
        <f aca="false">SUM(O604:O607)</f>
        <v>0</v>
      </c>
      <c r="P603" s="95" t="n">
        <f aca="false">SUM(P604:P607)</f>
        <v>10700</v>
      </c>
      <c r="Q603" s="95" t="n">
        <f aca="false">SUM(Q604:Q607)</f>
        <v>10700</v>
      </c>
      <c r="R603" s="95" t="n">
        <f aca="false">SUM(R604:R607)</f>
        <v>10700</v>
      </c>
    </row>
    <row r="604" s="90" customFormat="true" ht="15" hidden="false" customHeight="true" outlineLevel="0" collapsed="false">
      <c r="A604" s="92"/>
      <c r="B604" s="96" t="s">
        <v>582</v>
      </c>
      <c r="C604" s="97" t="s">
        <v>229</v>
      </c>
      <c r="D604" s="104"/>
      <c r="E604" s="104"/>
      <c r="F604" s="83" t="n">
        <f aca="false">SUM(G604:R604)</f>
        <v>0</v>
      </c>
      <c r="G604" s="98" t="n">
        <v>0</v>
      </c>
      <c r="H604" s="98" t="n">
        <v>0</v>
      </c>
      <c r="I604" s="98" t="n">
        <v>0</v>
      </c>
      <c r="J604" s="98" t="n">
        <v>0</v>
      </c>
      <c r="K604" s="98" t="n">
        <v>0</v>
      </c>
      <c r="L604" s="98" t="n">
        <v>0</v>
      </c>
      <c r="M604" s="98" t="n">
        <v>0</v>
      </c>
      <c r="N604" s="98" t="n">
        <v>0</v>
      </c>
      <c r="O604" s="98" t="n">
        <v>0</v>
      </c>
      <c r="P604" s="98" t="n">
        <v>0</v>
      </c>
      <c r="Q604" s="98" t="n">
        <v>0</v>
      </c>
      <c r="R604" s="98" t="n">
        <v>0</v>
      </c>
    </row>
    <row r="605" s="90" customFormat="true" ht="15" hidden="false" customHeight="false" outlineLevel="0" collapsed="false">
      <c r="A605" s="92"/>
      <c r="B605" s="96"/>
      <c r="C605" s="97" t="s">
        <v>230</v>
      </c>
      <c r="D605" s="104"/>
      <c r="E605" s="104"/>
      <c r="F605" s="83" t="n">
        <f aca="false">SUM(G605:R605)</f>
        <v>32100</v>
      </c>
      <c r="G605" s="98" t="n">
        <v>0</v>
      </c>
      <c r="H605" s="98" t="n">
        <v>0</v>
      </c>
      <c r="I605" s="98" t="n">
        <v>0</v>
      </c>
      <c r="J605" s="98" t="n">
        <v>0</v>
      </c>
      <c r="K605" s="98" t="n">
        <v>0</v>
      </c>
      <c r="L605" s="98" t="n">
        <v>0</v>
      </c>
      <c r="M605" s="98" t="n">
        <v>0</v>
      </c>
      <c r="N605" s="98" t="n">
        <v>0</v>
      </c>
      <c r="O605" s="98" t="n">
        <v>0</v>
      </c>
      <c r="P605" s="98" t="n">
        <v>10700</v>
      </c>
      <c r="Q605" s="98" t="n">
        <v>10700</v>
      </c>
      <c r="R605" s="98" t="n">
        <v>10700</v>
      </c>
    </row>
    <row r="606" s="90" customFormat="true" ht="15" hidden="false" customHeight="false" outlineLevel="0" collapsed="false">
      <c r="A606" s="92"/>
      <c r="B606" s="96"/>
      <c r="C606" s="97" t="s">
        <v>231</v>
      </c>
      <c r="D606" s="104"/>
      <c r="E606" s="104"/>
      <c r="F606" s="83" t="n">
        <f aca="false">SUM(G606:R606)</f>
        <v>0</v>
      </c>
      <c r="G606" s="98" t="n">
        <f aca="false">G605*0.1</f>
        <v>0</v>
      </c>
      <c r="H606" s="98" t="n">
        <f aca="false">H605*0.1</f>
        <v>0</v>
      </c>
      <c r="I606" s="98" t="n">
        <f aca="false">I605*0.1</f>
        <v>0</v>
      </c>
      <c r="J606" s="98" t="n">
        <f aca="false">J605*0.1</f>
        <v>0</v>
      </c>
      <c r="K606" s="98" t="n">
        <f aca="false">K605*0.1</f>
        <v>0</v>
      </c>
      <c r="L606" s="98" t="n">
        <f aca="false">L605*0.1</f>
        <v>0</v>
      </c>
      <c r="M606" s="98" t="n">
        <v>0</v>
      </c>
      <c r="N606" s="98" t="n">
        <v>0</v>
      </c>
      <c r="O606" s="98" t="n">
        <v>0</v>
      </c>
      <c r="P606" s="98" t="n">
        <v>0</v>
      </c>
      <c r="Q606" s="98" t="n">
        <v>0</v>
      </c>
      <c r="R606" s="98" t="n">
        <v>0</v>
      </c>
    </row>
    <row r="607" s="90" customFormat="true" ht="15" hidden="false" customHeight="false" outlineLevel="0" collapsed="false">
      <c r="A607" s="92"/>
      <c r="B607" s="96"/>
      <c r="C607" s="97" t="s">
        <v>232</v>
      </c>
      <c r="D607" s="104"/>
      <c r="E607" s="104"/>
      <c r="F607" s="83" t="n">
        <f aca="false">SUM(G607:R607)</f>
        <v>0</v>
      </c>
      <c r="G607" s="98" t="n">
        <v>0</v>
      </c>
      <c r="H607" s="98" t="n">
        <v>0</v>
      </c>
      <c r="I607" s="98" t="n">
        <v>0</v>
      </c>
      <c r="J607" s="98" t="n">
        <v>0</v>
      </c>
      <c r="K607" s="98" t="n">
        <v>0</v>
      </c>
      <c r="L607" s="98" t="n">
        <v>0</v>
      </c>
      <c r="M607" s="98" t="n">
        <v>0</v>
      </c>
      <c r="N607" s="98" t="n">
        <v>0</v>
      </c>
      <c r="O607" s="98" t="n">
        <v>0</v>
      </c>
      <c r="P607" s="98" t="n">
        <v>0</v>
      </c>
      <c r="Q607" s="98" t="n">
        <v>0</v>
      </c>
      <c r="R607" s="98" t="n">
        <v>0</v>
      </c>
    </row>
    <row r="608" s="84" customFormat="true" ht="14.25" hidden="false" customHeight="true" outlineLevel="0" collapsed="false">
      <c r="A608" s="92" t="s">
        <v>583</v>
      </c>
      <c r="B608" s="93" t="s">
        <v>584</v>
      </c>
      <c r="C608" s="75" t="s">
        <v>228</v>
      </c>
      <c r="D608" s="104"/>
      <c r="E608" s="104"/>
      <c r="F608" s="83" t="n">
        <f aca="false">SUM(G608:R608)</f>
        <v>116386</v>
      </c>
      <c r="G608" s="95" t="n">
        <f aca="false">SUM(G609:G612)</f>
        <v>0</v>
      </c>
      <c r="H608" s="95" t="n">
        <f aca="false">SUM(H609:H612)</f>
        <v>0</v>
      </c>
      <c r="I608" s="95" t="n">
        <f aca="false">SUM(I609:I612)</f>
        <v>0</v>
      </c>
      <c r="J608" s="95" t="n">
        <f aca="false">SUM(J609:J612)</f>
        <v>0</v>
      </c>
      <c r="K608" s="95" t="n">
        <f aca="false">SUM(K609:K612)</f>
        <v>0</v>
      </c>
      <c r="L608" s="95" t="n">
        <f aca="false">SUM(L609:L612)</f>
        <v>0</v>
      </c>
      <c r="M608" s="95" t="n">
        <f aca="false">SUM(M609:M612)</f>
        <v>0</v>
      </c>
      <c r="N608" s="95" t="n">
        <f aca="false">SUM(N609:N612)</f>
        <v>0</v>
      </c>
      <c r="O608" s="95" t="n">
        <f aca="false">SUM(O609:O612)</f>
        <v>0</v>
      </c>
      <c r="P608" s="95" t="n">
        <f aca="false">SUM(P609:P612)</f>
        <v>38795.33333</v>
      </c>
      <c r="Q608" s="95" t="n">
        <f aca="false">SUM(Q609:Q612)</f>
        <v>38795.33333</v>
      </c>
      <c r="R608" s="95" t="n">
        <f aca="false">SUM(R609:R612)</f>
        <v>38795.33334</v>
      </c>
    </row>
    <row r="609" s="84" customFormat="true" ht="14.25" hidden="false" customHeight="true" outlineLevel="0" collapsed="false">
      <c r="A609" s="92"/>
      <c r="B609" s="96" t="s">
        <v>585</v>
      </c>
      <c r="C609" s="97" t="s">
        <v>229</v>
      </c>
      <c r="D609" s="104"/>
      <c r="E609" s="104"/>
      <c r="F609" s="83" t="n">
        <f aca="false">SUM(G609:R609)</f>
        <v>0</v>
      </c>
      <c r="G609" s="98" t="n">
        <v>0</v>
      </c>
      <c r="H609" s="98" t="n">
        <v>0</v>
      </c>
      <c r="I609" s="98" t="n">
        <v>0</v>
      </c>
      <c r="J609" s="98" t="n">
        <v>0</v>
      </c>
      <c r="K609" s="98" t="n">
        <v>0</v>
      </c>
      <c r="L609" s="98" t="n">
        <v>0</v>
      </c>
      <c r="M609" s="98" t="n">
        <v>0</v>
      </c>
      <c r="N609" s="98" t="n">
        <v>0</v>
      </c>
      <c r="O609" s="98" t="n">
        <v>0</v>
      </c>
      <c r="P609" s="98" t="n">
        <v>0</v>
      </c>
      <c r="Q609" s="98" t="n">
        <v>0</v>
      </c>
      <c r="R609" s="98" t="n">
        <v>0</v>
      </c>
    </row>
    <row r="610" s="84" customFormat="true" ht="14.25" hidden="false" customHeight="false" outlineLevel="0" collapsed="false">
      <c r="A610" s="92"/>
      <c r="B610" s="96"/>
      <c r="C610" s="97" t="s">
        <v>230</v>
      </c>
      <c r="D610" s="104"/>
      <c r="E610" s="104"/>
      <c r="F610" s="83" t="n">
        <f aca="false">SUM(G610:R610)</f>
        <v>116386</v>
      </c>
      <c r="G610" s="98" t="n">
        <v>0</v>
      </c>
      <c r="H610" s="98" t="n">
        <v>0</v>
      </c>
      <c r="I610" s="98" t="n">
        <v>0</v>
      </c>
      <c r="J610" s="98" t="n">
        <v>0</v>
      </c>
      <c r="K610" s="98" t="n">
        <v>0</v>
      </c>
      <c r="L610" s="98" t="n">
        <v>0</v>
      </c>
      <c r="M610" s="98" t="n">
        <v>0</v>
      </c>
      <c r="N610" s="98" t="n">
        <v>0</v>
      </c>
      <c r="O610" s="98" t="n">
        <v>0</v>
      </c>
      <c r="P610" s="98" t="n">
        <v>38795.33333</v>
      </c>
      <c r="Q610" s="98" t="n">
        <v>38795.33333</v>
      </c>
      <c r="R610" s="98" t="n">
        <v>38795.33334</v>
      </c>
    </row>
    <row r="611" s="84" customFormat="true" ht="14.25" hidden="false" customHeight="false" outlineLevel="0" collapsed="false">
      <c r="A611" s="92"/>
      <c r="B611" s="96"/>
      <c r="C611" s="97" t="s">
        <v>231</v>
      </c>
      <c r="D611" s="104"/>
      <c r="E611" s="104"/>
      <c r="F611" s="83" t="n">
        <f aca="false">SUM(G611:R611)</f>
        <v>0</v>
      </c>
      <c r="G611" s="98" t="n">
        <f aca="false">G610*0.1</f>
        <v>0</v>
      </c>
      <c r="H611" s="98" t="n">
        <f aca="false">H610*0.1</f>
        <v>0</v>
      </c>
      <c r="I611" s="98" t="n">
        <f aca="false">I610*0.1</f>
        <v>0</v>
      </c>
      <c r="J611" s="98" t="n">
        <f aca="false">J610*0.1</f>
        <v>0</v>
      </c>
      <c r="K611" s="98" t="n">
        <f aca="false">K610*0.1</f>
        <v>0</v>
      </c>
      <c r="L611" s="98" t="n">
        <f aca="false">L610*0.1</f>
        <v>0</v>
      </c>
      <c r="M611" s="98" t="n">
        <v>0</v>
      </c>
      <c r="N611" s="98" t="n">
        <f aca="false">N610*0.1</f>
        <v>0</v>
      </c>
      <c r="O611" s="98" t="n">
        <f aca="false">O610*0.1</f>
        <v>0</v>
      </c>
      <c r="P611" s="98" t="n">
        <v>0</v>
      </c>
      <c r="Q611" s="98" t="n">
        <v>0</v>
      </c>
      <c r="R611" s="98" t="n">
        <v>0</v>
      </c>
    </row>
    <row r="612" s="84" customFormat="true" ht="14.25" hidden="false" customHeight="false" outlineLevel="0" collapsed="false">
      <c r="A612" s="92"/>
      <c r="B612" s="96"/>
      <c r="C612" s="97" t="s">
        <v>232</v>
      </c>
      <c r="D612" s="104"/>
      <c r="E612" s="104"/>
      <c r="F612" s="83" t="n">
        <f aca="false">SUM(G612:R612)</f>
        <v>0</v>
      </c>
      <c r="G612" s="98" t="n">
        <v>0</v>
      </c>
      <c r="H612" s="98" t="n">
        <v>0</v>
      </c>
      <c r="I612" s="98" t="n">
        <v>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0</v>
      </c>
      <c r="O612" s="98" t="n">
        <v>0</v>
      </c>
      <c r="P612" s="98" t="n">
        <v>0</v>
      </c>
      <c r="Q612" s="98" t="n">
        <v>0</v>
      </c>
      <c r="R612" s="98" t="n">
        <v>0</v>
      </c>
    </row>
    <row r="613" s="84" customFormat="true" ht="15" hidden="false" customHeight="true" outlineLevel="0" collapsed="false">
      <c r="A613" s="81" t="s">
        <v>72</v>
      </c>
      <c r="B613" s="81"/>
      <c r="C613" s="77" t="s">
        <v>228</v>
      </c>
      <c r="D613" s="105" t="s">
        <v>558</v>
      </c>
      <c r="E613" s="105" t="s">
        <v>586</v>
      </c>
      <c r="F613" s="83" t="n">
        <f aca="false">SUM(F614:F617)</f>
        <v>2326314.5668</v>
      </c>
      <c r="G613" s="83" t="n">
        <f aca="false">SUM(G614:G617)</f>
        <v>14170.9885</v>
      </c>
      <c r="H613" s="83" t="n">
        <f aca="false">SUM(H614:H617)</f>
        <v>15980.16428</v>
      </c>
      <c r="I613" s="83" t="n">
        <f aca="false">SUM(I614:I617)</f>
        <v>24444.44444</v>
      </c>
      <c r="J613" s="83" t="n">
        <f aca="false">SUM(J614:J617)</f>
        <v>74662.09988</v>
      </c>
      <c r="K613" s="83" t="n">
        <f aca="false">SUM(K614:K617)</f>
        <v>265358.45432</v>
      </c>
      <c r="L613" s="83" t="n">
        <f aca="false">SUM(L614:L617)</f>
        <v>367654.64228</v>
      </c>
      <c r="M613" s="83" t="n">
        <f aca="false">SUM(M614:M617)</f>
        <v>484078.34452</v>
      </c>
      <c r="N613" s="83" t="n">
        <f aca="false">SUM(N614:N617)</f>
        <v>473697</v>
      </c>
      <c r="O613" s="83" t="n">
        <f aca="false">SUM(O614:O617)</f>
        <v>477597</v>
      </c>
      <c r="P613" s="83" t="n">
        <f aca="false">SUM(P614:P617)</f>
        <v>42957.14286</v>
      </c>
      <c r="Q613" s="83" t="n">
        <f aca="false">SUM(Q614:Q617)</f>
        <v>42857.14286</v>
      </c>
      <c r="R613" s="83" t="n">
        <f aca="false">SUM(R614:R617)</f>
        <v>42857.14286</v>
      </c>
    </row>
    <row r="614" s="84" customFormat="true" ht="18" hidden="false" customHeight="true" outlineLevel="0" collapsed="false">
      <c r="A614" s="81"/>
      <c r="B614" s="81"/>
      <c r="C614" s="85" t="s">
        <v>229</v>
      </c>
      <c r="D614" s="105"/>
      <c r="E614" s="105"/>
      <c r="F614" s="83" t="n">
        <f aca="false">SUM(G614:R614)</f>
        <v>0</v>
      </c>
      <c r="G614" s="83" t="n">
        <f aca="false">G619+G664+G639+G634+G669+G684+G694+G699</f>
        <v>0</v>
      </c>
      <c r="H614" s="83" t="n">
        <f aca="false">H619+H664+H639+H634+H669+H684+H694+H699</f>
        <v>0</v>
      </c>
      <c r="I614" s="83" t="n">
        <f aca="false">I619+I664+I639+I634+I669+I684+I694+I699</f>
        <v>0</v>
      </c>
      <c r="J614" s="83" t="n">
        <f aca="false">J619+J664+J639+J634+J669+J684+J694+J699</f>
        <v>0</v>
      </c>
      <c r="K614" s="83" t="n">
        <f aca="false">K619+K664+K639+K634+K669+K684+K694+K699</f>
        <v>0</v>
      </c>
      <c r="L614" s="83" t="n">
        <f aca="false">L619+L664+L639+L634+L669+L684+L694+L699</f>
        <v>0</v>
      </c>
      <c r="M614" s="83" t="n">
        <f aca="false">M619+M664+M639+M634+M669+M684+M694+M699</f>
        <v>0</v>
      </c>
      <c r="N614" s="83" t="n">
        <f aca="false">N619+N664+N639+N634+N669+N684+N694+N699</f>
        <v>0</v>
      </c>
      <c r="O614" s="83" t="n">
        <f aca="false">O619+O664+O639+O634+O669+O684+O694+O699</f>
        <v>0</v>
      </c>
      <c r="P614" s="83" t="n">
        <f aca="false">P619+P664+P639+P634+P669+P684+P694+P699</f>
        <v>0</v>
      </c>
      <c r="Q614" s="83" t="n">
        <f aca="false">Q619+Q664+Q639+Q634+Q669+Q684+Q694+Q699</f>
        <v>0</v>
      </c>
      <c r="R614" s="83" t="n">
        <f aca="false">R619+R664+R639+R634+R669+R684+R694+R699</f>
        <v>0</v>
      </c>
    </row>
    <row r="615" s="84" customFormat="true" ht="18" hidden="false" customHeight="true" outlineLevel="0" collapsed="false">
      <c r="A615" s="81"/>
      <c r="B615" s="81"/>
      <c r="C615" s="85" t="s">
        <v>230</v>
      </c>
      <c r="D615" s="105"/>
      <c r="E615" s="105"/>
      <c r="F615" s="83" t="n">
        <f aca="false">SUM(G615:R615)</f>
        <v>2192812.0243</v>
      </c>
      <c r="G615" s="83" t="n">
        <f aca="false">G620+G665+G640+G635+G670+G685+G695+G700</f>
        <v>11803.30195</v>
      </c>
      <c r="H615" s="83" t="n">
        <f aca="false">H620+H665+H640+H635+H670+H685+H695+H700</f>
        <v>11965.74655</v>
      </c>
      <c r="I615" s="83" t="n">
        <f aca="false">I620+I665+I640+I635+I670+I685+I695+I700</f>
        <v>22000</v>
      </c>
      <c r="J615" s="83" t="n">
        <f aca="false">J620+J665+J640+J635+J670+J685+J695+J700</f>
        <v>65295.88989</v>
      </c>
      <c r="K615" s="83" t="n">
        <f aca="false">K620+K665+K640+K635+K670+K685+K695+K700</f>
        <v>197960.76563</v>
      </c>
      <c r="L615" s="83" t="n">
        <f aca="false">L620+L665+L640+L635+L670+L685+L695+L700</f>
        <v>365592.51728</v>
      </c>
      <c r="M615" s="83" t="n">
        <f aca="false">M620+M665+M640+M635+M670+M685+M695+M700</f>
        <v>476799.803</v>
      </c>
      <c r="N615" s="83" t="n">
        <f aca="false">N620+N665+N640+N635+N670+N685+N695+N700</f>
        <v>473697</v>
      </c>
      <c r="O615" s="83" t="n">
        <f aca="false">O620+O665+O640+O635+O670+O685+O695+O700</f>
        <v>477597</v>
      </c>
      <c r="P615" s="83" t="n">
        <f aca="false">P620+P665+P640+P635+P670+P685+P695+P700</f>
        <v>30100</v>
      </c>
      <c r="Q615" s="83" t="n">
        <f aca="false">Q620+Q665+Q640+Q635+Q670+Q685+Q695+Q700</f>
        <v>30000</v>
      </c>
      <c r="R615" s="83" t="n">
        <f aca="false">R620+R665+R640+R635+R670+R685+R695+R700</f>
        <v>30000</v>
      </c>
    </row>
    <row r="616" s="84" customFormat="true" ht="20.25" hidden="false" customHeight="true" outlineLevel="0" collapsed="false">
      <c r="A616" s="81"/>
      <c r="B616" s="81"/>
      <c r="C616" s="85" t="s">
        <v>231</v>
      </c>
      <c r="D616" s="105"/>
      <c r="E616" s="105"/>
      <c r="F616" s="83" t="n">
        <f aca="false">SUM(G616:R616)</f>
        <v>133502.5425</v>
      </c>
      <c r="G616" s="83" t="n">
        <f aca="false">G621+G666+G641+G636+G671+G686+G696+G701</f>
        <v>2367.68655</v>
      </c>
      <c r="H616" s="83" t="n">
        <f aca="false">H621+H666+H641+H636+H671+H686+H696+H701</f>
        <v>4014.41773</v>
      </c>
      <c r="I616" s="83" t="n">
        <f aca="false">I621+I666+I641+I636+I671+I686+I696+I701</f>
        <v>2444.44444</v>
      </c>
      <c r="J616" s="83" t="n">
        <f aca="false">J621+J666+J641+J636+J671+J686+J696+J701</f>
        <v>9366.20999</v>
      </c>
      <c r="K616" s="83" t="n">
        <f aca="false">K621+K666+K641+K636+K671+K686+K696+K701</f>
        <v>67397.68869</v>
      </c>
      <c r="L616" s="83" t="n">
        <f aca="false">L621+L666+L641+L636+L671+L686+L696+L701</f>
        <v>2062.125</v>
      </c>
      <c r="M616" s="83" t="n">
        <f aca="false">M621+M666+M641+M636+M671+M686+M696+M701</f>
        <v>7278.54152</v>
      </c>
      <c r="N616" s="83" t="n">
        <f aca="false">N621+N666+N641+N636+N671+N686+N696+N701</f>
        <v>0</v>
      </c>
      <c r="O616" s="83" t="n">
        <f aca="false">O621+O666+O641+O636+O671+O686+O696+O701</f>
        <v>0</v>
      </c>
      <c r="P616" s="83" t="n">
        <f aca="false">P621+P666+P641+P636+P671+P686+P696+P701</f>
        <v>12857.14286</v>
      </c>
      <c r="Q616" s="83" t="n">
        <f aca="false">Q621+Q666+Q641+Q636+Q671+Q686+Q696+Q701</f>
        <v>12857.14286</v>
      </c>
      <c r="R616" s="83" t="n">
        <f aca="false">R621+R666+R641+R636+R671+R686+R696+R701</f>
        <v>12857.14286</v>
      </c>
    </row>
    <row r="617" s="84" customFormat="true" ht="19.5" hidden="false" customHeight="true" outlineLevel="0" collapsed="false">
      <c r="A617" s="81"/>
      <c r="B617" s="81"/>
      <c r="C617" s="85" t="s">
        <v>232</v>
      </c>
      <c r="D617" s="105"/>
      <c r="E617" s="105"/>
      <c r="F617" s="83" t="n">
        <f aca="false">SUM(G617:R617)</f>
        <v>0</v>
      </c>
      <c r="G617" s="83" t="n">
        <f aca="false">G622+G667+G642+G637+G672+G687+G697+G702</f>
        <v>0</v>
      </c>
      <c r="H617" s="83" t="n">
        <f aca="false">H622+H667+H642+H637+H672+H687+H697+H702</f>
        <v>0</v>
      </c>
      <c r="I617" s="83" t="n">
        <f aca="false">I622+I667+I642+I637+I672+I687+I697+I702</f>
        <v>0</v>
      </c>
      <c r="J617" s="83" t="n">
        <f aca="false">J622+J667+J642+J637+J672+J687+J697+J702</f>
        <v>0</v>
      </c>
      <c r="K617" s="83" t="n">
        <f aca="false">K622+K667+K642+K637+K672+K687+K697+K702</f>
        <v>0</v>
      </c>
      <c r="L617" s="83" t="n">
        <f aca="false">L622+L667+L642+L637+L672+L687+L697+L702</f>
        <v>0</v>
      </c>
      <c r="M617" s="83" t="n">
        <f aca="false">M622+M667+M642+M637+M672+M687+M697+M702</f>
        <v>0</v>
      </c>
      <c r="N617" s="83" t="n">
        <f aca="false">N622+N667+N642+N637+N672+N687+N697+N702</f>
        <v>0</v>
      </c>
      <c r="O617" s="83" t="n">
        <f aca="false">O622+O667+O642+O637+O672+O687+O697+O702</f>
        <v>0</v>
      </c>
      <c r="P617" s="83" t="n">
        <f aca="false">P622+P667+P642+P637+P672+P687+P697+P702</f>
        <v>0</v>
      </c>
      <c r="Q617" s="83" t="n">
        <f aca="false">Q622+Q667+Q642+Q637+Q672+Q687+Q697+Q702</f>
        <v>0</v>
      </c>
      <c r="R617" s="83" t="n">
        <f aca="false">R622+R667+R642+R637+R672+R687+R697+R702</f>
        <v>0</v>
      </c>
    </row>
    <row r="618" s="84" customFormat="true" ht="14.25" hidden="false" customHeight="true" outlineLevel="0" collapsed="false">
      <c r="A618" s="77" t="s">
        <v>233</v>
      </c>
      <c r="B618" s="87" t="s">
        <v>587</v>
      </c>
      <c r="C618" s="77" t="s">
        <v>228</v>
      </c>
      <c r="D618" s="105"/>
      <c r="E618" s="105"/>
      <c r="F618" s="83" t="n">
        <f aca="false">SUM(G618:R618)</f>
        <v>1765362.6161</v>
      </c>
      <c r="G618" s="83" t="n">
        <f aca="false">SUM(G619:G622)</f>
        <v>0</v>
      </c>
      <c r="H618" s="83" t="n">
        <f aca="false">SUM(H619:H622)</f>
        <v>1000</v>
      </c>
      <c r="I618" s="83" t="n">
        <f aca="false">SUM(I619:I622)</f>
        <v>0</v>
      </c>
      <c r="J618" s="83" t="n">
        <f aca="false">SUM(J619:J622)</f>
        <v>0</v>
      </c>
      <c r="K618" s="83" t="n">
        <f aca="false">SUM(K619:K622)</f>
        <v>39348.52382</v>
      </c>
      <c r="L618" s="83" t="n">
        <f aca="false">SUM(L619:L622)</f>
        <v>356780.89228</v>
      </c>
      <c r="M618" s="83" t="n">
        <f aca="false">SUM(M619:M622)</f>
        <v>416939.2</v>
      </c>
      <c r="N618" s="83" t="n">
        <f aca="false">SUM(N619:N622)</f>
        <v>473697</v>
      </c>
      <c r="O618" s="83" t="n">
        <f aca="false">SUM(O619:O622)</f>
        <v>477597</v>
      </c>
      <c r="P618" s="83" t="n">
        <f aca="false">SUM(P619:P622)</f>
        <v>0</v>
      </c>
      <c r="Q618" s="83" t="n">
        <f aca="false">SUM(Q619:Q622)</f>
        <v>0</v>
      </c>
      <c r="R618" s="83" t="n">
        <f aca="false">SUM(R619:R622)</f>
        <v>0</v>
      </c>
    </row>
    <row r="619" s="90" customFormat="true" ht="18" hidden="false" customHeight="true" outlineLevel="0" collapsed="false">
      <c r="A619" s="77"/>
      <c r="B619" s="88" t="s">
        <v>588</v>
      </c>
      <c r="C619" s="85" t="s">
        <v>229</v>
      </c>
      <c r="D619" s="105"/>
      <c r="E619" s="105"/>
      <c r="F619" s="83" t="n">
        <f aca="false">SUM(G619:R619)</f>
        <v>0</v>
      </c>
      <c r="G619" s="83" t="n">
        <f aca="false">G624+G629</f>
        <v>0</v>
      </c>
      <c r="H619" s="83" t="n">
        <f aca="false">H624+H629</f>
        <v>0</v>
      </c>
      <c r="I619" s="83" t="n">
        <f aca="false">I624+I629</f>
        <v>0</v>
      </c>
      <c r="J619" s="83" t="n">
        <f aca="false">J624+J629</f>
        <v>0</v>
      </c>
      <c r="K619" s="83" t="n">
        <f aca="false">K624+K629</f>
        <v>0</v>
      </c>
      <c r="L619" s="83" t="n">
        <f aca="false">L624+L629</f>
        <v>0</v>
      </c>
      <c r="M619" s="83" t="n">
        <f aca="false">M624+M629</f>
        <v>0</v>
      </c>
      <c r="N619" s="83" t="n">
        <f aca="false">N624+N629</f>
        <v>0</v>
      </c>
      <c r="O619" s="83" t="n">
        <f aca="false">O624+O629</f>
        <v>0</v>
      </c>
      <c r="P619" s="83" t="n">
        <f aca="false">P624+P629</f>
        <v>0</v>
      </c>
      <c r="Q619" s="83" t="n">
        <f aca="false">Q624+Q629</f>
        <v>0</v>
      </c>
      <c r="R619" s="83" t="n">
        <f aca="false">R624+R629</f>
        <v>0</v>
      </c>
    </row>
    <row r="620" s="90" customFormat="true" ht="18.75" hidden="false" customHeight="true" outlineLevel="0" collapsed="false">
      <c r="A620" s="77"/>
      <c r="B620" s="88"/>
      <c r="C620" s="85" t="s">
        <v>230</v>
      </c>
      <c r="D620" s="105"/>
      <c r="E620" s="105"/>
      <c r="F620" s="83" t="n">
        <f aca="false">SUM(G620:R620)</f>
        <v>1765362.6161</v>
      </c>
      <c r="G620" s="83" t="n">
        <f aca="false">G625+G630</f>
        <v>0</v>
      </c>
      <c r="H620" s="83" t="n">
        <f aca="false">H625+H630</f>
        <v>1000</v>
      </c>
      <c r="I620" s="83" t="n">
        <f aca="false">I625+I630</f>
        <v>0</v>
      </c>
      <c r="J620" s="83" t="n">
        <f aca="false">J625+J630</f>
        <v>0</v>
      </c>
      <c r="K620" s="83" t="n">
        <f aca="false">K625+K630</f>
        <v>39348.52382</v>
      </c>
      <c r="L620" s="83" t="n">
        <f aca="false">L625+L630</f>
        <v>356780.89228</v>
      </c>
      <c r="M620" s="83" t="n">
        <f aca="false">M625+M630</f>
        <v>416939.2</v>
      </c>
      <c r="N620" s="83" t="n">
        <f aca="false">N625+N630</f>
        <v>473697</v>
      </c>
      <c r="O620" s="83" t="n">
        <f aca="false">O625+O630</f>
        <v>477597</v>
      </c>
      <c r="P620" s="83" t="n">
        <f aca="false">P625+P630</f>
        <v>0</v>
      </c>
      <c r="Q620" s="83" t="n">
        <f aca="false">Q625+Q630</f>
        <v>0</v>
      </c>
      <c r="R620" s="83" t="n">
        <f aca="false">R625+R630</f>
        <v>0</v>
      </c>
    </row>
    <row r="621" s="90" customFormat="true" ht="16.5" hidden="false" customHeight="true" outlineLevel="0" collapsed="false">
      <c r="A621" s="77"/>
      <c r="B621" s="88"/>
      <c r="C621" s="85" t="s">
        <v>231</v>
      </c>
      <c r="D621" s="105"/>
      <c r="E621" s="105"/>
      <c r="F621" s="83" t="n">
        <f aca="false">SUM(G621:R621)</f>
        <v>0</v>
      </c>
      <c r="G621" s="83" t="n">
        <f aca="false">G626+G631</f>
        <v>0</v>
      </c>
      <c r="H621" s="83" t="n">
        <f aca="false">H626+H631</f>
        <v>0</v>
      </c>
      <c r="I621" s="83" t="n">
        <f aca="false">I626+I631</f>
        <v>0</v>
      </c>
      <c r="J621" s="83" t="n">
        <f aca="false">J626+J631</f>
        <v>0</v>
      </c>
      <c r="K621" s="83" t="n">
        <f aca="false">K626+K631</f>
        <v>0</v>
      </c>
      <c r="L621" s="83" t="n">
        <f aca="false">L626+L631</f>
        <v>0</v>
      </c>
      <c r="M621" s="83" t="n">
        <f aca="false">M626+M631</f>
        <v>0</v>
      </c>
      <c r="N621" s="83" t="n">
        <f aca="false">N626+N631</f>
        <v>0</v>
      </c>
      <c r="O621" s="83" t="n">
        <f aca="false">O626+O631</f>
        <v>0</v>
      </c>
      <c r="P621" s="83" t="n">
        <f aca="false">P626+P631</f>
        <v>0</v>
      </c>
      <c r="Q621" s="83" t="n">
        <f aca="false">Q626+Q631</f>
        <v>0</v>
      </c>
      <c r="R621" s="83" t="n">
        <f aca="false">R626+R631</f>
        <v>0</v>
      </c>
    </row>
    <row r="622" s="90" customFormat="true" ht="16.5" hidden="false" customHeight="true" outlineLevel="0" collapsed="false">
      <c r="A622" s="77"/>
      <c r="B622" s="88"/>
      <c r="C622" s="85" t="s">
        <v>232</v>
      </c>
      <c r="D622" s="105"/>
      <c r="E622" s="105"/>
      <c r="F622" s="83" t="n">
        <f aca="false">SUM(G622:R622)</f>
        <v>0</v>
      </c>
      <c r="G622" s="83" t="n">
        <f aca="false">G627+G632</f>
        <v>0</v>
      </c>
      <c r="H622" s="83" t="n">
        <f aca="false">H627+H632</f>
        <v>0</v>
      </c>
      <c r="I622" s="83" t="n">
        <f aca="false">I627+I632</f>
        <v>0</v>
      </c>
      <c r="J622" s="83" t="n">
        <f aca="false">J627+J632</f>
        <v>0</v>
      </c>
      <c r="K622" s="83" t="n">
        <f aca="false">K627+K632</f>
        <v>0</v>
      </c>
      <c r="L622" s="83" t="n">
        <f aca="false">L627+L632</f>
        <v>0</v>
      </c>
      <c r="M622" s="83" t="n">
        <f aca="false">M627+M632</f>
        <v>0</v>
      </c>
      <c r="N622" s="83" t="n">
        <f aca="false">N627+N632</f>
        <v>0</v>
      </c>
      <c r="O622" s="83" t="n">
        <f aca="false">O627+O632</f>
        <v>0</v>
      </c>
      <c r="P622" s="83" t="n">
        <f aca="false">P627+P632</f>
        <v>0</v>
      </c>
      <c r="Q622" s="83" t="n">
        <f aca="false">Q627+Q632</f>
        <v>0</v>
      </c>
      <c r="R622" s="83" t="n">
        <f aca="false">R627+R632</f>
        <v>0</v>
      </c>
    </row>
    <row r="623" s="90" customFormat="true" ht="15" hidden="false" customHeight="true" outlineLevel="0" collapsed="false">
      <c r="A623" s="92" t="s">
        <v>236</v>
      </c>
      <c r="B623" s="93" t="s">
        <v>589</v>
      </c>
      <c r="C623" s="75" t="s">
        <v>228</v>
      </c>
      <c r="D623" s="104"/>
      <c r="E623" s="104"/>
      <c r="F623" s="83" t="n">
        <f aca="false">SUM(G623:R623)</f>
        <v>1000</v>
      </c>
      <c r="G623" s="95" t="n">
        <f aca="false">SUM(G624:G627)</f>
        <v>0</v>
      </c>
      <c r="H623" s="95" t="n">
        <f aca="false">SUM(H624:H627)</f>
        <v>1000</v>
      </c>
      <c r="I623" s="95" t="n">
        <f aca="false">SUM(I624:I627)</f>
        <v>0</v>
      </c>
      <c r="J623" s="95" t="n">
        <f aca="false">SUM(J624:J627)</f>
        <v>0</v>
      </c>
      <c r="K623" s="95" t="n">
        <f aca="false">SUM(K624:K627)</f>
        <v>0</v>
      </c>
      <c r="L623" s="95" t="n">
        <f aca="false">SUM(L624:L627)</f>
        <v>0</v>
      </c>
      <c r="M623" s="95" t="n">
        <f aca="false">SUM(M624:M627)</f>
        <v>0</v>
      </c>
      <c r="N623" s="95" t="n">
        <f aca="false">SUM(N624:N627)</f>
        <v>0</v>
      </c>
      <c r="O623" s="95" t="n">
        <f aca="false">SUM(O624:O627)</f>
        <v>0</v>
      </c>
      <c r="P623" s="95" t="n">
        <f aca="false">SUM(P624:P627)</f>
        <v>0</v>
      </c>
      <c r="Q623" s="95" t="n">
        <f aca="false">SUM(Q624:Q627)</f>
        <v>0</v>
      </c>
      <c r="R623" s="95" t="n">
        <f aca="false">SUM(R624:R627)</f>
        <v>0</v>
      </c>
    </row>
    <row r="624" s="90" customFormat="true" ht="31.5" hidden="false" customHeight="true" outlineLevel="0" collapsed="false">
      <c r="A624" s="92"/>
      <c r="B624" s="96" t="s">
        <v>590</v>
      </c>
      <c r="C624" s="97" t="s">
        <v>229</v>
      </c>
      <c r="D624" s="104"/>
      <c r="E624" s="104"/>
      <c r="F624" s="83" t="n">
        <f aca="false">SUM(G624:R624)</f>
        <v>0</v>
      </c>
      <c r="G624" s="98" t="n">
        <v>0</v>
      </c>
      <c r="H624" s="98" t="n">
        <v>0</v>
      </c>
      <c r="I624" s="98" t="n">
        <v>0</v>
      </c>
      <c r="J624" s="98" t="n">
        <v>0</v>
      </c>
      <c r="K624" s="98" t="n">
        <v>0</v>
      </c>
      <c r="L624" s="98" t="n">
        <v>0</v>
      </c>
      <c r="M624" s="98" t="n">
        <v>0</v>
      </c>
      <c r="N624" s="98" t="n">
        <v>0</v>
      </c>
      <c r="O624" s="98" t="n">
        <v>0</v>
      </c>
      <c r="P624" s="98" t="n">
        <v>0</v>
      </c>
      <c r="Q624" s="98" t="n">
        <v>0</v>
      </c>
      <c r="R624" s="98" t="n">
        <v>0</v>
      </c>
    </row>
    <row r="625" s="90" customFormat="true" ht="29.25" hidden="false" customHeight="true" outlineLevel="0" collapsed="false">
      <c r="A625" s="92"/>
      <c r="B625" s="96"/>
      <c r="C625" s="97" t="s">
        <v>230</v>
      </c>
      <c r="D625" s="104"/>
      <c r="E625" s="104"/>
      <c r="F625" s="83" t="n">
        <f aca="false">SUM(G625:R625)</f>
        <v>1000</v>
      </c>
      <c r="G625" s="98" t="n">
        <v>0</v>
      </c>
      <c r="H625" s="98" t="n">
        <v>1000</v>
      </c>
      <c r="I625" s="98" t="n">
        <v>0</v>
      </c>
      <c r="J625" s="98" t="n">
        <v>0</v>
      </c>
      <c r="K625" s="98" t="n">
        <v>0</v>
      </c>
      <c r="L625" s="98" t="n">
        <v>0</v>
      </c>
      <c r="M625" s="98" t="n">
        <v>0</v>
      </c>
      <c r="N625" s="98" t="n">
        <v>0</v>
      </c>
      <c r="O625" s="98" t="n">
        <v>0</v>
      </c>
      <c r="P625" s="98" t="n">
        <v>0</v>
      </c>
      <c r="Q625" s="98" t="n">
        <v>0</v>
      </c>
      <c r="R625" s="98" t="n">
        <v>0</v>
      </c>
    </row>
    <row r="626" s="90" customFormat="true" ht="27" hidden="false" customHeight="true" outlineLevel="0" collapsed="false">
      <c r="A626" s="92"/>
      <c r="B626" s="96"/>
      <c r="C626" s="97" t="s">
        <v>231</v>
      </c>
      <c r="D626" s="104"/>
      <c r="E626" s="104"/>
      <c r="F626" s="83" t="n">
        <f aca="false">SUM(G626:R626)</f>
        <v>0</v>
      </c>
      <c r="G626" s="98" t="n">
        <v>0</v>
      </c>
      <c r="H626" s="98" t="n">
        <v>0</v>
      </c>
      <c r="I626" s="98" t="n">
        <v>0</v>
      </c>
      <c r="J626" s="98" t="n">
        <v>0</v>
      </c>
      <c r="K626" s="98" t="n">
        <v>0</v>
      </c>
      <c r="L626" s="98" t="n">
        <v>0</v>
      </c>
      <c r="M626" s="98" t="n">
        <v>0</v>
      </c>
      <c r="N626" s="98" t="n">
        <v>0</v>
      </c>
      <c r="O626" s="98" t="n">
        <v>0</v>
      </c>
      <c r="P626" s="98" t="n">
        <v>0</v>
      </c>
      <c r="Q626" s="98" t="n">
        <v>0</v>
      </c>
      <c r="R626" s="98" t="n">
        <v>0</v>
      </c>
    </row>
    <row r="627" s="90" customFormat="true" ht="27" hidden="false" customHeight="true" outlineLevel="0" collapsed="false">
      <c r="A627" s="92"/>
      <c r="B627" s="96"/>
      <c r="C627" s="97" t="s">
        <v>232</v>
      </c>
      <c r="D627" s="104"/>
      <c r="E627" s="104"/>
      <c r="F627" s="83" t="n">
        <f aca="false">SUM(G627:R627)</f>
        <v>0</v>
      </c>
      <c r="G627" s="98" t="n">
        <v>0</v>
      </c>
      <c r="H627" s="98" t="n">
        <v>0</v>
      </c>
      <c r="I627" s="98" t="n">
        <v>0</v>
      </c>
      <c r="J627" s="98" t="n">
        <v>0</v>
      </c>
      <c r="K627" s="98" t="n">
        <v>0</v>
      </c>
      <c r="L627" s="98" t="n">
        <v>0</v>
      </c>
      <c r="M627" s="98" t="n">
        <v>0</v>
      </c>
      <c r="N627" s="98" t="n">
        <v>0</v>
      </c>
      <c r="O627" s="98" t="n">
        <v>0</v>
      </c>
      <c r="P627" s="98" t="n">
        <v>0</v>
      </c>
      <c r="Q627" s="98" t="n">
        <v>0</v>
      </c>
      <c r="R627" s="98" t="n">
        <v>0</v>
      </c>
    </row>
    <row r="628" s="84" customFormat="true" ht="14.25" hidden="false" customHeight="true" outlineLevel="0" collapsed="false">
      <c r="A628" s="92" t="s">
        <v>239</v>
      </c>
      <c r="B628" s="93" t="s">
        <v>591</v>
      </c>
      <c r="C628" s="75" t="s">
        <v>228</v>
      </c>
      <c r="D628" s="104"/>
      <c r="E628" s="104"/>
      <c r="F628" s="83" t="n">
        <f aca="false">SUM(G628:R628)</f>
        <v>1764362.6161</v>
      </c>
      <c r="G628" s="95" t="n">
        <f aca="false">SUM(G629:G632)</f>
        <v>0</v>
      </c>
      <c r="H628" s="95" t="n">
        <f aca="false">SUM(H629:H632)</f>
        <v>0</v>
      </c>
      <c r="I628" s="95" t="n">
        <f aca="false">SUM(I629:I632)</f>
        <v>0</v>
      </c>
      <c r="J628" s="95" t="n">
        <f aca="false">SUM(J629:J632)</f>
        <v>0</v>
      </c>
      <c r="K628" s="95" t="n">
        <f aca="false">SUM(K629:K632)</f>
        <v>39348.52382</v>
      </c>
      <c r="L628" s="95" t="n">
        <f aca="false">SUM(L629:L632)</f>
        <v>356780.89228</v>
      </c>
      <c r="M628" s="95" t="n">
        <f aca="false">SUM(M629:M632)</f>
        <v>416939.2</v>
      </c>
      <c r="N628" s="95" t="n">
        <f aca="false">SUM(N629:N632)</f>
        <v>473697</v>
      </c>
      <c r="O628" s="95" t="n">
        <f aca="false">SUM(O629:O632)</f>
        <v>477597</v>
      </c>
      <c r="P628" s="95" t="n">
        <f aca="false">SUM(P629:P632)</f>
        <v>0</v>
      </c>
      <c r="Q628" s="95" t="n">
        <f aca="false">SUM(Q629:Q632)</f>
        <v>0</v>
      </c>
      <c r="R628" s="95" t="n">
        <f aca="false">SUM(R629:R632)</f>
        <v>0</v>
      </c>
    </row>
    <row r="629" s="84" customFormat="true" ht="14.25" hidden="false" customHeight="true" outlineLevel="0" collapsed="false">
      <c r="A629" s="92"/>
      <c r="B629" s="96" t="s">
        <v>78</v>
      </c>
      <c r="C629" s="97" t="s">
        <v>229</v>
      </c>
      <c r="D629" s="104"/>
      <c r="E629" s="104"/>
      <c r="F629" s="83" t="n">
        <f aca="false">SUM(G629:R629)</f>
        <v>0</v>
      </c>
      <c r="G629" s="98" t="n">
        <v>0</v>
      </c>
      <c r="H629" s="98" t="n">
        <v>0</v>
      </c>
      <c r="I629" s="98" t="n">
        <v>0</v>
      </c>
      <c r="J629" s="98" t="n">
        <v>0</v>
      </c>
      <c r="K629" s="98" t="n">
        <v>0</v>
      </c>
      <c r="L629" s="98" t="n">
        <v>0</v>
      </c>
      <c r="M629" s="98" t="n">
        <v>0</v>
      </c>
      <c r="N629" s="98" t="n">
        <v>0</v>
      </c>
      <c r="O629" s="98" t="n">
        <v>0</v>
      </c>
      <c r="P629" s="98" t="n">
        <v>0</v>
      </c>
      <c r="Q629" s="98" t="n">
        <v>0</v>
      </c>
      <c r="R629" s="98" t="n">
        <v>0</v>
      </c>
    </row>
    <row r="630" s="84" customFormat="true" ht="14.25" hidden="false" customHeight="false" outlineLevel="0" collapsed="false">
      <c r="A630" s="92"/>
      <c r="B630" s="96"/>
      <c r="C630" s="97" t="s">
        <v>230</v>
      </c>
      <c r="D630" s="104"/>
      <c r="E630" s="104"/>
      <c r="F630" s="83" t="n">
        <f aca="false">SUM(G630:R630)</f>
        <v>1764362.6161</v>
      </c>
      <c r="G630" s="98" t="n">
        <v>0</v>
      </c>
      <c r="H630" s="98" t="n">
        <v>0</v>
      </c>
      <c r="I630" s="98" t="n">
        <v>0</v>
      </c>
      <c r="J630" s="98" t="n">
        <v>0</v>
      </c>
      <c r="K630" s="98" t="n">
        <v>39348.52382</v>
      </c>
      <c r="L630" s="98" t="n">
        <v>356780.89228</v>
      </c>
      <c r="M630" s="98" t="n">
        <f aca="false">460497-43557.8</f>
        <v>416939.2</v>
      </c>
      <c r="N630" s="98" t="n">
        <v>473697</v>
      </c>
      <c r="O630" s="98" t="n">
        <v>477597</v>
      </c>
      <c r="P630" s="98" t="n">
        <v>0</v>
      </c>
      <c r="Q630" s="98" t="n">
        <v>0</v>
      </c>
      <c r="R630" s="98" t="n">
        <v>0</v>
      </c>
    </row>
    <row r="631" s="84" customFormat="true" ht="14.25" hidden="false" customHeight="false" outlineLevel="0" collapsed="false">
      <c r="A631" s="92"/>
      <c r="B631" s="96"/>
      <c r="C631" s="97" t="s">
        <v>231</v>
      </c>
      <c r="D631" s="104"/>
      <c r="E631" s="104"/>
      <c r="F631" s="83" t="n">
        <f aca="false">SUM(G631:R631)</f>
        <v>0</v>
      </c>
      <c r="G631" s="98" t="n">
        <v>0</v>
      </c>
      <c r="H631" s="98" t="n">
        <f aca="false">H630/0.9*0.1</f>
        <v>0</v>
      </c>
      <c r="I631" s="98" t="n">
        <v>0</v>
      </c>
      <c r="J631" s="98" t="n">
        <v>0</v>
      </c>
      <c r="K631" s="98" t="n">
        <v>0</v>
      </c>
      <c r="L631" s="98" t="n">
        <v>0</v>
      </c>
      <c r="M631" s="98" t="n">
        <v>0</v>
      </c>
      <c r="N631" s="98" t="n">
        <v>0</v>
      </c>
      <c r="O631" s="98" t="n">
        <v>0</v>
      </c>
      <c r="P631" s="98" t="n">
        <v>0</v>
      </c>
      <c r="Q631" s="98" t="n">
        <v>0</v>
      </c>
      <c r="R631" s="98" t="n">
        <v>0</v>
      </c>
    </row>
    <row r="632" s="84" customFormat="true" ht="14.25" hidden="false" customHeight="false" outlineLevel="0" collapsed="false">
      <c r="A632" s="92"/>
      <c r="B632" s="96"/>
      <c r="C632" s="97" t="s">
        <v>232</v>
      </c>
      <c r="D632" s="104"/>
      <c r="E632" s="104"/>
      <c r="F632" s="83" t="n">
        <f aca="false">SUM(G632:R632)</f>
        <v>0</v>
      </c>
      <c r="G632" s="98" t="n">
        <v>0</v>
      </c>
      <c r="H632" s="98" t="n">
        <v>0</v>
      </c>
      <c r="I632" s="98" t="n">
        <v>0</v>
      </c>
      <c r="J632" s="98" t="n">
        <v>0</v>
      </c>
      <c r="K632" s="98" t="n">
        <v>0</v>
      </c>
      <c r="L632" s="98" t="n">
        <v>0</v>
      </c>
      <c r="M632" s="98" t="n">
        <v>0</v>
      </c>
      <c r="N632" s="98" t="n">
        <v>0</v>
      </c>
      <c r="O632" s="98" t="n">
        <v>0</v>
      </c>
      <c r="P632" s="98" t="n">
        <v>0</v>
      </c>
      <c r="Q632" s="98" t="n">
        <v>0</v>
      </c>
      <c r="R632" s="98" t="n">
        <v>0</v>
      </c>
    </row>
    <row r="633" s="84" customFormat="true" ht="15" hidden="false" customHeight="true" outlineLevel="0" collapsed="false">
      <c r="A633" s="77" t="s">
        <v>245</v>
      </c>
      <c r="B633" s="87" t="s">
        <v>592</v>
      </c>
      <c r="C633" s="77" t="s">
        <v>228</v>
      </c>
      <c r="D633" s="105"/>
      <c r="E633" s="105"/>
      <c r="F633" s="83" t="n">
        <f aca="false">SUM(G633:R633)</f>
        <v>187955.67453</v>
      </c>
      <c r="G633" s="83" t="n">
        <f aca="false">SUM(G634:G637)</f>
        <v>7892.2885</v>
      </c>
      <c r="H633" s="83" t="n">
        <f aca="false">SUM(H634:H637)</f>
        <v>12582.0065</v>
      </c>
      <c r="I633" s="83" t="n">
        <f aca="false">SUM(I634:I637)</f>
        <v>0</v>
      </c>
      <c r="J633" s="83" t="n">
        <f aca="false">SUM(J634:J637)</f>
        <v>9500</v>
      </c>
      <c r="K633" s="83" t="n">
        <f aca="false">SUM(K634:K637)</f>
        <v>15124.23666</v>
      </c>
      <c r="L633" s="83" t="n">
        <f aca="false">SUM(L634:L637)</f>
        <v>0</v>
      </c>
      <c r="M633" s="83" t="n">
        <f aca="false">SUM(M634:M637)</f>
        <v>14285.71429</v>
      </c>
      <c r="N633" s="83" t="n">
        <f aca="false">SUM(N634:N637)</f>
        <v>0</v>
      </c>
      <c r="O633" s="83" t="n">
        <f aca="false">SUM(O634:O637)</f>
        <v>0</v>
      </c>
      <c r="P633" s="83" t="n">
        <f aca="false">SUM(P634:P637)</f>
        <v>42857.14286</v>
      </c>
      <c r="Q633" s="83" t="n">
        <f aca="false">SUM(Q634:Q637)</f>
        <v>42857.14286</v>
      </c>
      <c r="R633" s="83" t="n">
        <f aca="false">SUM(R634:R637)</f>
        <v>42857.14286</v>
      </c>
    </row>
    <row r="634" s="106" customFormat="true" ht="18" hidden="false" customHeight="true" outlineLevel="0" collapsed="false">
      <c r="A634" s="77"/>
      <c r="B634" s="88" t="s">
        <v>157</v>
      </c>
      <c r="C634" s="85" t="s">
        <v>229</v>
      </c>
      <c r="D634" s="105"/>
      <c r="E634" s="105"/>
      <c r="F634" s="83" t="n">
        <f aca="false">SUM(G634:R634)</f>
        <v>0</v>
      </c>
      <c r="G634" s="89" t="n">
        <v>0</v>
      </c>
      <c r="H634" s="89" t="n">
        <v>0</v>
      </c>
      <c r="I634" s="89" t="n">
        <v>0</v>
      </c>
      <c r="J634" s="89" t="n">
        <v>0</v>
      </c>
      <c r="K634" s="89" t="n">
        <v>0</v>
      </c>
      <c r="L634" s="89" t="n">
        <v>0</v>
      </c>
      <c r="M634" s="89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</row>
    <row r="635" s="106" customFormat="true" ht="17.25" hidden="false" customHeight="true" outlineLevel="0" collapsed="false">
      <c r="A635" s="77"/>
      <c r="B635" s="88"/>
      <c r="C635" s="85" t="s">
        <v>230</v>
      </c>
      <c r="D635" s="105"/>
      <c r="E635" s="105"/>
      <c r="F635" s="83" t="n">
        <f aca="false">SUM(G635:R635)</f>
        <v>131568.97216</v>
      </c>
      <c r="G635" s="89" t="n">
        <v>5524.60195</v>
      </c>
      <c r="H635" s="89" t="n">
        <v>8807.40455</v>
      </c>
      <c r="I635" s="89" t="n">
        <v>0</v>
      </c>
      <c r="J635" s="89" t="n">
        <v>6650</v>
      </c>
      <c r="K635" s="89" t="n">
        <v>10586.96566</v>
      </c>
      <c r="L635" s="89" t="n">
        <v>0</v>
      </c>
      <c r="M635" s="89" t="n">
        <v>10000</v>
      </c>
      <c r="N635" s="89" t="n">
        <v>0</v>
      </c>
      <c r="O635" s="89" t="n">
        <v>0</v>
      </c>
      <c r="P635" s="89" t="n">
        <v>30000</v>
      </c>
      <c r="Q635" s="89" t="n">
        <v>30000</v>
      </c>
      <c r="R635" s="89" t="n">
        <v>30000</v>
      </c>
    </row>
    <row r="636" s="106" customFormat="true" ht="15.75" hidden="false" customHeight="true" outlineLevel="0" collapsed="false">
      <c r="A636" s="77"/>
      <c r="B636" s="88"/>
      <c r="C636" s="85" t="s">
        <v>231</v>
      </c>
      <c r="D636" s="105"/>
      <c r="E636" s="105"/>
      <c r="F636" s="83" t="n">
        <f aca="false">SUM(G636:R636)</f>
        <v>56386.70237</v>
      </c>
      <c r="G636" s="89" t="n">
        <f aca="false">G635/0.7*0.3</f>
        <v>2367.68655</v>
      </c>
      <c r="H636" s="89" t="n">
        <f aca="false">H635/0.7*0.3</f>
        <v>3774.60195</v>
      </c>
      <c r="I636" s="89" t="n">
        <v>0</v>
      </c>
      <c r="J636" s="89" t="n">
        <f aca="false">J635/0.7*0.3</f>
        <v>2850</v>
      </c>
      <c r="K636" s="89" t="n">
        <f aca="false">K635/0.7*0.3</f>
        <v>4537.271</v>
      </c>
      <c r="L636" s="89" t="n">
        <f aca="false">L635/0.7*0.3</f>
        <v>0</v>
      </c>
      <c r="M636" s="89" t="n">
        <f aca="false">M635/0.7*0.3</f>
        <v>4285.71429</v>
      </c>
      <c r="N636" s="89" t="n">
        <f aca="false">N635/0.7*0.3</f>
        <v>0</v>
      </c>
      <c r="O636" s="89" t="n">
        <f aca="false">O635/0.7*0.3</f>
        <v>0</v>
      </c>
      <c r="P636" s="89" t="n">
        <f aca="false">P635/0.7*0.3</f>
        <v>12857.14286</v>
      </c>
      <c r="Q636" s="89" t="n">
        <f aca="false">Q635/0.7*0.3</f>
        <v>12857.14286</v>
      </c>
      <c r="R636" s="89" t="n">
        <f aca="false">R635/0.7*0.3</f>
        <v>12857.14286</v>
      </c>
    </row>
    <row r="637" s="106" customFormat="true" ht="18" hidden="false" customHeight="true" outlineLevel="0" collapsed="false">
      <c r="A637" s="77"/>
      <c r="B637" s="88"/>
      <c r="C637" s="85" t="s">
        <v>232</v>
      </c>
      <c r="D637" s="105"/>
      <c r="E637" s="105"/>
      <c r="F637" s="83" t="n">
        <f aca="false">SUM(G637:R637)</f>
        <v>0</v>
      </c>
      <c r="G637" s="89" t="n">
        <v>0</v>
      </c>
      <c r="H637" s="89" t="n">
        <v>0</v>
      </c>
      <c r="I637" s="89" t="n">
        <v>0</v>
      </c>
      <c r="J637" s="89" t="n">
        <v>0</v>
      </c>
      <c r="K637" s="89" t="n">
        <v>0</v>
      </c>
      <c r="L637" s="89" t="n">
        <v>0</v>
      </c>
      <c r="M637" s="89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</row>
    <row r="638" s="106" customFormat="true" ht="15" hidden="false" customHeight="true" outlineLevel="0" collapsed="false">
      <c r="A638" s="77" t="s">
        <v>289</v>
      </c>
      <c r="B638" s="87" t="s">
        <v>593</v>
      </c>
      <c r="C638" s="77" t="s">
        <v>228</v>
      </c>
      <c r="D638" s="105"/>
      <c r="E638" s="105"/>
      <c r="F638" s="83" t="n">
        <f aca="false">SUM(G638:R638)</f>
        <v>92004.7021</v>
      </c>
      <c r="G638" s="83" t="n">
        <f aca="false">SUM(G639:G642)</f>
        <v>0</v>
      </c>
      <c r="H638" s="83" t="n">
        <f aca="false">SUM(H639:H642)</f>
        <v>2398.15778</v>
      </c>
      <c r="I638" s="83" t="n">
        <f aca="false">SUM(I639:I642)</f>
        <v>24444.44444</v>
      </c>
      <c r="J638" s="83" t="n">
        <f aca="false">SUM(J639:J642)</f>
        <v>65162.09988</v>
      </c>
      <c r="K638" s="83" t="n">
        <f aca="false">SUM(K639:K642)</f>
        <v>0</v>
      </c>
      <c r="L638" s="83" t="n">
        <f aca="false">SUM(L639:L642)</f>
        <v>0</v>
      </c>
      <c r="M638" s="83" t="n">
        <f aca="false">SUM(M639:M642)</f>
        <v>0</v>
      </c>
      <c r="N638" s="83" t="n">
        <f aca="false">SUM(N639:N642)</f>
        <v>0</v>
      </c>
      <c r="O638" s="83" t="n">
        <f aca="false">SUM(O639:O642)</f>
        <v>0</v>
      </c>
      <c r="P638" s="83" t="n">
        <f aca="false">SUM(P639:P642)</f>
        <v>0</v>
      </c>
      <c r="Q638" s="83" t="n">
        <f aca="false">SUM(Q639:Q642)</f>
        <v>0</v>
      </c>
      <c r="R638" s="83" t="n">
        <f aca="false">SUM(R639:R642)</f>
        <v>0</v>
      </c>
    </row>
    <row r="639" s="99" customFormat="true" ht="15" hidden="false" customHeight="true" outlineLevel="0" collapsed="false">
      <c r="A639" s="77"/>
      <c r="B639" s="88" t="s">
        <v>594</v>
      </c>
      <c r="C639" s="85" t="s">
        <v>229</v>
      </c>
      <c r="D639" s="105"/>
      <c r="E639" s="105"/>
      <c r="F639" s="83" t="n">
        <f aca="false">SUM(G639:R639)</f>
        <v>0</v>
      </c>
      <c r="G639" s="83" t="n">
        <f aca="false">G644+G649+G654+G659</f>
        <v>0</v>
      </c>
      <c r="H639" s="83" t="n">
        <f aca="false">H644+H649+H654+H659</f>
        <v>0</v>
      </c>
      <c r="I639" s="83" t="n">
        <f aca="false">I644+I649+I654+I659</f>
        <v>0</v>
      </c>
      <c r="J639" s="83" t="n">
        <f aca="false">J644+J649+J654+J659</f>
        <v>0</v>
      </c>
      <c r="K639" s="83" t="n">
        <f aca="false">K644+K649+K654+K659</f>
        <v>0</v>
      </c>
      <c r="L639" s="83" t="n">
        <f aca="false">L644+L649+L654+L659</f>
        <v>0</v>
      </c>
      <c r="M639" s="83" t="n">
        <f aca="false">M644+M649+M654+M659</f>
        <v>0</v>
      </c>
      <c r="N639" s="83" t="n">
        <f aca="false">N644+N649+N654+N659</f>
        <v>0</v>
      </c>
      <c r="O639" s="83" t="n">
        <f aca="false">O644+O649+O654+O659</f>
        <v>0</v>
      </c>
      <c r="P639" s="83" t="n">
        <f aca="false">P644+P649+P654+P659</f>
        <v>0</v>
      </c>
      <c r="Q639" s="83" t="n">
        <f aca="false">Q644+Q649+Q654+Q659</f>
        <v>0</v>
      </c>
      <c r="R639" s="83" t="n">
        <f aca="false">R644+R649+R654+R659</f>
        <v>0</v>
      </c>
    </row>
    <row r="640" s="99" customFormat="true" ht="15" hidden="false" customHeight="false" outlineLevel="0" collapsed="false">
      <c r="A640" s="77"/>
      <c r="B640" s="88"/>
      <c r="C640" s="85" t="s">
        <v>230</v>
      </c>
      <c r="D640" s="105"/>
      <c r="E640" s="105"/>
      <c r="F640" s="83" t="n">
        <f aca="false">SUM(G640:R640)</f>
        <v>82804.23189</v>
      </c>
      <c r="G640" s="83" t="n">
        <f aca="false">G645+G650+G655+G660</f>
        <v>0</v>
      </c>
      <c r="H640" s="83" t="n">
        <f aca="false">H645+H650+H655+H660</f>
        <v>2158.342</v>
      </c>
      <c r="I640" s="83" t="n">
        <f aca="false">I645+I650+I655+I660</f>
        <v>22000</v>
      </c>
      <c r="J640" s="83" t="n">
        <f aca="false">J645+J650+J655+J660</f>
        <v>58645.88989</v>
      </c>
      <c r="K640" s="83" t="n">
        <f aca="false">K645+K650+K655+K660</f>
        <v>0</v>
      </c>
      <c r="L640" s="83" t="n">
        <f aca="false">L645+L650+L655+L660</f>
        <v>0</v>
      </c>
      <c r="M640" s="83" t="n">
        <f aca="false">M645+M650+M655+M660</f>
        <v>0</v>
      </c>
      <c r="N640" s="83" t="n">
        <f aca="false">N645+N650+N655+N660</f>
        <v>0</v>
      </c>
      <c r="O640" s="83" t="n">
        <f aca="false">O645+O650+O655+O660</f>
        <v>0</v>
      </c>
      <c r="P640" s="83" t="n">
        <f aca="false">P645+P650+P655+P660</f>
        <v>0</v>
      </c>
      <c r="Q640" s="83" t="n">
        <f aca="false">Q645+Q650+Q655+Q660</f>
        <v>0</v>
      </c>
      <c r="R640" s="83" t="n">
        <f aca="false">R645+R650+R655+R660</f>
        <v>0</v>
      </c>
    </row>
    <row r="641" s="99" customFormat="true" ht="15" hidden="false" customHeight="false" outlineLevel="0" collapsed="false">
      <c r="A641" s="77"/>
      <c r="B641" s="88"/>
      <c r="C641" s="85" t="s">
        <v>231</v>
      </c>
      <c r="D641" s="105"/>
      <c r="E641" s="105"/>
      <c r="F641" s="83" t="n">
        <f aca="false">SUM(G641:R641)</f>
        <v>9200.47021</v>
      </c>
      <c r="G641" s="83" t="n">
        <f aca="false">G646+G651+G656+G661</f>
        <v>0</v>
      </c>
      <c r="H641" s="83" t="n">
        <f aca="false">H646+H651+H656+H661</f>
        <v>239.81578</v>
      </c>
      <c r="I641" s="83" t="n">
        <f aca="false">I646+I651+I656+I661</f>
        <v>2444.44444</v>
      </c>
      <c r="J641" s="83" t="n">
        <f aca="false">J646+J651+J656+J661</f>
        <v>6516.20999</v>
      </c>
      <c r="K641" s="83" t="n">
        <f aca="false">K646+K651+K656+K661</f>
        <v>0</v>
      </c>
      <c r="L641" s="83" t="n">
        <f aca="false">L646+L651+L656+L661</f>
        <v>0</v>
      </c>
      <c r="M641" s="83" t="n">
        <f aca="false">M646+M651+M656+M661</f>
        <v>0</v>
      </c>
      <c r="N641" s="83" t="n">
        <f aca="false">N646+N651+N656+N661</f>
        <v>0</v>
      </c>
      <c r="O641" s="83" t="n">
        <f aca="false">O646+O651+O656+O661</f>
        <v>0</v>
      </c>
      <c r="P641" s="83" t="n">
        <f aca="false">P646+P651+P656+P661</f>
        <v>0</v>
      </c>
      <c r="Q641" s="83" t="n">
        <f aca="false">Q646+Q651+Q656+Q661</f>
        <v>0</v>
      </c>
      <c r="R641" s="83" t="n">
        <f aca="false">R646+R651+R656+R661</f>
        <v>0</v>
      </c>
    </row>
    <row r="642" s="99" customFormat="true" ht="15" hidden="false" customHeight="false" outlineLevel="0" collapsed="false">
      <c r="A642" s="77"/>
      <c r="B642" s="88"/>
      <c r="C642" s="85" t="s">
        <v>232</v>
      </c>
      <c r="D642" s="105"/>
      <c r="E642" s="105"/>
      <c r="F642" s="83" t="n">
        <f aca="false">SUM(G642:R642)</f>
        <v>0</v>
      </c>
      <c r="G642" s="83" t="n">
        <f aca="false">G647+G652+G657+G662</f>
        <v>0</v>
      </c>
      <c r="H642" s="83" t="n">
        <f aca="false">H647+H652+H657+H662</f>
        <v>0</v>
      </c>
      <c r="I642" s="83" t="n">
        <f aca="false">I647+I652+I657+I662</f>
        <v>0</v>
      </c>
      <c r="J642" s="83" t="n">
        <f aca="false">J647+J652+J657+J662</f>
        <v>0</v>
      </c>
      <c r="K642" s="83" t="n">
        <f aca="false">K647+K652+K657+K662</f>
        <v>0</v>
      </c>
      <c r="L642" s="83" t="n">
        <f aca="false">L647+L652+L657+L662</f>
        <v>0</v>
      </c>
      <c r="M642" s="83" t="n">
        <f aca="false">M647+M652+M657+M662</f>
        <v>0</v>
      </c>
      <c r="N642" s="83" t="n">
        <f aca="false">N647+N652+N657+N662</f>
        <v>0</v>
      </c>
      <c r="O642" s="83" t="n">
        <f aca="false">O647+O652+O657+O662</f>
        <v>0</v>
      </c>
      <c r="P642" s="83" t="n">
        <f aca="false">P647+P652+P657+P662</f>
        <v>0</v>
      </c>
      <c r="Q642" s="83" t="n">
        <f aca="false">Q647+Q652+Q657+Q662</f>
        <v>0</v>
      </c>
      <c r="R642" s="83" t="n">
        <f aca="false">R647+R652+R657+R662</f>
        <v>0</v>
      </c>
    </row>
    <row r="643" s="106" customFormat="true" ht="15" hidden="false" customHeight="true" outlineLevel="0" collapsed="false">
      <c r="A643" s="92" t="s">
        <v>292</v>
      </c>
      <c r="B643" s="93" t="s">
        <v>595</v>
      </c>
      <c r="C643" s="75" t="s">
        <v>228</v>
      </c>
      <c r="D643" s="104"/>
      <c r="E643" s="104"/>
      <c r="F643" s="83" t="n">
        <f aca="false">SUM(G643:R643)</f>
        <v>2398.15778</v>
      </c>
      <c r="G643" s="95" t="n">
        <f aca="false">SUM(G644:G647)</f>
        <v>0</v>
      </c>
      <c r="H643" s="95" t="n">
        <f aca="false">SUM(H644:H647)</f>
        <v>2398.15778</v>
      </c>
      <c r="I643" s="95" t="n">
        <f aca="false">SUM(I644:I647)</f>
        <v>0</v>
      </c>
      <c r="J643" s="95" t="n">
        <f aca="false">SUM(J644:J647)</f>
        <v>0</v>
      </c>
      <c r="K643" s="95" t="n">
        <f aca="false">SUM(K644:K647)</f>
        <v>0</v>
      </c>
      <c r="L643" s="95" t="n">
        <f aca="false">SUM(L644:L647)</f>
        <v>0</v>
      </c>
      <c r="M643" s="95" t="n">
        <f aca="false">SUM(M644:M647)</f>
        <v>0</v>
      </c>
      <c r="N643" s="95" t="n">
        <f aca="false">SUM(N644:N647)</f>
        <v>0</v>
      </c>
      <c r="O643" s="95" t="n">
        <f aca="false">SUM(O644:O647)</f>
        <v>0</v>
      </c>
      <c r="P643" s="95" t="n">
        <f aca="false">SUM(P644:P647)</f>
        <v>0</v>
      </c>
      <c r="Q643" s="95" t="n">
        <f aca="false">SUM(Q644:Q647)</f>
        <v>0</v>
      </c>
      <c r="R643" s="95" t="n">
        <f aca="false">SUM(R644:R647)</f>
        <v>0</v>
      </c>
    </row>
    <row r="644" s="99" customFormat="true" ht="15" hidden="false" customHeight="true" outlineLevel="0" collapsed="false">
      <c r="A644" s="92"/>
      <c r="B644" s="96" t="s">
        <v>596</v>
      </c>
      <c r="C644" s="97" t="s">
        <v>229</v>
      </c>
      <c r="D644" s="104"/>
      <c r="E644" s="104"/>
      <c r="F644" s="83" t="n">
        <f aca="false">SUM(G644:R644)</f>
        <v>0</v>
      </c>
      <c r="G644" s="98" t="n">
        <v>0</v>
      </c>
      <c r="H644" s="98" t="n">
        <v>0</v>
      </c>
      <c r="I644" s="98" t="n">
        <v>0</v>
      </c>
      <c r="J644" s="98" t="n">
        <v>0</v>
      </c>
      <c r="K644" s="98" t="n">
        <v>0</v>
      </c>
      <c r="L644" s="98" t="n">
        <v>0</v>
      </c>
      <c r="M644" s="98" t="n">
        <v>0</v>
      </c>
      <c r="N644" s="98" t="n">
        <v>0</v>
      </c>
      <c r="O644" s="98" t="n">
        <v>0</v>
      </c>
      <c r="P644" s="98" t="n">
        <v>0</v>
      </c>
      <c r="Q644" s="98" t="n">
        <v>0</v>
      </c>
      <c r="R644" s="98" t="n">
        <v>0</v>
      </c>
    </row>
    <row r="645" s="99" customFormat="true" ht="15" hidden="false" customHeight="false" outlineLevel="0" collapsed="false">
      <c r="A645" s="92"/>
      <c r="B645" s="96"/>
      <c r="C645" s="97" t="s">
        <v>230</v>
      </c>
      <c r="D645" s="104"/>
      <c r="E645" s="104"/>
      <c r="F645" s="83" t="n">
        <f aca="false">SUM(G645:R645)</f>
        <v>2158.342</v>
      </c>
      <c r="G645" s="98" t="n">
        <v>0</v>
      </c>
      <c r="H645" s="98" t="n">
        <v>2158.342</v>
      </c>
      <c r="I645" s="98" t="n">
        <v>0</v>
      </c>
      <c r="J645" s="98" t="n">
        <v>0</v>
      </c>
      <c r="K645" s="98" t="n">
        <v>0</v>
      </c>
      <c r="L645" s="98" t="n">
        <v>0</v>
      </c>
      <c r="M645" s="98" t="n">
        <v>0</v>
      </c>
      <c r="N645" s="98" t="n">
        <v>0</v>
      </c>
      <c r="O645" s="98" t="n">
        <v>0</v>
      </c>
      <c r="P645" s="98" t="n">
        <v>0</v>
      </c>
      <c r="Q645" s="98" t="n">
        <v>0</v>
      </c>
      <c r="R645" s="98" t="n">
        <v>0</v>
      </c>
    </row>
    <row r="646" s="99" customFormat="true" ht="15" hidden="false" customHeight="false" outlineLevel="0" collapsed="false">
      <c r="A646" s="92"/>
      <c r="B646" s="96"/>
      <c r="C646" s="97" t="s">
        <v>231</v>
      </c>
      <c r="D646" s="104"/>
      <c r="E646" s="104"/>
      <c r="F646" s="83" t="n">
        <f aca="false">SUM(G646:R646)</f>
        <v>239.81578</v>
      </c>
      <c r="G646" s="98" t="n">
        <v>0</v>
      </c>
      <c r="H646" s="98" t="n">
        <f aca="false">H645/0.9*0.1</f>
        <v>239.81578</v>
      </c>
      <c r="I646" s="98" t="n">
        <v>0</v>
      </c>
      <c r="J646" s="98" t="n">
        <v>0</v>
      </c>
      <c r="K646" s="98" t="n">
        <v>0</v>
      </c>
      <c r="L646" s="98" t="n">
        <v>0</v>
      </c>
      <c r="M646" s="98" t="n">
        <v>0</v>
      </c>
      <c r="N646" s="98" t="n">
        <v>0</v>
      </c>
      <c r="O646" s="98" t="n">
        <v>0</v>
      </c>
      <c r="P646" s="98" t="n">
        <v>0</v>
      </c>
      <c r="Q646" s="98" t="n">
        <v>0</v>
      </c>
      <c r="R646" s="98" t="n">
        <v>0</v>
      </c>
    </row>
    <row r="647" s="99" customFormat="true" ht="15" hidden="false" customHeight="false" outlineLevel="0" collapsed="false">
      <c r="A647" s="92"/>
      <c r="B647" s="96"/>
      <c r="C647" s="97" t="s">
        <v>232</v>
      </c>
      <c r="D647" s="104"/>
      <c r="E647" s="104"/>
      <c r="F647" s="83" t="n">
        <f aca="false">SUM(G647:R647)</f>
        <v>0</v>
      </c>
      <c r="G647" s="98" t="n">
        <v>0</v>
      </c>
      <c r="H647" s="98" t="n">
        <v>0</v>
      </c>
      <c r="I647" s="98" t="n">
        <v>0</v>
      </c>
      <c r="J647" s="98" t="n">
        <v>0</v>
      </c>
      <c r="K647" s="98" t="n">
        <v>0</v>
      </c>
      <c r="L647" s="98" t="n">
        <v>0</v>
      </c>
      <c r="M647" s="98" t="n">
        <v>0</v>
      </c>
      <c r="N647" s="98" t="n">
        <v>0</v>
      </c>
      <c r="O647" s="98" t="n">
        <v>0</v>
      </c>
      <c r="P647" s="98" t="n">
        <v>0</v>
      </c>
      <c r="Q647" s="98" t="n">
        <v>0</v>
      </c>
      <c r="R647" s="98" t="n">
        <v>0</v>
      </c>
    </row>
    <row r="648" s="99" customFormat="true" ht="15" hidden="false" customHeight="true" outlineLevel="0" collapsed="false">
      <c r="A648" s="92" t="s">
        <v>295</v>
      </c>
      <c r="B648" s="93" t="s">
        <v>597</v>
      </c>
      <c r="C648" s="75" t="s">
        <v>228</v>
      </c>
      <c r="D648" s="104"/>
      <c r="E648" s="104"/>
      <c r="F648" s="83" t="n">
        <f aca="false">SUM(G648:R648)</f>
        <v>89606.54432</v>
      </c>
      <c r="G648" s="95" t="n">
        <f aca="false">SUM(G649:G652)</f>
        <v>0</v>
      </c>
      <c r="H648" s="95" t="n">
        <f aca="false">SUM(H649:H652)</f>
        <v>0</v>
      </c>
      <c r="I648" s="95" t="n">
        <f aca="false">SUM(I649:I652)</f>
        <v>24444.44444</v>
      </c>
      <c r="J648" s="95" t="n">
        <f aca="false">SUM(J649:J652)</f>
        <v>65162.09988</v>
      </c>
      <c r="K648" s="95" t="n">
        <f aca="false">SUM(K649:K652)</f>
        <v>0</v>
      </c>
      <c r="L648" s="95" t="n">
        <f aca="false">SUM(L649:L652)</f>
        <v>0</v>
      </c>
      <c r="M648" s="95" t="n">
        <f aca="false">SUM(M649:M652)</f>
        <v>0</v>
      </c>
      <c r="N648" s="95" t="n">
        <f aca="false">SUM(N649:N652)</f>
        <v>0</v>
      </c>
      <c r="O648" s="95" t="n">
        <f aca="false">SUM(O649:O652)</f>
        <v>0</v>
      </c>
      <c r="P648" s="95" t="n">
        <f aca="false">SUM(P649:P652)</f>
        <v>0</v>
      </c>
      <c r="Q648" s="95" t="n">
        <f aca="false">SUM(Q649:Q652)</f>
        <v>0</v>
      </c>
      <c r="R648" s="95" t="n">
        <f aca="false">SUM(R649:R652)</f>
        <v>0</v>
      </c>
    </row>
    <row r="649" s="99" customFormat="true" ht="15" hidden="false" customHeight="true" outlineLevel="0" collapsed="false">
      <c r="A649" s="92"/>
      <c r="B649" s="96" t="s">
        <v>598</v>
      </c>
      <c r="C649" s="97" t="s">
        <v>229</v>
      </c>
      <c r="D649" s="104"/>
      <c r="E649" s="104"/>
      <c r="F649" s="83" t="n">
        <f aca="false">SUM(G649:R649)</f>
        <v>0</v>
      </c>
      <c r="G649" s="98" t="n">
        <v>0</v>
      </c>
      <c r="H649" s="98" t="n">
        <v>0</v>
      </c>
      <c r="I649" s="98" t="n">
        <v>0</v>
      </c>
      <c r="J649" s="98" t="n">
        <v>0</v>
      </c>
      <c r="K649" s="98" t="n">
        <v>0</v>
      </c>
      <c r="L649" s="98" t="n">
        <v>0</v>
      </c>
      <c r="M649" s="98" t="n">
        <v>0</v>
      </c>
      <c r="N649" s="98" t="n">
        <v>0</v>
      </c>
      <c r="O649" s="98" t="n">
        <v>0</v>
      </c>
      <c r="P649" s="98" t="n">
        <v>0</v>
      </c>
      <c r="Q649" s="98" t="n">
        <v>0</v>
      </c>
      <c r="R649" s="98" t="n">
        <v>0</v>
      </c>
    </row>
    <row r="650" s="99" customFormat="true" ht="15" hidden="false" customHeight="false" outlineLevel="0" collapsed="false">
      <c r="A650" s="92"/>
      <c r="B650" s="96"/>
      <c r="C650" s="97" t="s">
        <v>230</v>
      </c>
      <c r="D650" s="104"/>
      <c r="E650" s="104"/>
      <c r="F650" s="83" t="n">
        <f aca="false">SUM(G650:R650)</f>
        <v>80645.88989</v>
      </c>
      <c r="G650" s="98" t="n">
        <v>0</v>
      </c>
      <c r="H650" s="98" t="n">
        <v>0</v>
      </c>
      <c r="I650" s="98" t="n">
        <v>22000</v>
      </c>
      <c r="J650" s="98" t="n">
        <v>58645.88989</v>
      </c>
      <c r="K650" s="98" t="n">
        <v>0</v>
      </c>
      <c r="L650" s="98" t="n">
        <v>0</v>
      </c>
      <c r="M650" s="98" t="n">
        <v>0</v>
      </c>
      <c r="N650" s="98" t="n">
        <v>0</v>
      </c>
      <c r="O650" s="98" t="n">
        <v>0</v>
      </c>
      <c r="P650" s="98" t="n">
        <v>0</v>
      </c>
      <c r="Q650" s="98" t="n">
        <v>0</v>
      </c>
      <c r="R650" s="98" t="n">
        <v>0</v>
      </c>
    </row>
    <row r="651" s="99" customFormat="true" ht="15" hidden="false" customHeight="false" outlineLevel="0" collapsed="false">
      <c r="A651" s="92"/>
      <c r="B651" s="96"/>
      <c r="C651" s="97" t="s">
        <v>231</v>
      </c>
      <c r="D651" s="104"/>
      <c r="E651" s="104"/>
      <c r="F651" s="83" t="n">
        <f aca="false">SUM(G651:R651)</f>
        <v>8960.65443</v>
      </c>
      <c r="G651" s="98" t="n">
        <v>0</v>
      </c>
      <c r="H651" s="98" t="n">
        <f aca="false">H650/0.9*0.1</f>
        <v>0</v>
      </c>
      <c r="I651" s="98" t="n">
        <f aca="false">I650/0.9*0.1</f>
        <v>2444.44444</v>
      </c>
      <c r="J651" s="98" t="n">
        <f aca="false">J650/0.9*0.1</f>
        <v>6516.20999</v>
      </c>
      <c r="K651" s="98" t="n">
        <v>0</v>
      </c>
      <c r="L651" s="98" t="n">
        <v>0</v>
      </c>
      <c r="M651" s="98" t="n">
        <v>0</v>
      </c>
      <c r="N651" s="98" t="n">
        <v>0</v>
      </c>
      <c r="O651" s="98" t="n">
        <v>0</v>
      </c>
      <c r="P651" s="98" t="n">
        <v>0</v>
      </c>
      <c r="Q651" s="98" t="n">
        <v>0</v>
      </c>
      <c r="R651" s="98" t="n">
        <v>0</v>
      </c>
    </row>
    <row r="652" s="99" customFormat="true" ht="15" hidden="false" customHeight="false" outlineLevel="0" collapsed="false">
      <c r="A652" s="92"/>
      <c r="B652" s="96"/>
      <c r="C652" s="97" t="s">
        <v>232</v>
      </c>
      <c r="D652" s="104"/>
      <c r="E652" s="104"/>
      <c r="F652" s="83" t="n">
        <f aca="false">SUM(G652:R652)</f>
        <v>0</v>
      </c>
      <c r="G652" s="98" t="n">
        <v>0</v>
      </c>
      <c r="H652" s="98" t="n">
        <v>0</v>
      </c>
      <c r="I652" s="98" t="n">
        <v>0</v>
      </c>
      <c r="J652" s="98" t="n">
        <v>0</v>
      </c>
      <c r="K652" s="98" t="n">
        <v>0</v>
      </c>
      <c r="L652" s="98" t="n">
        <v>0</v>
      </c>
      <c r="M652" s="98" t="n">
        <v>0</v>
      </c>
      <c r="N652" s="98" t="n">
        <v>0</v>
      </c>
      <c r="O652" s="98" t="n">
        <v>0</v>
      </c>
      <c r="P652" s="98" t="n">
        <v>0</v>
      </c>
      <c r="Q652" s="98" t="n">
        <v>0</v>
      </c>
      <c r="R652" s="98" t="n">
        <v>0</v>
      </c>
    </row>
    <row r="653" s="99" customFormat="true" ht="15" hidden="true" customHeight="true" outlineLevel="0" collapsed="false">
      <c r="A653" s="92" t="s">
        <v>298</v>
      </c>
      <c r="B653" s="93" t="s">
        <v>599</v>
      </c>
      <c r="C653" s="75" t="s">
        <v>228</v>
      </c>
      <c r="D653" s="104"/>
      <c r="E653" s="104"/>
      <c r="F653" s="83" t="n">
        <f aca="false">SUM(G653:R653)</f>
        <v>0</v>
      </c>
      <c r="G653" s="95" t="n">
        <f aca="false">SUM(G654:G657)</f>
        <v>0</v>
      </c>
      <c r="H653" s="95" t="n">
        <f aca="false">SUM(H654:H657)</f>
        <v>0</v>
      </c>
      <c r="I653" s="95" t="n">
        <f aca="false">SUM(I654:I657)</f>
        <v>0</v>
      </c>
      <c r="J653" s="95" t="n">
        <f aca="false">SUM(J654:J657)</f>
        <v>0</v>
      </c>
      <c r="K653" s="95" t="n">
        <f aca="false">SUM(K654:K657)</f>
        <v>0</v>
      </c>
      <c r="L653" s="95" t="n">
        <f aca="false">SUM(L654:L657)</f>
        <v>0</v>
      </c>
      <c r="M653" s="95" t="n">
        <f aca="false">SUM(M654:M657)</f>
        <v>0</v>
      </c>
      <c r="N653" s="95" t="n">
        <f aca="false">SUM(N654:N657)</f>
        <v>0</v>
      </c>
      <c r="O653" s="95" t="n">
        <f aca="false">SUM(O654:O657)</f>
        <v>0</v>
      </c>
      <c r="P653" s="95" t="n">
        <f aca="false">SUM(P654:P657)</f>
        <v>0</v>
      </c>
      <c r="Q653" s="95" t="n">
        <f aca="false">SUM(Q654:Q657)</f>
        <v>0</v>
      </c>
      <c r="R653" s="95" t="n">
        <f aca="false">SUM(R654:R657)</f>
        <v>0</v>
      </c>
    </row>
    <row r="654" s="99" customFormat="true" ht="15" hidden="true" customHeight="true" outlineLevel="0" collapsed="false">
      <c r="A654" s="92"/>
      <c r="B654" s="96" t="s">
        <v>600</v>
      </c>
      <c r="C654" s="97" t="s">
        <v>229</v>
      </c>
      <c r="D654" s="104"/>
      <c r="E654" s="104"/>
      <c r="F654" s="83" t="n">
        <f aca="false">SUM(G654:R654)</f>
        <v>0</v>
      </c>
      <c r="G654" s="98" t="n">
        <v>0</v>
      </c>
      <c r="H654" s="98" t="n">
        <v>0</v>
      </c>
      <c r="I654" s="98" t="n">
        <v>0</v>
      </c>
      <c r="J654" s="98" t="n">
        <v>0</v>
      </c>
      <c r="K654" s="98" t="n">
        <v>0</v>
      </c>
      <c r="L654" s="98" t="n">
        <v>0</v>
      </c>
      <c r="M654" s="98" t="n">
        <v>0</v>
      </c>
      <c r="N654" s="98" t="n">
        <v>0</v>
      </c>
      <c r="O654" s="98" t="n">
        <v>0</v>
      </c>
      <c r="P654" s="98" t="n">
        <v>0</v>
      </c>
      <c r="Q654" s="98" t="n">
        <v>0</v>
      </c>
      <c r="R654" s="98" t="n">
        <v>0</v>
      </c>
    </row>
    <row r="655" s="99" customFormat="true" ht="15" hidden="true" customHeight="false" outlineLevel="0" collapsed="false">
      <c r="A655" s="92"/>
      <c r="B655" s="96"/>
      <c r="C655" s="97" t="s">
        <v>230</v>
      </c>
      <c r="D655" s="104"/>
      <c r="E655" s="104"/>
      <c r="F655" s="83" t="n">
        <f aca="false">SUM(G655:R655)</f>
        <v>0</v>
      </c>
      <c r="G655" s="98" t="n">
        <v>0</v>
      </c>
      <c r="H655" s="98" t="n">
        <v>0</v>
      </c>
      <c r="I655" s="98" t="n">
        <v>0</v>
      </c>
      <c r="J655" s="98" t="n">
        <v>0</v>
      </c>
      <c r="K655" s="98" t="n">
        <v>0</v>
      </c>
      <c r="L655" s="98" t="n">
        <v>0</v>
      </c>
      <c r="M655" s="98" t="n">
        <v>0</v>
      </c>
      <c r="N655" s="98" t="n">
        <v>0</v>
      </c>
      <c r="O655" s="98" t="n">
        <v>0</v>
      </c>
      <c r="P655" s="98" t="n">
        <v>0</v>
      </c>
      <c r="Q655" s="98" t="n">
        <v>0</v>
      </c>
      <c r="R655" s="98" t="n">
        <v>0</v>
      </c>
    </row>
    <row r="656" s="99" customFormat="true" ht="15" hidden="true" customHeight="false" outlineLevel="0" collapsed="false">
      <c r="A656" s="92"/>
      <c r="B656" s="96"/>
      <c r="C656" s="97" t="s">
        <v>231</v>
      </c>
      <c r="D656" s="104"/>
      <c r="E656" s="104"/>
      <c r="F656" s="83" t="n">
        <f aca="false">SUM(G656:R656)</f>
        <v>0</v>
      </c>
      <c r="G656" s="98" t="n">
        <v>0</v>
      </c>
      <c r="H656" s="98" t="n">
        <f aca="false">H655/0.9*0.1</f>
        <v>0</v>
      </c>
      <c r="I656" s="98" t="n">
        <f aca="false">I655/0.9*0.1</f>
        <v>0</v>
      </c>
      <c r="J656" s="98" t="n">
        <f aca="false">J655/0.9*0.1</f>
        <v>0</v>
      </c>
      <c r="K656" s="98" t="n">
        <v>0</v>
      </c>
      <c r="L656" s="98" t="n">
        <v>0</v>
      </c>
      <c r="M656" s="98" t="n">
        <v>0</v>
      </c>
      <c r="N656" s="98" t="n">
        <v>0</v>
      </c>
      <c r="O656" s="98" t="n">
        <v>0</v>
      </c>
      <c r="P656" s="98" t="n">
        <v>0</v>
      </c>
      <c r="Q656" s="98" t="n">
        <v>0</v>
      </c>
      <c r="R656" s="98" t="n">
        <v>0</v>
      </c>
    </row>
    <row r="657" s="99" customFormat="true" ht="15" hidden="true" customHeight="false" outlineLevel="0" collapsed="false">
      <c r="A657" s="92"/>
      <c r="B657" s="96"/>
      <c r="C657" s="97" t="s">
        <v>232</v>
      </c>
      <c r="D657" s="104"/>
      <c r="E657" s="104"/>
      <c r="F657" s="83" t="n">
        <f aca="false">SUM(G657:R657)</f>
        <v>0</v>
      </c>
      <c r="G657" s="98" t="n">
        <v>0</v>
      </c>
      <c r="H657" s="98" t="n">
        <v>0</v>
      </c>
      <c r="I657" s="98" t="n">
        <v>0</v>
      </c>
      <c r="J657" s="98" t="n">
        <v>0</v>
      </c>
      <c r="K657" s="98" t="n">
        <v>0</v>
      </c>
      <c r="L657" s="98" t="n">
        <v>0</v>
      </c>
      <c r="M657" s="98" t="n">
        <v>0</v>
      </c>
      <c r="N657" s="98" t="n">
        <v>0</v>
      </c>
      <c r="O657" s="98" t="n">
        <v>0</v>
      </c>
      <c r="P657" s="98" t="n">
        <v>0</v>
      </c>
      <c r="Q657" s="98" t="n">
        <v>0</v>
      </c>
      <c r="R657" s="98" t="n">
        <v>0</v>
      </c>
    </row>
    <row r="658" s="106" customFormat="true" ht="15" hidden="true" customHeight="true" outlineLevel="0" collapsed="false">
      <c r="A658" s="92" t="s">
        <v>301</v>
      </c>
      <c r="B658" s="93" t="s">
        <v>601</v>
      </c>
      <c r="C658" s="75" t="s">
        <v>228</v>
      </c>
      <c r="D658" s="104"/>
      <c r="E658" s="104"/>
      <c r="F658" s="83" t="n">
        <f aca="false">SUM(G658:R658)</f>
        <v>0</v>
      </c>
      <c r="G658" s="95" t="n">
        <f aca="false">SUM(G659:G662)</f>
        <v>0</v>
      </c>
      <c r="H658" s="95" t="n">
        <f aca="false">SUM(H659:H662)</f>
        <v>0</v>
      </c>
      <c r="I658" s="95" t="n">
        <f aca="false">SUM(I659:I662)</f>
        <v>0</v>
      </c>
      <c r="J658" s="95" t="n">
        <f aca="false">SUM(J659:J662)</f>
        <v>0</v>
      </c>
      <c r="K658" s="95" t="n">
        <f aca="false">SUM(K659:K662)</f>
        <v>0</v>
      </c>
      <c r="L658" s="95" t="n">
        <f aca="false">SUM(L659:L662)</f>
        <v>0</v>
      </c>
      <c r="M658" s="95" t="n">
        <f aca="false">SUM(M659:M662)</f>
        <v>0</v>
      </c>
      <c r="N658" s="95" t="n">
        <f aca="false">SUM(N659:N662)</f>
        <v>0</v>
      </c>
      <c r="O658" s="95" t="n">
        <f aca="false">SUM(O659:O662)</f>
        <v>0</v>
      </c>
      <c r="P658" s="95" t="n">
        <f aca="false">SUM(P659:P662)</f>
        <v>0</v>
      </c>
      <c r="Q658" s="95" t="n">
        <f aca="false">SUM(Q659:Q662)</f>
        <v>0</v>
      </c>
      <c r="R658" s="95" t="n">
        <f aca="false">SUM(R659:R662)</f>
        <v>0</v>
      </c>
    </row>
    <row r="659" s="106" customFormat="true" ht="17.25" hidden="true" customHeight="true" outlineLevel="0" collapsed="false">
      <c r="A659" s="92"/>
      <c r="B659" s="96" t="s">
        <v>602</v>
      </c>
      <c r="C659" s="97" t="s">
        <v>229</v>
      </c>
      <c r="D659" s="104"/>
      <c r="E659" s="104"/>
      <c r="F659" s="83" t="n">
        <f aca="false">SUM(G659:R659)</f>
        <v>0</v>
      </c>
      <c r="G659" s="98" t="n">
        <v>0</v>
      </c>
      <c r="H659" s="98" t="n">
        <v>0</v>
      </c>
      <c r="I659" s="98" t="n">
        <v>0</v>
      </c>
      <c r="J659" s="98" t="n">
        <v>0</v>
      </c>
      <c r="K659" s="98" t="n">
        <v>0</v>
      </c>
      <c r="L659" s="98" t="n">
        <v>0</v>
      </c>
      <c r="M659" s="98" t="n">
        <v>0</v>
      </c>
      <c r="N659" s="98" t="n">
        <v>0</v>
      </c>
      <c r="O659" s="98" t="n">
        <v>0</v>
      </c>
      <c r="P659" s="98" t="n">
        <v>0</v>
      </c>
      <c r="Q659" s="98" t="n">
        <v>0</v>
      </c>
      <c r="R659" s="98" t="n">
        <v>0</v>
      </c>
    </row>
    <row r="660" s="106" customFormat="true" ht="15.75" hidden="true" customHeight="true" outlineLevel="0" collapsed="false">
      <c r="A660" s="92"/>
      <c r="B660" s="96"/>
      <c r="C660" s="97" t="s">
        <v>230</v>
      </c>
      <c r="D660" s="104"/>
      <c r="E660" s="104"/>
      <c r="F660" s="83" t="n">
        <f aca="false">SUM(G660:R660)</f>
        <v>0</v>
      </c>
      <c r="G660" s="98" t="n">
        <v>0</v>
      </c>
      <c r="H660" s="98" t="n">
        <v>0</v>
      </c>
      <c r="I660" s="98" t="n">
        <v>0</v>
      </c>
      <c r="J660" s="98" t="n">
        <v>0</v>
      </c>
      <c r="K660" s="98" t="n">
        <v>0</v>
      </c>
      <c r="L660" s="98" t="n">
        <v>0</v>
      </c>
      <c r="M660" s="98" t="n">
        <v>0</v>
      </c>
      <c r="N660" s="98" t="n">
        <v>0</v>
      </c>
      <c r="O660" s="98" t="n">
        <v>0</v>
      </c>
      <c r="P660" s="98" t="n">
        <v>0</v>
      </c>
      <c r="Q660" s="98" t="n">
        <v>0</v>
      </c>
      <c r="R660" s="98" t="n">
        <v>0</v>
      </c>
    </row>
    <row r="661" s="106" customFormat="true" ht="18" hidden="true" customHeight="true" outlineLevel="0" collapsed="false">
      <c r="A661" s="92"/>
      <c r="B661" s="96"/>
      <c r="C661" s="97" t="s">
        <v>231</v>
      </c>
      <c r="D661" s="104"/>
      <c r="E661" s="104"/>
      <c r="F661" s="83" t="n">
        <f aca="false">SUM(G661:R661)</f>
        <v>0</v>
      </c>
      <c r="G661" s="98" t="n">
        <v>0</v>
      </c>
      <c r="H661" s="98" t="n">
        <f aca="false">H660/0.9*0.1</f>
        <v>0</v>
      </c>
      <c r="I661" s="98" t="n">
        <f aca="false">I660/0.9*0.1</f>
        <v>0</v>
      </c>
      <c r="J661" s="98" t="n">
        <f aca="false">J660/0.9*0.1</f>
        <v>0</v>
      </c>
      <c r="K661" s="98" t="n">
        <v>0</v>
      </c>
      <c r="L661" s="98" t="n">
        <f aca="false">L660/0.9*0.1</f>
        <v>0</v>
      </c>
      <c r="M661" s="98" t="n">
        <v>0</v>
      </c>
      <c r="N661" s="98" t="n">
        <v>0</v>
      </c>
      <c r="O661" s="98" t="n">
        <v>0</v>
      </c>
      <c r="P661" s="98" t="n">
        <v>0</v>
      </c>
      <c r="Q661" s="98" t="n">
        <v>0</v>
      </c>
      <c r="R661" s="98" t="n">
        <v>0</v>
      </c>
    </row>
    <row r="662" s="106" customFormat="true" ht="15.75" hidden="true" customHeight="true" outlineLevel="0" collapsed="false">
      <c r="A662" s="92"/>
      <c r="B662" s="96"/>
      <c r="C662" s="97" t="s">
        <v>232</v>
      </c>
      <c r="D662" s="104"/>
      <c r="E662" s="104"/>
      <c r="F662" s="83" t="n">
        <f aca="false">SUM(G662:R662)</f>
        <v>0</v>
      </c>
      <c r="G662" s="98" t="n">
        <v>0</v>
      </c>
      <c r="H662" s="98" t="n">
        <v>0</v>
      </c>
      <c r="I662" s="98" t="n">
        <v>0</v>
      </c>
      <c r="J662" s="98" t="n">
        <v>0</v>
      </c>
      <c r="K662" s="98" t="n">
        <v>0</v>
      </c>
      <c r="L662" s="98" t="n">
        <v>0</v>
      </c>
      <c r="M662" s="98" t="n">
        <v>0</v>
      </c>
      <c r="N662" s="98" t="n">
        <v>0</v>
      </c>
      <c r="O662" s="98" t="n">
        <v>0</v>
      </c>
      <c r="P662" s="98" t="n">
        <v>0</v>
      </c>
      <c r="Q662" s="98" t="n">
        <v>0</v>
      </c>
      <c r="R662" s="98" t="n">
        <v>0</v>
      </c>
    </row>
    <row r="663" s="106" customFormat="true" ht="15" hidden="false" customHeight="true" outlineLevel="0" collapsed="false">
      <c r="A663" s="77" t="s">
        <v>432</v>
      </c>
      <c r="B663" s="87" t="s">
        <v>603</v>
      </c>
      <c r="C663" s="77" t="s">
        <v>228</v>
      </c>
      <c r="D663" s="105"/>
      <c r="E663" s="105"/>
      <c r="F663" s="83" t="n">
        <f aca="false">SUM(G663:R663)</f>
        <v>6278.7</v>
      </c>
      <c r="G663" s="83" t="n">
        <f aca="false">SUM(G664:G667)</f>
        <v>6278.7</v>
      </c>
      <c r="H663" s="83" t="n">
        <f aca="false">SUM(H664:H667)</f>
        <v>0</v>
      </c>
      <c r="I663" s="83" t="n">
        <f aca="false">SUM(I664:I667)</f>
        <v>0</v>
      </c>
      <c r="J663" s="83" t="n">
        <f aca="false">SUM(J664:J667)</f>
        <v>0</v>
      </c>
      <c r="K663" s="83" t="n">
        <f aca="false">SUM(K664:K667)</f>
        <v>0</v>
      </c>
      <c r="L663" s="83" t="n">
        <f aca="false">SUM(L664:L667)</f>
        <v>0</v>
      </c>
      <c r="M663" s="83" t="n">
        <f aca="false">SUM(M664:M667)</f>
        <v>0</v>
      </c>
      <c r="N663" s="83" t="n">
        <f aca="false">SUM(N664:N667)</f>
        <v>0</v>
      </c>
      <c r="O663" s="83" t="n">
        <f aca="false">SUM(O664:O667)</f>
        <v>0</v>
      </c>
      <c r="P663" s="83" t="n">
        <f aca="false">SUM(P664:P667)</f>
        <v>0</v>
      </c>
      <c r="Q663" s="83" t="n">
        <f aca="false">SUM(Q664:Q667)</f>
        <v>0</v>
      </c>
      <c r="R663" s="83" t="n">
        <f aca="false">SUM(R664:R667)</f>
        <v>0</v>
      </c>
    </row>
    <row r="664" s="106" customFormat="true" ht="15" hidden="false" customHeight="true" outlineLevel="0" collapsed="false">
      <c r="A664" s="77"/>
      <c r="B664" s="88" t="s">
        <v>165</v>
      </c>
      <c r="C664" s="85" t="s">
        <v>229</v>
      </c>
      <c r="D664" s="105"/>
      <c r="E664" s="105"/>
      <c r="F664" s="83" t="n">
        <f aca="false">SUM(G664:R664)</f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</row>
    <row r="665" s="106" customFormat="true" ht="15" hidden="false" customHeight="false" outlineLevel="0" collapsed="false">
      <c r="A665" s="77"/>
      <c r="B665" s="88"/>
      <c r="C665" s="85" t="s">
        <v>230</v>
      </c>
      <c r="D665" s="105"/>
      <c r="E665" s="105"/>
      <c r="F665" s="83" t="n">
        <f aca="false">SUM(G665:R665)</f>
        <v>6278.7</v>
      </c>
      <c r="G665" s="83" t="n">
        <v>6278.7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</row>
    <row r="666" s="106" customFormat="true" ht="15" hidden="false" customHeight="false" outlineLevel="0" collapsed="false">
      <c r="A666" s="77"/>
      <c r="B666" s="88"/>
      <c r="C666" s="85" t="s">
        <v>231</v>
      </c>
      <c r="D666" s="105"/>
      <c r="E666" s="105"/>
      <c r="F666" s="83" t="n">
        <f aca="false">SUM(G666:R666)</f>
        <v>0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</row>
    <row r="667" s="106" customFormat="true" ht="15" hidden="false" customHeight="false" outlineLevel="0" collapsed="false">
      <c r="A667" s="77"/>
      <c r="B667" s="88"/>
      <c r="C667" s="85" t="s">
        <v>232</v>
      </c>
      <c r="D667" s="105"/>
      <c r="E667" s="105"/>
      <c r="F667" s="83" t="n">
        <f aca="false">SUM(G667:R667)</f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</row>
    <row r="668" s="106" customFormat="true" ht="15" hidden="false" customHeight="true" outlineLevel="0" collapsed="false">
      <c r="A668" s="77" t="s">
        <v>483</v>
      </c>
      <c r="B668" s="87" t="s">
        <v>604</v>
      </c>
      <c r="C668" s="77" t="s">
        <v>228</v>
      </c>
      <c r="D668" s="105"/>
      <c r="E668" s="105"/>
      <c r="F668" s="83" t="n">
        <f aca="false">SUM(G668:R668)</f>
        <v>213732.99153</v>
      </c>
      <c r="G668" s="83" t="n">
        <f aca="false">SUM(G669:G672)</f>
        <v>0</v>
      </c>
      <c r="H668" s="83" t="n">
        <f aca="false">SUM(H669:H672)</f>
        <v>0</v>
      </c>
      <c r="I668" s="83" t="n">
        <f aca="false">SUM(I669:I672)</f>
        <v>0</v>
      </c>
      <c r="J668" s="83" t="n">
        <f aca="false">SUM(J669:J672)</f>
        <v>0</v>
      </c>
      <c r="K668" s="83" t="n">
        <f aca="false">SUM(K669:K672)</f>
        <v>208859.24153</v>
      </c>
      <c r="L668" s="83" t="n">
        <f aca="false">SUM(L669:L672)</f>
        <v>4873.75</v>
      </c>
      <c r="M668" s="83" t="n">
        <f aca="false">SUM(M669:M672)</f>
        <v>0</v>
      </c>
      <c r="N668" s="83" t="n">
        <f aca="false">SUM(N669:N672)</f>
        <v>0</v>
      </c>
      <c r="O668" s="83" t="n">
        <f aca="false">SUM(O669:O672)</f>
        <v>0</v>
      </c>
      <c r="P668" s="83" t="n">
        <f aca="false">SUM(P669:P672)</f>
        <v>0</v>
      </c>
      <c r="Q668" s="83" t="n">
        <f aca="false">SUM(Q669:Q672)</f>
        <v>0</v>
      </c>
      <c r="R668" s="83" t="n">
        <f aca="false">SUM(R669:R672)</f>
        <v>0</v>
      </c>
    </row>
    <row r="669" s="106" customFormat="true" ht="15" hidden="false" customHeight="true" outlineLevel="0" collapsed="false">
      <c r="A669" s="77"/>
      <c r="B669" s="88" t="s">
        <v>605</v>
      </c>
      <c r="C669" s="85" t="s">
        <v>229</v>
      </c>
      <c r="D669" s="105"/>
      <c r="E669" s="105"/>
      <c r="F669" s="83" t="n">
        <f aca="false">SUM(G669:R669)</f>
        <v>0</v>
      </c>
      <c r="G669" s="83" t="n">
        <f aca="false">G674+G679</f>
        <v>0</v>
      </c>
      <c r="H669" s="83" t="n">
        <f aca="false">H674+H679</f>
        <v>0</v>
      </c>
      <c r="I669" s="83" t="n">
        <f aca="false">I674+I679</f>
        <v>0</v>
      </c>
      <c r="J669" s="83" t="n">
        <f aca="false">J674+J679</f>
        <v>0</v>
      </c>
      <c r="K669" s="83" t="n">
        <f aca="false">K674+K679</f>
        <v>0</v>
      </c>
      <c r="L669" s="83" t="n">
        <f aca="false">L674+L679</f>
        <v>0</v>
      </c>
      <c r="M669" s="83" t="n">
        <f aca="false">M674+M679</f>
        <v>0</v>
      </c>
      <c r="N669" s="83" t="n">
        <f aca="false">N674+N679</f>
        <v>0</v>
      </c>
      <c r="O669" s="83" t="n">
        <f aca="false">O674+O679</f>
        <v>0</v>
      </c>
      <c r="P669" s="83" t="n">
        <f aca="false">P674+P679</f>
        <v>0</v>
      </c>
      <c r="Q669" s="83" t="n">
        <f aca="false">Q674+Q679</f>
        <v>0</v>
      </c>
      <c r="R669" s="83" t="n">
        <f aca="false">R674+R679</f>
        <v>0</v>
      </c>
    </row>
    <row r="670" s="106" customFormat="true" ht="15" hidden="false" customHeight="false" outlineLevel="0" collapsed="false">
      <c r="A670" s="77"/>
      <c r="B670" s="88"/>
      <c r="C670" s="85" t="s">
        <v>230</v>
      </c>
      <c r="D670" s="105"/>
      <c r="E670" s="105"/>
      <c r="F670" s="83" t="n">
        <f aca="false">SUM(G670:R670)</f>
        <v>149613.09407</v>
      </c>
      <c r="G670" s="83" t="n">
        <f aca="false">G675+G680</f>
        <v>0</v>
      </c>
      <c r="H670" s="83" t="n">
        <f aca="false">H675+H680</f>
        <v>0</v>
      </c>
      <c r="I670" s="83" t="n">
        <f aca="false">I675+I680</f>
        <v>0</v>
      </c>
      <c r="J670" s="83" t="n">
        <f aca="false">J675+J680</f>
        <v>0</v>
      </c>
      <c r="K670" s="83" t="n">
        <f aca="false">K675+K680</f>
        <v>146201.46907</v>
      </c>
      <c r="L670" s="83" t="n">
        <f aca="false">L675+L680</f>
        <v>3411.625</v>
      </c>
      <c r="M670" s="83" t="n">
        <f aca="false">M675+M680</f>
        <v>0</v>
      </c>
      <c r="N670" s="83" t="n">
        <f aca="false">N675+N680</f>
        <v>0</v>
      </c>
      <c r="O670" s="83" t="n">
        <f aca="false">O675+O680</f>
        <v>0</v>
      </c>
      <c r="P670" s="83" t="n">
        <f aca="false">P675+P680</f>
        <v>0</v>
      </c>
      <c r="Q670" s="83" t="n">
        <f aca="false">Q675+Q680</f>
        <v>0</v>
      </c>
      <c r="R670" s="83" t="n">
        <f aca="false">R675+R680</f>
        <v>0</v>
      </c>
    </row>
    <row r="671" s="106" customFormat="true" ht="15" hidden="false" customHeight="false" outlineLevel="0" collapsed="false">
      <c r="A671" s="77"/>
      <c r="B671" s="88"/>
      <c r="C671" s="85" t="s">
        <v>231</v>
      </c>
      <c r="D671" s="105"/>
      <c r="E671" s="105"/>
      <c r="F671" s="83" t="n">
        <f aca="false">SUM(G671:R671)</f>
        <v>64119.89746</v>
      </c>
      <c r="G671" s="83" t="n">
        <f aca="false">G676+G681</f>
        <v>0</v>
      </c>
      <c r="H671" s="83" t="n">
        <f aca="false">H676+H681</f>
        <v>0</v>
      </c>
      <c r="I671" s="83" t="n">
        <f aca="false">I676+I681</f>
        <v>0</v>
      </c>
      <c r="J671" s="83" t="n">
        <f aca="false">J676+J681</f>
        <v>0</v>
      </c>
      <c r="K671" s="83" t="n">
        <f aca="false">K676+K681</f>
        <v>62657.77246</v>
      </c>
      <c r="L671" s="83" t="n">
        <f aca="false">L676+L681</f>
        <v>1462.125</v>
      </c>
      <c r="M671" s="83" t="n">
        <f aca="false">M676+M681</f>
        <v>0</v>
      </c>
      <c r="N671" s="83" t="n">
        <f aca="false">N676+N681</f>
        <v>0</v>
      </c>
      <c r="O671" s="83" t="n">
        <f aca="false">O676+O681</f>
        <v>0</v>
      </c>
      <c r="P671" s="83" t="n">
        <f aca="false">P676+P681</f>
        <v>0</v>
      </c>
      <c r="Q671" s="83" t="n">
        <f aca="false">Q676+Q681</f>
        <v>0</v>
      </c>
      <c r="R671" s="83" t="n">
        <f aca="false">R676+R681</f>
        <v>0</v>
      </c>
    </row>
    <row r="672" s="106" customFormat="true" ht="21.75" hidden="false" customHeight="true" outlineLevel="0" collapsed="false">
      <c r="A672" s="77"/>
      <c r="B672" s="88"/>
      <c r="C672" s="85" t="s">
        <v>232</v>
      </c>
      <c r="D672" s="105"/>
      <c r="E672" s="105"/>
      <c r="F672" s="83" t="n">
        <f aca="false">SUM(G672:R672)</f>
        <v>0</v>
      </c>
      <c r="G672" s="83" t="n">
        <f aca="false">G677+G682</f>
        <v>0</v>
      </c>
      <c r="H672" s="83" t="n">
        <f aca="false">H677+H682</f>
        <v>0</v>
      </c>
      <c r="I672" s="83" t="n">
        <f aca="false">I677+I682</f>
        <v>0</v>
      </c>
      <c r="J672" s="83" t="n">
        <f aca="false">J677+J682</f>
        <v>0</v>
      </c>
      <c r="K672" s="83" t="n">
        <f aca="false">K677+K682</f>
        <v>0</v>
      </c>
      <c r="L672" s="83" t="n">
        <f aca="false">L677+L682</f>
        <v>0</v>
      </c>
      <c r="M672" s="83" t="n">
        <f aca="false">M677+M682</f>
        <v>0</v>
      </c>
      <c r="N672" s="83" t="n">
        <f aca="false">N677+N682</f>
        <v>0</v>
      </c>
      <c r="O672" s="83" t="n">
        <f aca="false">O677+O682</f>
        <v>0</v>
      </c>
      <c r="P672" s="83" t="n">
        <f aca="false">P677+P682</f>
        <v>0</v>
      </c>
      <c r="Q672" s="83" t="n">
        <f aca="false">Q677+Q682</f>
        <v>0</v>
      </c>
      <c r="R672" s="83" t="n">
        <f aca="false">R677+R682</f>
        <v>0</v>
      </c>
    </row>
    <row r="673" s="106" customFormat="true" ht="15" hidden="false" customHeight="true" outlineLevel="0" collapsed="false">
      <c r="A673" s="92" t="s">
        <v>486</v>
      </c>
      <c r="B673" s="93" t="s">
        <v>606</v>
      </c>
      <c r="C673" s="75" t="s">
        <v>228</v>
      </c>
      <c r="D673" s="104"/>
      <c r="E673" s="104"/>
      <c r="F673" s="83" t="n">
        <f aca="false">SUM(G673:R673)</f>
        <v>194250</v>
      </c>
      <c r="G673" s="95" t="n">
        <f aca="false">SUM(G674:G677)</f>
        <v>0</v>
      </c>
      <c r="H673" s="95" t="n">
        <f aca="false">SUM(H674:H677)</f>
        <v>0</v>
      </c>
      <c r="I673" s="95" t="n">
        <f aca="false">SUM(I674:I677)</f>
        <v>0</v>
      </c>
      <c r="J673" s="95" t="n">
        <f aca="false">SUM(J674:J677)</f>
        <v>0</v>
      </c>
      <c r="K673" s="95" t="n">
        <f aca="false">SUM(K674:K677)</f>
        <v>194250</v>
      </c>
      <c r="L673" s="95" t="n">
        <f aca="false">SUM(L674:L677)</f>
        <v>0</v>
      </c>
      <c r="M673" s="95" t="n">
        <f aca="false">SUM(M674:M677)</f>
        <v>0</v>
      </c>
      <c r="N673" s="95" t="n">
        <f aca="false">SUM(N674:N677)</f>
        <v>0</v>
      </c>
      <c r="O673" s="95" t="n">
        <f aca="false">SUM(O674:O677)</f>
        <v>0</v>
      </c>
      <c r="P673" s="95" t="n">
        <f aca="false">SUM(P674:P677)</f>
        <v>0</v>
      </c>
      <c r="Q673" s="95" t="n">
        <f aca="false">SUM(Q674:Q677)</f>
        <v>0</v>
      </c>
      <c r="R673" s="95" t="n">
        <f aca="false">SUM(R674:R677)</f>
        <v>0</v>
      </c>
    </row>
    <row r="674" s="106" customFormat="true" ht="15" hidden="false" customHeight="true" outlineLevel="0" collapsed="false">
      <c r="A674" s="92"/>
      <c r="B674" s="96" t="s">
        <v>607</v>
      </c>
      <c r="C674" s="97" t="s">
        <v>229</v>
      </c>
      <c r="D674" s="104"/>
      <c r="E674" s="104"/>
      <c r="F674" s="83" t="n">
        <f aca="false">SUM(G674:R674)</f>
        <v>0</v>
      </c>
      <c r="G674" s="98" t="n">
        <v>0</v>
      </c>
      <c r="H674" s="98" t="n">
        <v>0</v>
      </c>
      <c r="I674" s="98" t="n">
        <v>0</v>
      </c>
      <c r="J674" s="98" t="n">
        <v>0</v>
      </c>
      <c r="K674" s="98" t="n">
        <v>0</v>
      </c>
      <c r="L674" s="98" t="n">
        <v>0</v>
      </c>
      <c r="M674" s="98" t="n">
        <v>0</v>
      </c>
      <c r="N674" s="98" t="n">
        <v>0</v>
      </c>
      <c r="O674" s="98" t="n">
        <v>0</v>
      </c>
      <c r="P674" s="98" t="n">
        <v>0</v>
      </c>
      <c r="Q674" s="98" t="n">
        <v>0</v>
      </c>
      <c r="R674" s="98" t="n">
        <v>0</v>
      </c>
    </row>
    <row r="675" s="106" customFormat="true" ht="15" hidden="false" customHeight="false" outlineLevel="0" collapsed="false">
      <c r="A675" s="92"/>
      <c r="B675" s="96"/>
      <c r="C675" s="97" t="s">
        <v>230</v>
      </c>
      <c r="D675" s="104"/>
      <c r="E675" s="104"/>
      <c r="F675" s="83" t="n">
        <f aca="false">SUM(G675:R675)</f>
        <v>135975</v>
      </c>
      <c r="G675" s="98" t="n">
        <v>0</v>
      </c>
      <c r="H675" s="98" t="n">
        <v>0</v>
      </c>
      <c r="I675" s="98" t="n">
        <v>0</v>
      </c>
      <c r="J675" s="98" t="n">
        <v>0</v>
      </c>
      <c r="K675" s="98" t="n">
        <v>135975</v>
      </c>
      <c r="L675" s="98" t="n">
        <v>0</v>
      </c>
      <c r="M675" s="98" t="n">
        <v>0</v>
      </c>
      <c r="N675" s="98" t="n">
        <v>0</v>
      </c>
      <c r="O675" s="98" t="n">
        <v>0</v>
      </c>
      <c r="P675" s="98" t="n">
        <v>0</v>
      </c>
      <c r="Q675" s="98" t="n">
        <v>0</v>
      </c>
      <c r="R675" s="98" t="n">
        <v>0</v>
      </c>
    </row>
    <row r="676" s="106" customFormat="true" ht="15" hidden="false" customHeight="false" outlineLevel="0" collapsed="false">
      <c r="A676" s="92"/>
      <c r="B676" s="96"/>
      <c r="C676" s="97" t="s">
        <v>231</v>
      </c>
      <c r="D676" s="104"/>
      <c r="E676" s="104"/>
      <c r="F676" s="83" t="n">
        <f aca="false">SUM(G676:R676)</f>
        <v>58275</v>
      </c>
      <c r="G676" s="98" t="n">
        <f aca="false">G675/0.7*0.3</f>
        <v>0</v>
      </c>
      <c r="H676" s="98" t="n">
        <f aca="false">H675/0.7*0.3</f>
        <v>0</v>
      </c>
      <c r="I676" s="98" t="n">
        <v>0</v>
      </c>
      <c r="J676" s="98" t="n">
        <f aca="false">J675/0.7*0.3</f>
        <v>0</v>
      </c>
      <c r="K676" s="98" t="n">
        <f aca="false">K675/0.7*0.3</f>
        <v>58275</v>
      </c>
      <c r="L676" s="98" t="n">
        <f aca="false">L675/0.7*0.3</f>
        <v>0</v>
      </c>
      <c r="M676" s="98" t="n">
        <f aca="false">M675/0.7*0.3</f>
        <v>0</v>
      </c>
      <c r="N676" s="98" t="n">
        <f aca="false">N675/0.7*0.3</f>
        <v>0</v>
      </c>
      <c r="O676" s="98" t="n">
        <f aca="false">O675/0.7*0.3</f>
        <v>0</v>
      </c>
      <c r="P676" s="98" t="n">
        <f aca="false">P675/0.7*0.3</f>
        <v>0</v>
      </c>
      <c r="Q676" s="98" t="n">
        <f aca="false">Q675/0.7*0.3</f>
        <v>0</v>
      </c>
      <c r="R676" s="98" t="n">
        <f aca="false">R675/0.7*0.3</f>
        <v>0</v>
      </c>
    </row>
    <row r="677" s="106" customFormat="true" ht="15" hidden="false" customHeight="false" outlineLevel="0" collapsed="false">
      <c r="A677" s="92"/>
      <c r="B677" s="96"/>
      <c r="C677" s="97" t="s">
        <v>232</v>
      </c>
      <c r="D677" s="104"/>
      <c r="E677" s="104"/>
      <c r="F677" s="83" t="n">
        <f aca="false">SUM(G677:R677)</f>
        <v>0</v>
      </c>
      <c r="G677" s="98" t="n">
        <v>0</v>
      </c>
      <c r="H677" s="98" t="n">
        <v>0</v>
      </c>
      <c r="I677" s="98" t="n">
        <v>0</v>
      </c>
      <c r="J677" s="98" t="n">
        <v>0</v>
      </c>
      <c r="K677" s="98" t="n">
        <v>0</v>
      </c>
      <c r="L677" s="98" t="n">
        <v>0</v>
      </c>
      <c r="M677" s="98" t="n">
        <v>0</v>
      </c>
      <c r="N677" s="98" t="n">
        <v>0</v>
      </c>
      <c r="O677" s="98" t="n">
        <v>0</v>
      </c>
      <c r="P677" s="98" t="n">
        <v>0</v>
      </c>
      <c r="Q677" s="98" t="n">
        <v>0</v>
      </c>
      <c r="R677" s="98" t="n">
        <v>0</v>
      </c>
    </row>
    <row r="678" s="106" customFormat="true" ht="15" hidden="false" customHeight="true" outlineLevel="0" collapsed="false">
      <c r="A678" s="92" t="s">
        <v>489</v>
      </c>
      <c r="B678" s="93" t="s">
        <v>608</v>
      </c>
      <c r="C678" s="75" t="s">
        <v>228</v>
      </c>
      <c r="D678" s="104"/>
      <c r="E678" s="104"/>
      <c r="F678" s="83" t="n">
        <f aca="false">SUM(G678:R678)</f>
        <v>19482.99153</v>
      </c>
      <c r="G678" s="95" t="n">
        <f aca="false">SUM(G679:G682)</f>
        <v>0</v>
      </c>
      <c r="H678" s="95" t="n">
        <f aca="false">SUM(H679:H682)</f>
        <v>0</v>
      </c>
      <c r="I678" s="95" t="n">
        <f aca="false">SUM(I679:I682)</f>
        <v>0</v>
      </c>
      <c r="J678" s="95" t="n">
        <f aca="false">SUM(J679:J682)</f>
        <v>0</v>
      </c>
      <c r="K678" s="95" t="n">
        <f aca="false">SUM(K679:K682)</f>
        <v>14609.24153</v>
      </c>
      <c r="L678" s="95" t="n">
        <f aca="false">SUM(L679:L682)</f>
        <v>4873.75</v>
      </c>
      <c r="M678" s="95" t="n">
        <f aca="false">SUM(M679:M682)</f>
        <v>0</v>
      </c>
      <c r="N678" s="95" t="n">
        <f aca="false">SUM(N679:N682)</f>
        <v>0</v>
      </c>
      <c r="O678" s="95" t="n">
        <f aca="false">SUM(O679:O682)</f>
        <v>0</v>
      </c>
      <c r="P678" s="95" t="n">
        <f aca="false">SUM(P679:P682)</f>
        <v>0</v>
      </c>
      <c r="Q678" s="95" t="n">
        <f aca="false">SUM(Q679:Q682)</f>
        <v>0</v>
      </c>
      <c r="R678" s="95" t="n">
        <f aca="false">SUM(R679:R682)</f>
        <v>0</v>
      </c>
    </row>
    <row r="679" s="106" customFormat="true" ht="17.25" hidden="false" customHeight="true" outlineLevel="0" collapsed="false">
      <c r="A679" s="92"/>
      <c r="B679" s="96" t="s">
        <v>609</v>
      </c>
      <c r="C679" s="97" t="s">
        <v>229</v>
      </c>
      <c r="D679" s="104"/>
      <c r="E679" s="104"/>
      <c r="F679" s="83" t="n">
        <f aca="false">SUM(G679:R679)</f>
        <v>0</v>
      </c>
      <c r="G679" s="98" t="n">
        <v>0</v>
      </c>
      <c r="H679" s="98" t="n">
        <v>0</v>
      </c>
      <c r="I679" s="98" t="n">
        <v>0</v>
      </c>
      <c r="J679" s="98" t="n">
        <v>0</v>
      </c>
      <c r="K679" s="98" t="n">
        <v>0</v>
      </c>
      <c r="L679" s="98" t="n">
        <v>0</v>
      </c>
      <c r="M679" s="98" t="n">
        <v>0</v>
      </c>
      <c r="N679" s="98" t="n">
        <v>0</v>
      </c>
      <c r="O679" s="98" t="n">
        <v>0</v>
      </c>
      <c r="P679" s="98" t="n">
        <v>0</v>
      </c>
      <c r="Q679" s="98" t="n">
        <v>0</v>
      </c>
      <c r="R679" s="98" t="n">
        <v>0</v>
      </c>
    </row>
    <row r="680" s="106" customFormat="true" ht="17.25" hidden="false" customHeight="true" outlineLevel="0" collapsed="false">
      <c r="A680" s="92"/>
      <c r="B680" s="96"/>
      <c r="C680" s="97" t="s">
        <v>230</v>
      </c>
      <c r="D680" s="104"/>
      <c r="E680" s="104"/>
      <c r="F680" s="83" t="n">
        <f aca="false">SUM(G680:R680)</f>
        <v>13638.09407</v>
      </c>
      <c r="G680" s="98" t="n">
        <v>0</v>
      </c>
      <c r="H680" s="98" t="n">
        <v>0</v>
      </c>
      <c r="I680" s="98" t="n">
        <v>0</v>
      </c>
      <c r="J680" s="98" t="n">
        <v>0</v>
      </c>
      <c r="K680" s="98" t="n">
        <v>10226.46907</v>
      </c>
      <c r="L680" s="98" t="n">
        <v>3411.625</v>
      </c>
      <c r="M680" s="98" t="n">
        <v>0</v>
      </c>
      <c r="N680" s="98" t="n">
        <v>0</v>
      </c>
      <c r="O680" s="98" t="n">
        <v>0</v>
      </c>
      <c r="P680" s="98" t="n">
        <v>0</v>
      </c>
      <c r="Q680" s="98" t="n">
        <v>0</v>
      </c>
      <c r="R680" s="98" t="n">
        <v>0</v>
      </c>
    </row>
    <row r="681" s="106" customFormat="true" ht="17.25" hidden="false" customHeight="true" outlineLevel="0" collapsed="false">
      <c r="A681" s="92"/>
      <c r="B681" s="96"/>
      <c r="C681" s="97" t="s">
        <v>231</v>
      </c>
      <c r="D681" s="104"/>
      <c r="E681" s="104"/>
      <c r="F681" s="83" t="n">
        <f aca="false">SUM(G681:R681)</f>
        <v>5844.89746</v>
      </c>
      <c r="G681" s="98" t="n">
        <f aca="false">G680/0.7*0.3</f>
        <v>0</v>
      </c>
      <c r="H681" s="98" t="n">
        <f aca="false">H680/0.7*0.3</f>
        <v>0</v>
      </c>
      <c r="I681" s="98" t="n">
        <v>0</v>
      </c>
      <c r="J681" s="98" t="n">
        <f aca="false">J680/0.7*0.3</f>
        <v>0</v>
      </c>
      <c r="K681" s="98" t="n">
        <f aca="false">K680/0.7*0.3</f>
        <v>4382.77246</v>
      </c>
      <c r="L681" s="98" t="n">
        <f aca="false">L680/0.7*0.3</f>
        <v>1462.125</v>
      </c>
      <c r="M681" s="98" t="n">
        <f aca="false">M680/0.7*0.3</f>
        <v>0</v>
      </c>
      <c r="N681" s="98" t="n">
        <f aca="false">N680/0.7*0.3</f>
        <v>0</v>
      </c>
      <c r="O681" s="98" t="n">
        <f aca="false">O680/0.7*0.3</f>
        <v>0</v>
      </c>
      <c r="P681" s="98" t="n">
        <f aca="false">P680/0.7*0.3</f>
        <v>0</v>
      </c>
      <c r="Q681" s="98" t="n">
        <f aca="false">Q680/0.7*0.3</f>
        <v>0</v>
      </c>
      <c r="R681" s="98" t="n">
        <f aca="false">R680/0.7*0.3</f>
        <v>0</v>
      </c>
    </row>
    <row r="682" s="106" customFormat="true" ht="18" hidden="false" customHeight="true" outlineLevel="0" collapsed="false">
      <c r="A682" s="92"/>
      <c r="B682" s="96"/>
      <c r="C682" s="97" t="s">
        <v>232</v>
      </c>
      <c r="D682" s="104"/>
      <c r="E682" s="104"/>
      <c r="F682" s="83" t="n">
        <f aca="false">SUM(G682:R682)</f>
        <v>0</v>
      </c>
      <c r="G682" s="98" t="n">
        <v>0</v>
      </c>
      <c r="H682" s="98" t="n">
        <v>0</v>
      </c>
      <c r="I682" s="98" t="n">
        <v>0</v>
      </c>
      <c r="J682" s="98" t="n">
        <v>0</v>
      </c>
      <c r="K682" s="98" t="n">
        <v>0</v>
      </c>
      <c r="L682" s="98" t="n">
        <v>0</v>
      </c>
      <c r="M682" s="98" t="n">
        <v>0</v>
      </c>
      <c r="N682" s="98" t="n">
        <v>0</v>
      </c>
      <c r="O682" s="98" t="n">
        <v>0</v>
      </c>
      <c r="P682" s="98" t="n">
        <v>0</v>
      </c>
      <c r="Q682" s="98" t="n">
        <v>0</v>
      </c>
      <c r="R682" s="98" t="n">
        <v>0</v>
      </c>
    </row>
    <row r="683" s="106" customFormat="true" ht="15" hidden="false" customHeight="true" outlineLevel="0" collapsed="false">
      <c r="A683" s="77" t="s">
        <v>504</v>
      </c>
      <c r="B683" s="87" t="s">
        <v>610</v>
      </c>
      <c r="C683" s="77" t="s">
        <v>228</v>
      </c>
      <c r="D683" s="105"/>
      <c r="E683" s="105"/>
      <c r="F683" s="83" t="n">
        <f aca="false">SUM(G683:R683)</f>
        <v>15029.56675</v>
      </c>
      <c r="G683" s="83" t="n">
        <f aca="false">SUM(G684:G687)</f>
        <v>0</v>
      </c>
      <c r="H683" s="83" t="n">
        <f aca="false">SUM(H684:H687)</f>
        <v>0</v>
      </c>
      <c r="I683" s="83" t="n">
        <f aca="false">SUM(I684:I687)</f>
        <v>0</v>
      </c>
      <c r="J683" s="83" t="n">
        <f aca="false">SUM(J684:J687)</f>
        <v>0</v>
      </c>
      <c r="K683" s="83" t="n">
        <f aca="false">SUM(K684:K687)</f>
        <v>2026.45231</v>
      </c>
      <c r="L683" s="83" t="n">
        <f aca="false">SUM(L684:L687)</f>
        <v>6000</v>
      </c>
      <c r="M683" s="83" t="n">
        <f aca="false">SUM(M684:M687)</f>
        <v>7003.11444</v>
      </c>
      <c r="N683" s="83" t="n">
        <f aca="false">SUM(N684:N687)</f>
        <v>0</v>
      </c>
      <c r="O683" s="83" t="n">
        <f aca="false">SUM(O684:O687)</f>
        <v>0</v>
      </c>
      <c r="P683" s="83" t="n">
        <f aca="false">SUM(P684:P687)</f>
        <v>0</v>
      </c>
      <c r="Q683" s="83" t="n">
        <f aca="false">SUM(Q684:Q687)</f>
        <v>0</v>
      </c>
      <c r="R683" s="83" t="n">
        <f aca="false">SUM(R684:R687)</f>
        <v>0</v>
      </c>
    </row>
    <row r="684" s="106" customFormat="true" ht="17.25" hidden="false" customHeight="true" outlineLevel="0" collapsed="false">
      <c r="A684" s="77"/>
      <c r="B684" s="88" t="s">
        <v>611</v>
      </c>
      <c r="C684" s="85" t="s">
        <v>229</v>
      </c>
      <c r="D684" s="105"/>
      <c r="E684" s="105"/>
      <c r="F684" s="83" t="n">
        <f aca="false">SUM(G684:R684)</f>
        <v>0</v>
      </c>
      <c r="G684" s="83" t="n">
        <f aca="false">G689</f>
        <v>0</v>
      </c>
      <c r="H684" s="83" t="n">
        <f aca="false">H689</f>
        <v>0</v>
      </c>
      <c r="I684" s="83" t="n">
        <f aca="false">I689</f>
        <v>0</v>
      </c>
      <c r="J684" s="83" t="n">
        <f aca="false">J689</f>
        <v>0</v>
      </c>
      <c r="K684" s="83" t="n">
        <f aca="false">K689</f>
        <v>0</v>
      </c>
      <c r="L684" s="83" t="n">
        <f aca="false">L689</f>
        <v>0</v>
      </c>
      <c r="M684" s="83" t="n">
        <f aca="false">M689</f>
        <v>0</v>
      </c>
      <c r="N684" s="83" t="n">
        <f aca="false">N689</f>
        <v>0</v>
      </c>
      <c r="O684" s="83" t="n">
        <f aca="false">O689</f>
        <v>0</v>
      </c>
      <c r="P684" s="83" t="n">
        <f aca="false">P689</f>
        <v>0</v>
      </c>
      <c r="Q684" s="83" t="n">
        <f aca="false">Q689</f>
        <v>0</v>
      </c>
      <c r="R684" s="83" t="n">
        <f aca="false">R689</f>
        <v>0</v>
      </c>
    </row>
    <row r="685" s="106" customFormat="true" ht="15" hidden="false" customHeight="false" outlineLevel="0" collapsed="false">
      <c r="A685" s="77"/>
      <c r="B685" s="88"/>
      <c r="C685" s="85" t="s">
        <v>230</v>
      </c>
      <c r="D685" s="105"/>
      <c r="E685" s="105"/>
      <c r="F685" s="83" t="n">
        <f aca="false">SUM(G685:R685)</f>
        <v>13526.61008</v>
      </c>
      <c r="G685" s="83" t="n">
        <f aca="false">G690</f>
        <v>0</v>
      </c>
      <c r="H685" s="83" t="n">
        <f aca="false">H690</f>
        <v>0</v>
      </c>
      <c r="I685" s="83" t="n">
        <f aca="false">I690</f>
        <v>0</v>
      </c>
      <c r="J685" s="83" t="n">
        <f aca="false">J690</f>
        <v>0</v>
      </c>
      <c r="K685" s="83" t="n">
        <f aca="false">K690</f>
        <v>1823.80708</v>
      </c>
      <c r="L685" s="83" t="n">
        <f aca="false">L690</f>
        <v>5400</v>
      </c>
      <c r="M685" s="83" t="n">
        <f aca="false">M690</f>
        <v>6302.803</v>
      </c>
      <c r="N685" s="83" t="n">
        <f aca="false">N690</f>
        <v>0</v>
      </c>
      <c r="O685" s="83" t="n">
        <f aca="false">O690</f>
        <v>0</v>
      </c>
      <c r="P685" s="83" t="n">
        <f aca="false">P690</f>
        <v>0</v>
      </c>
      <c r="Q685" s="83" t="n">
        <f aca="false">Q690</f>
        <v>0</v>
      </c>
      <c r="R685" s="83" t="n">
        <f aca="false">R690</f>
        <v>0</v>
      </c>
    </row>
    <row r="686" s="106" customFormat="true" ht="15" hidden="false" customHeight="false" outlineLevel="0" collapsed="false">
      <c r="A686" s="77"/>
      <c r="B686" s="88"/>
      <c r="C686" s="85" t="s">
        <v>231</v>
      </c>
      <c r="D686" s="105"/>
      <c r="E686" s="105"/>
      <c r="F686" s="83" t="n">
        <f aca="false">SUM(G686:R686)</f>
        <v>1502.95667</v>
      </c>
      <c r="G686" s="83" t="n">
        <f aca="false">G691</f>
        <v>0</v>
      </c>
      <c r="H686" s="83" t="n">
        <f aca="false">H691</f>
        <v>0</v>
      </c>
      <c r="I686" s="83" t="n">
        <f aca="false">I691</f>
        <v>0</v>
      </c>
      <c r="J686" s="83" t="n">
        <f aca="false">J691</f>
        <v>0</v>
      </c>
      <c r="K686" s="83" t="n">
        <f aca="false">K691</f>
        <v>202.64523</v>
      </c>
      <c r="L686" s="83" t="n">
        <f aca="false">L691</f>
        <v>600</v>
      </c>
      <c r="M686" s="83" t="n">
        <f aca="false">M691</f>
        <v>700.31144</v>
      </c>
      <c r="N686" s="83" t="n">
        <f aca="false">N691</f>
        <v>0</v>
      </c>
      <c r="O686" s="83" t="n">
        <f aca="false">O691</f>
        <v>0</v>
      </c>
      <c r="P686" s="83" t="n">
        <f aca="false">P691</f>
        <v>0</v>
      </c>
      <c r="Q686" s="83" t="n">
        <f aca="false">Q691</f>
        <v>0</v>
      </c>
      <c r="R686" s="83" t="n">
        <f aca="false">R691</f>
        <v>0</v>
      </c>
    </row>
    <row r="687" s="106" customFormat="true" ht="17.25" hidden="false" customHeight="true" outlineLevel="0" collapsed="false">
      <c r="A687" s="77"/>
      <c r="B687" s="88"/>
      <c r="C687" s="85" t="s">
        <v>232</v>
      </c>
      <c r="D687" s="105"/>
      <c r="E687" s="105"/>
      <c r="F687" s="83" t="n">
        <f aca="false">SUM(G687:R687)</f>
        <v>0</v>
      </c>
      <c r="G687" s="83" t="n">
        <f aca="false">G692</f>
        <v>0</v>
      </c>
      <c r="H687" s="83" t="n">
        <f aca="false">H692</f>
        <v>0</v>
      </c>
      <c r="I687" s="83" t="n">
        <f aca="false">I692</f>
        <v>0</v>
      </c>
      <c r="J687" s="83" t="n">
        <f aca="false">J692</f>
        <v>0</v>
      </c>
      <c r="K687" s="83" t="n">
        <f aca="false">K692</f>
        <v>0</v>
      </c>
      <c r="L687" s="83" t="n">
        <f aca="false">L692</f>
        <v>0</v>
      </c>
      <c r="M687" s="83" t="n">
        <f aca="false">M692</f>
        <v>0</v>
      </c>
      <c r="N687" s="83" t="n">
        <f aca="false">N692</f>
        <v>0</v>
      </c>
      <c r="O687" s="83" t="n">
        <f aca="false">O692</f>
        <v>0</v>
      </c>
      <c r="P687" s="83" t="n">
        <f aca="false">P692</f>
        <v>0</v>
      </c>
      <c r="Q687" s="83" t="n">
        <f aca="false">Q692</f>
        <v>0</v>
      </c>
      <c r="R687" s="83" t="n">
        <f aca="false">R692</f>
        <v>0</v>
      </c>
    </row>
    <row r="688" s="106" customFormat="true" ht="15" hidden="false" customHeight="true" outlineLevel="0" collapsed="false">
      <c r="A688" s="92" t="s">
        <v>507</v>
      </c>
      <c r="B688" s="93" t="s">
        <v>612</v>
      </c>
      <c r="C688" s="77" t="s">
        <v>228</v>
      </c>
      <c r="D688" s="105"/>
      <c r="E688" s="105"/>
      <c r="F688" s="83" t="n">
        <f aca="false">SUM(G688:R688)</f>
        <v>15029.56675</v>
      </c>
      <c r="G688" s="83" t="n">
        <f aca="false">SUM(G689:G692)</f>
        <v>0</v>
      </c>
      <c r="H688" s="83" t="n">
        <f aca="false">SUM(H689:H692)</f>
        <v>0</v>
      </c>
      <c r="I688" s="83" t="n">
        <f aca="false">SUM(I689:I692)</f>
        <v>0</v>
      </c>
      <c r="J688" s="83" t="n">
        <f aca="false">SUM(J689:J692)</f>
        <v>0</v>
      </c>
      <c r="K688" s="83" t="n">
        <f aca="false">SUM(K689:K692)</f>
        <v>2026.45231</v>
      </c>
      <c r="L688" s="83" t="n">
        <f aca="false">SUM(L689:L692)</f>
        <v>6000</v>
      </c>
      <c r="M688" s="83" t="n">
        <f aca="false">SUM(M689:M692)</f>
        <v>7003.11444</v>
      </c>
      <c r="N688" s="83" t="n">
        <f aca="false">SUM(N689:N692)</f>
        <v>0</v>
      </c>
      <c r="O688" s="83" t="n">
        <f aca="false">SUM(O689:O692)</f>
        <v>0</v>
      </c>
      <c r="P688" s="83" t="n">
        <f aca="false">SUM(P689:P692)</f>
        <v>0</v>
      </c>
      <c r="Q688" s="83" t="n">
        <f aca="false">SUM(Q689:Q692)</f>
        <v>0</v>
      </c>
      <c r="R688" s="83" t="n">
        <f aca="false">SUM(R689:R692)</f>
        <v>0</v>
      </c>
    </row>
    <row r="689" s="106" customFormat="true" ht="17.25" hidden="false" customHeight="true" outlineLevel="0" collapsed="false">
      <c r="A689" s="92"/>
      <c r="B689" s="96" t="s">
        <v>613</v>
      </c>
      <c r="C689" s="97" t="s">
        <v>229</v>
      </c>
      <c r="D689" s="105"/>
      <c r="E689" s="105"/>
      <c r="F689" s="83" t="n">
        <f aca="false">SUM(G689:R689)</f>
        <v>0</v>
      </c>
      <c r="G689" s="98" t="n">
        <v>0</v>
      </c>
      <c r="H689" s="98" t="n">
        <v>0</v>
      </c>
      <c r="I689" s="98" t="n">
        <v>0</v>
      </c>
      <c r="J689" s="98" t="n">
        <v>0</v>
      </c>
      <c r="K689" s="98" t="n">
        <v>0</v>
      </c>
      <c r="L689" s="98" t="n">
        <v>0</v>
      </c>
      <c r="M689" s="98" t="n">
        <v>0</v>
      </c>
      <c r="N689" s="98" t="n">
        <v>0</v>
      </c>
      <c r="O689" s="98" t="n">
        <v>0</v>
      </c>
      <c r="P689" s="98" t="n">
        <v>0</v>
      </c>
      <c r="Q689" s="98" t="n">
        <v>0</v>
      </c>
      <c r="R689" s="98" t="n">
        <v>0</v>
      </c>
    </row>
    <row r="690" s="106" customFormat="true" ht="15" hidden="false" customHeight="false" outlineLevel="0" collapsed="false">
      <c r="A690" s="92"/>
      <c r="B690" s="96"/>
      <c r="C690" s="97" t="s">
        <v>230</v>
      </c>
      <c r="D690" s="105"/>
      <c r="E690" s="105"/>
      <c r="F690" s="83" t="n">
        <f aca="false">SUM(G690:R690)</f>
        <v>13526.61008</v>
      </c>
      <c r="G690" s="98" t="n">
        <v>0</v>
      </c>
      <c r="H690" s="98" t="n">
        <v>0</v>
      </c>
      <c r="I690" s="98" t="n">
        <v>0</v>
      </c>
      <c r="J690" s="98" t="n">
        <v>0</v>
      </c>
      <c r="K690" s="98" t="n">
        <v>1823.80708</v>
      </c>
      <c r="L690" s="98" t="n">
        <v>5400</v>
      </c>
      <c r="M690" s="98" t="n">
        <v>6302.803</v>
      </c>
      <c r="N690" s="98" t="n">
        <v>0</v>
      </c>
      <c r="O690" s="98" t="n">
        <v>0</v>
      </c>
      <c r="P690" s="98" t="n">
        <v>0</v>
      </c>
      <c r="Q690" s="98" t="n">
        <v>0</v>
      </c>
      <c r="R690" s="98" t="n">
        <v>0</v>
      </c>
    </row>
    <row r="691" s="106" customFormat="true" ht="15.75" hidden="false" customHeight="true" outlineLevel="0" collapsed="false">
      <c r="A691" s="92"/>
      <c r="B691" s="96"/>
      <c r="C691" s="97" t="s">
        <v>231</v>
      </c>
      <c r="D691" s="105"/>
      <c r="E691" s="105"/>
      <c r="F691" s="83" t="n">
        <f aca="false">SUM(G691:R691)</f>
        <v>1502.95667</v>
      </c>
      <c r="G691" s="98" t="n">
        <v>0</v>
      </c>
      <c r="H691" s="98" t="n">
        <v>0</v>
      </c>
      <c r="I691" s="98" t="n">
        <v>0</v>
      </c>
      <c r="J691" s="98" t="n">
        <v>0</v>
      </c>
      <c r="K691" s="98" t="n">
        <f aca="false">K690/0.9*0.1</f>
        <v>202.64523</v>
      </c>
      <c r="L691" s="98" t="n">
        <f aca="false">L690/0.9*0.1</f>
        <v>600</v>
      </c>
      <c r="M691" s="98" t="n">
        <f aca="false">M690/0.9*0.1</f>
        <v>700.31144</v>
      </c>
      <c r="N691" s="98" t="n">
        <f aca="false">N690/0.9*0.1</f>
        <v>0</v>
      </c>
      <c r="O691" s="98" t="n">
        <f aca="false">O690/0.9*0.1</f>
        <v>0</v>
      </c>
      <c r="P691" s="98" t="n">
        <f aca="false">P690/0.9*0.1</f>
        <v>0</v>
      </c>
      <c r="Q691" s="98" t="n">
        <f aca="false">Q690/0.9*0.1</f>
        <v>0</v>
      </c>
      <c r="R691" s="98" t="n">
        <f aca="false">R690/0.9*0.1</f>
        <v>0</v>
      </c>
    </row>
    <row r="692" s="106" customFormat="true" ht="17.25" hidden="false" customHeight="true" outlineLevel="0" collapsed="false">
      <c r="A692" s="92"/>
      <c r="B692" s="96"/>
      <c r="C692" s="97" t="s">
        <v>232</v>
      </c>
      <c r="D692" s="105"/>
      <c r="E692" s="105"/>
      <c r="F692" s="83" t="n">
        <f aca="false">SUM(G692:R692)</f>
        <v>0</v>
      </c>
      <c r="G692" s="98" t="n">
        <v>0</v>
      </c>
      <c r="H692" s="98" t="n">
        <v>0</v>
      </c>
      <c r="I692" s="98" t="n">
        <v>0</v>
      </c>
      <c r="J692" s="98" t="n">
        <v>0</v>
      </c>
      <c r="K692" s="98" t="n">
        <v>0</v>
      </c>
      <c r="L692" s="98" t="n">
        <v>0</v>
      </c>
      <c r="M692" s="98" t="n">
        <v>0</v>
      </c>
      <c r="N692" s="98" t="n">
        <v>0</v>
      </c>
      <c r="O692" s="98" t="n">
        <v>0</v>
      </c>
      <c r="P692" s="98" t="n">
        <v>0</v>
      </c>
      <c r="Q692" s="98" t="n">
        <v>0</v>
      </c>
      <c r="R692" s="98" t="n">
        <v>0</v>
      </c>
    </row>
    <row r="693" s="84" customFormat="true" ht="14.25" hidden="false" customHeight="true" outlineLevel="0" collapsed="false">
      <c r="A693" s="77" t="s">
        <v>516</v>
      </c>
      <c r="B693" s="87" t="s">
        <v>614</v>
      </c>
      <c r="C693" s="77" t="s">
        <v>228</v>
      </c>
      <c r="D693" s="105"/>
      <c r="E693" s="105"/>
      <c r="F693" s="83" t="n">
        <f aca="false">SUM(G693:R693)</f>
        <v>100</v>
      </c>
      <c r="G693" s="83" t="n">
        <f aca="false">SUM(G694:G697)</f>
        <v>0</v>
      </c>
      <c r="H693" s="83" t="n">
        <f aca="false">SUM(H694:H697)</f>
        <v>0</v>
      </c>
      <c r="I693" s="83" t="n">
        <f aca="false">SUM(I694:I697)</f>
        <v>0</v>
      </c>
      <c r="J693" s="83" t="n">
        <f aca="false">SUM(J694:J697)</f>
        <v>0</v>
      </c>
      <c r="K693" s="83" t="n">
        <f aca="false">SUM(K694:K697)</f>
        <v>0</v>
      </c>
      <c r="L693" s="83" t="n">
        <f aca="false">SUM(L694:L697)</f>
        <v>0</v>
      </c>
      <c r="M693" s="83" t="n">
        <f aca="false">SUM(M694:M697)</f>
        <v>0</v>
      </c>
      <c r="N693" s="83" t="n">
        <f aca="false">SUM(N694:N697)</f>
        <v>0</v>
      </c>
      <c r="O693" s="83" t="n">
        <f aca="false">SUM(O694:O697)</f>
        <v>0</v>
      </c>
      <c r="P693" s="83" t="n">
        <f aca="false">SUM(P694:P697)</f>
        <v>100</v>
      </c>
      <c r="Q693" s="83" t="n">
        <f aca="false">SUM(Q694:Q697)</f>
        <v>0</v>
      </c>
      <c r="R693" s="83" t="n">
        <f aca="false">SUM(R694:R697)</f>
        <v>0</v>
      </c>
    </row>
    <row r="694" s="84" customFormat="true" ht="14.25" hidden="false" customHeight="true" outlineLevel="0" collapsed="false">
      <c r="A694" s="77"/>
      <c r="B694" s="88" t="s">
        <v>176</v>
      </c>
      <c r="C694" s="85" t="s">
        <v>229</v>
      </c>
      <c r="D694" s="105"/>
      <c r="E694" s="105"/>
      <c r="F694" s="83" t="n">
        <f aca="false">SUM(G694:R694)</f>
        <v>0</v>
      </c>
      <c r="G694" s="83" t="n">
        <v>0</v>
      </c>
      <c r="H694" s="83" t="n">
        <v>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</row>
    <row r="695" s="84" customFormat="true" ht="14.25" hidden="false" customHeight="false" outlineLevel="0" collapsed="false">
      <c r="A695" s="77"/>
      <c r="B695" s="88"/>
      <c r="C695" s="85" t="s">
        <v>230</v>
      </c>
      <c r="D695" s="105"/>
      <c r="E695" s="105"/>
      <c r="F695" s="83" t="n">
        <f aca="false">SUM(G695:R695)</f>
        <v>100</v>
      </c>
      <c r="G695" s="83" t="n">
        <v>0</v>
      </c>
      <c r="H695" s="83" t="n">
        <v>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100</v>
      </c>
      <c r="Q695" s="83" t="n">
        <v>0</v>
      </c>
      <c r="R695" s="83" t="n">
        <v>0</v>
      </c>
    </row>
    <row r="696" s="84" customFormat="true" ht="14.25" hidden="false" customHeight="false" outlineLevel="0" collapsed="false">
      <c r="A696" s="77"/>
      <c r="B696" s="88"/>
      <c r="C696" s="85" t="s">
        <v>231</v>
      </c>
      <c r="D696" s="105"/>
      <c r="E696" s="105"/>
      <c r="F696" s="83" t="n">
        <f aca="false">SUM(G696:R696)</f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</row>
    <row r="697" s="84" customFormat="true" ht="14.25" hidden="false" customHeight="false" outlineLevel="0" collapsed="false">
      <c r="A697" s="77"/>
      <c r="B697" s="88"/>
      <c r="C697" s="85" t="s">
        <v>232</v>
      </c>
      <c r="D697" s="105"/>
      <c r="E697" s="105"/>
      <c r="F697" s="83" t="n">
        <f aca="false">SUM(G697:R697)</f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</row>
    <row r="698" s="84" customFormat="true" ht="14.25" hidden="false" customHeight="true" outlineLevel="0" collapsed="false">
      <c r="A698" s="77" t="s">
        <v>548</v>
      </c>
      <c r="B698" s="87" t="s">
        <v>615</v>
      </c>
      <c r="C698" s="77" t="s">
        <v>228</v>
      </c>
      <c r="D698" s="105"/>
      <c r="E698" s="105"/>
      <c r="F698" s="83" t="n">
        <f aca="false">SUM(G698:R698)</f>
        <v>45850.31579</v>
      </c>
      <c r="G698" s="83" t="n">
        <f aca="false">SUM(G699:G702)</f>
        <v>0</v>
      </c>
      <c r="H698" s="83" t="n">
        <f aca="false">SUM(H699:H702)</f>
        <v>0</v>
      </c>
      <c r="I698" s="83" t="n">
        <f aca="false">SUM(I699:I702)</f>
        <v>0</v>
      </c>
      <c r="J698" s="83" t="n">
        <f aca="false">SUM(J699:J702)</f>
        <v>0</v>
      </c>
      <c r="K698" s="83" t="n">
        <f aca="false">SUM(K699:K702)</f>
        <v>0</v>
      </c>
      <c r="L698" s="83" t="n">
        <f aca="false">SUM(L699:L702)</f>
        <v>0</v>
      </c>
      <c r="M698" s="83" t="n">
        <f aca="false">SUM(M699:M702)</f>
        <v>45850.31579</v>
      </c>
      <c r="N698" s="83" t="n">
        <f aca="false">SUM(N699:N702)</f>
        <v>0</v>
      </c>
      <c r="O698" s="83" t="n">
        <f aca="false">SUM(O699:O702)</f>
        <v>0</v>
      </c>
      <c r="P698" s="83" t="n">
        <f aca="false">SUM(P699:P702)</f>
        <v>0</v>
      </c>
      <c r="Q698" s="83" t="n">
        <f aca="false">SUM(Q699:Q702)</f>
        <v>0</v>
      </c>
      <c r="R698" s="83" t="n">
        <f aca="false">SUM(R699:R702)</f>
        <v>0</v>
      </c>
    </row>
    <row r="699" s="84" customFormat="true" ht="17.25" hidden="false" customHeight="true" outlineLevel="0" collapsed="false">
      <c r="A699" s="77"/>
      <c r="B699" s="88" t="s">
        <v>616</v>
      </c>
      <c r="C699" s="85" t="s">
        <v>229</v>
      </c>
      <c r="D699" s="105"/>
      <c r="E699" s="105"/>
      <c r="F699" s="83" t="n">
        <f aca="false">SUM(G699:R699)</f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</row>
    <row r="700" s="84" customFormat="true" ht="16.5" hidden="false" customHeight="true" outlineLevel="0" collapsed="false">
      <c r="A700" s="77"/>
      <c r="B700" s="88"/>
      <c r="C700" s="85" t="s">
        <v>230</v>
      </c>
      <c r="D700" s="105"/>
      <c r="E700" s="105"/>
      <c r="F700" s="83" t="n">
        <f aca="false">SUM(G700:R700)</f>
        <v>43557.8</v>
      </c>
      <c r="G700" s="83" t="n">
        <v>0</v>
      </c>
      <c r="H700" s="83" t="n">
        <v>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43557.8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</row>
    <row r="701" s="84" customFormat="true" ht="15" hidden="false" customHeight="true" outlineLevel="0" collapsed="false">
      <c r="A701" s="77"/>
      <c r="B701" s="88"/>
      <c r="C701" s="85" t="s">
        <v>231</v>
      </c>
      <c r="D701" s="105"/>
      <c r="E701" s="105"/>
      <c r="F701" s="83" t="n">
        <f aca="false">SUM(G701:R701)</f>
        <v>2292.51579</v>
      </c>
      <c r="G701" s="83" t="n">
        <v>0</v>
      </c>
      <c r="H701" s="83" t="n">
        <v>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f aca="false">M700/0.95*0.05</f>
        <v>2292.51579</v>
      </c>
      <c r="N701" s="83" t="n">
        <v>0</v>
      </c>
      <c r="O701" s="83" t="n">
        <v>0</v>
      </c>
      <c r="P701" s="83" t="n">
        <f aca="false">P700/0.95*0.05</f>
        <v>0</v>
      </c>
      <c r="Q701" s="83" t="n">
        <v>0</v>
      </c>
      <c r="R701" s="83" t="n">
        <v>0</v>
      </c>
    </row>
    <row r="702" s="84" customFormat="true" ht="17.25" hidden="false" customHeight="true" outlineLevel="0" collapsed="false">
      <c r="A702" s="77"/>
      <c r="B702" s="88"/>
      <c r="C702" s="85" t="s">
        <v>232</v>
      </c>
      <c r="D702" s="105"/>
      <c r="E702" s="105"/>
      <c r="F702" s="83" t="n">
        <f aca="false">SUM(G702:R702)</f>
        <v>0</v>
      </c>
      <c r="G702" s="83" t="n">
        <v>0</v>
      </c>
      <c r="H702" s="83" t="n">
        <v>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</row>
    <row r="703" s="84" customFormat="true" ht="14.25" hidden="false" customHeight="true" outlineLevel="0" collapsed="false">
      <c r="A703" s="81" t="s">
        <v>85</v>
      </c>
      <c r="B703" s="81"/>
      <c r="C703" s="77" t="s">
        <v>228</v>
      </c>
      <c r="D703" s="105"/>
      <c r="E703" s="105"/>
      <c r="F703" s="83" t="n">
        <f aca="false">SUM(G703:R703)</f>
        <v>1650457.54192</v>
      </c>
      <c r="G703" s="83" t="n">
        <f aca="false">SUM(G704:G707)</f>
        <v>293065.90742</v>
      </c>
      <c r="H703" s="83" t="n">
        <f aca="false">SUM(H704:H707)</f>
        <v>57320.84767</v>
      </c>
      <c r="I703" s="83" t="n">
        <f aca="false">SUM(I704:I707)</f>
        <v>104750.97252</v>
      </c>
      <c r="J703" s="83" t="n">
        <f aca="false">SUM(J704:J707)</f>
        <v>84492.71582</v>
      </c>
      <c r="K703" s="83" t="n">
        <f aca="false">SUM(K704:K707)</f>
        <v>182308.66452</v>
      </c>
      <c r="L703" s="83" t="n">
        <f aca="false">SUM(L704:L707)</f>
        <v>307955.93397</v>
      </c>
      <c r="M703" s="83" t="n">
        <f aca="false">SUM(M704:M707)</f>
        <v>179452.5</v>
      </c>
      <c r="N703" s="83" t="n">
        <f aca="false">SUM(N704:N707)</f>
        <v>265452.5</v>
      </c>
      <c r="O703" s="83" t="n">
        <f aca="false">SUM(O704:O707)</f>
        <v>104952.5</v>
      </c>
      <c r="P703" s="83" t="n">
        <f aca="false">SUM(P704:P707)</f>
        <v>21992.9</v>
      </c>
      <c r="Q703" s="83" t="n">
        <f aca="false">SUM(Q704:Q707)</f>
        <v>23532.4</v>
      </c>
      <c r="R703" s="83" t="n">
        <f aca="false">SUM(R704:R707)</f>
        <v>25179.7</v>
      </c>
    </row>
    <row r="704" s="84" customFormat="true" ht="18" hidden="false" customHeight="true" outlineLevel="0" collapsed="false">
      <c r="A704" s="81"/>
      <c r="B704" s="81"/>
      <c r="C704" s="85" t="s">
        <v>229</v>
      </c>
      <c r="D704" s="105"/>
      <c r="E704" s="105"/>
      <c r="F704" s="83" t="n">
        <f aca="false">SUM(G704:R704)</f>
        <v>0</v>
      </c>
      <c r="G704" s="83" t="n">
        <f aca="false">G709+G729+G734+G764</f>
        <v>0</v>
      </c>
      <c r="H704" s="83" t="n">
        <f aca="false">H709+H729+H734+H764</f>
        <v>0</v>
      </c>
      <c r="I704" s="83" t="n">
        <f aca="false">I709+I729+I734+I764</f>
        <v>0</v>
      </c>
      <c r="J704" s="83" t="n">
        <f aca="false">J709+J729+J734+J764</f>
        <v>0</v>
      </c>
      <c r="K704" s="83" t="n">
        <f aca="false">K709+K729+K734+K764</f>
        <v>0</v>
      </c>
      <c r="L704" s="83" t="n">
        <f aca="false">L709+L729+L734+L764</f>
        <v>0</v>
      </c>
      <c r="M704" s="83" t="n">
        <f aca="false">M709+M729+M734+M764</f>
        <v>0</v>
      </c>
      <c r="N704" s="83" t="n">
        <f aca="false">N709+N729+N734+N764</f>
        <v>0</v>
      </c>
      <c r="O704" s="83" t="n">
        <f aca="false">O709+O729+O734+O764</f>
        <v>0</v>
      </c>
      <c r="P704" s="83" t="n">
        <f aca="false">P709+P729+P734+P764</f>
        <v>0</v>
      </c>
      <c r="Q704" s="83" t="n">
        <f aca="false">Q709+Q729+Q734+Q764</f>
        <v>0</v>
      </c>
      <c r="R704" s="83" t="n">
        <f aca="false">R709+R729+R734+R764</f>
        <v>0</v>
      </c>
    </row>
    <row r="705" s="84" customFormat="true" ht="15.75" hidden="false" customHeight="true" outlineLevel="0" collapsed="false">
      <c r="A705" s="81"/>
      <c r="B705" s="81"/>
      <c r="C705" s="85" t="s">
        <v>230</v>
      </c>
      <c r="D705" s="105"/>
      <c r="E705" s="105"/>
      <c r="F705" s="83" t="n">
        <f aca="false">SUM(G705:R705)</f>
        <v>1642942.28873</v>
      </c>
      <c r="G705" s="83" t="n">
        <f aca="false">G710+G730+G735+G765</f>
        <v>291846.84742</v>
      </c>
      <c r="H705" s="83" t="n">
        <f aca="false">H710+H730+H735+H765</f>
        <v>56003.77116</v>
      </c>
      <c r="I705" s="83" t="n">
        <f aca="false">I710+I730+I735+I765</f>
        <v>103107.15147</v>
      </c>
      <c r="J705" s="83" t="n">
        <f aca="false">J710+J730+J735+J765</f>
        <v>83032.69893</v>
      </c>
      <c r="K705" s="83" t="n">
        <f aca="false">K710+K730+K735+K765</f>
        <v>181967.31483</v>
      </c>
      <c r="L705" s="83" t="n">
        <f aca="false">L710+L730+L735+L765</f>
        <v>307622.00492</v>
      </c>
      <c r="M705" s="83" t="n">
        <f aca="false">M710+M730+M735+M765</f>
        <v>179052.5</v>
      </c>
      <c r="N705" s="83" t="n">
        <f aca="false">N710+N730+N735+N765</f>
        <v>265052.5</v>
      </c>
      <c r="O705" s="83" t="n">
        <f aca="false">O710+O730+O735+O765</f>
        <v>104552.5</v>
      </c>
      <c r="P705" s="83" t="n">
        <f aca="false">P710+P730+P735+P765</f>
        <v>21992.9</v>
      </c>
      <c r="Q705" s="83" t="n">
        <f aca="false">Q710+Q730+Q735+Q765</f>
        <v>23532.4</v>
      </c>
      <c r="R705" s="83" t="n">
        <f aca="false">R710+R730+R735+R765</f>
        <v>25179.7</v>
      </c>
    </row>
    <row r="706" s="84" customFormat="true" ht="15.75" hidden="false" customHeight="true" outlineLevel="0" collapsed="false">
      <c r="A706" s="81"/>
      <c r="B706" s="81"/>
      <c r="C706" s="85" t="s">
        <v>231</v>
      </c>
      <c r="D706" s="105"/>
      <c r="E706" s="105"/>
      <c r="F706" s="83" t="n">
        <f aca="false">SUM(G706:R706)</f>
        <v>7515.25319</v>
      </c>
      <c r="G706" s="83" t="n">
        <f aca="false">G711+G731+G736+G766</f>
        <v>1219.06</v>
      </c>
      <c r="H706" s="83" t="n">
        <f aca="false">H711+H731+H736+H766</f>
        <v>1317.07651</v>
      </c>
      <c r="I706" s="83" t="n">
        <f aca="false">I711+I731+I736+I766</f>
        <v>1643.82105</v>
      </c>
      <c r="J706" s="83" t="n">
        <f aca="false">J711+J731+J736+J766</f>
        <v>1460.01689</v>
      </c>
      <c r="K706" s="83" t="n">
        <f aca="false">K711+K731+K736+K766</f>
        <v>341.34969</v>
      </c>
      <c r="L706" s="83" t="n">
        <f aca="false">L711+L731+L736+L766</f>
        <v>333.92905</v>
      </c>
      <c r="M706" s="83" t="n">
        <f aca="false">M711+M731+M736+M766</f>
        <v>400</v>
      </c>
      <c r="N706" s="83" t="n">
        <f aca="false">N711+N731+N736+N766</f>
        <v>400</v>
      </c>
      <c r="O706" s="83" t="n">
        <f aca="false">O711+O731+O736+O766</f>
        <v>400</v>
      </c>
      <c r="P706" s="83" t="n">
        <f aca="false">P711+P731+P736+P766</f>
        <v>0</v>
      </c>
      <c r="Q706" s="83" t="n">
        <f aca="false">Q711+Q731+Q736+Q766</f>
        <v>0</v>
      </c>
      <c r="R706" s="83" t="n">
        <f aca="false">R711+R731+R736+R766</f>
        <v>0</v>
      </c>
    </row>
    <row r="707" s="84" customFormat="true" ht="15.75" hidden="false" customHeight="true" outlineLevel="0" collapsed="false">
      <c r="A707" s="81"/>
      <c r="B707" s="81"/>
      <c r="C707" s="85" t="s">
        <v>232</v>
      </c>
      <c r="D707" s="105"/>
      <c r="E707" s="105"/>
      <c r="F707" s="83" t="n">
        <f aca="false">SUM(G707:R707)</f>
        <v>0</v>
      </c>
      <c r="G707" s="83" t="n">
        <f aca="false">G712+G732+G737+G767</f>
        <v>0</v>
      </c>
      <c r="H707" s="83" t="n">
        <f aca="false">H712+H732+H737+H767</f>
        <v>0</v>
      </c>
      <c r="I707" s="83" t="n">
        <f aca="false">I712+I732+I737+I767</f>
        <v>0</v>
      </c>
      <c r="J707" s="83" t="n">
        <f aca="false">J712+J732+J737+J767</f>
        <v>0</v>
      </c>
      <c r="K707" s="83" t="n">
        <f aca="false">K712+K732+K737+K767</f>
        <v>0</v>
      </c>
      <c r="L707" s="83" t="n">
        <f aca="false">L712+L732+L737+L767</f>
        <v>0</v>
      </c>
      <c r="M707" s="83" t="n">
        <f aca="false">M712+M732+M737+M767</f>
        <v>0</v>
      </c>
      <c r="N707" s="83" t="n">
        <f aca="false">N712+N732+N737+N767</f>
        <v>0</v>
      </c>
      <c r="O707" s="83" t="n">
        <f aca="false">O712+O732+O737+O767</f>
        <v>0</v>
      </c>
      <c r="P707" s="83" t="n">
        <f aca="false">P712+P732+P737+P767</f>
        <v>0</v>
      </c>
      <c r="Q707" s="83" t="n">
        <f aca="false">Q712+Q732+Q737+Q767</f>
        <v>0</v>
      </c>
      <c r="R707" s="83" t="n">
        <f aca="false">R712+R732+R737+R767</f>
        <v>0</v>
      </c>
    </row>
    <row r="708" s="84" customFormat="true" ht="14.25" hidden="false" customHeight="true" outlineLevel="0" collapsed="false">
      <c r="A708" s="77" t="s">
        <v>233</v>
      </c>
      <c r="B708" s="87" t="s">
        <v>617</v>
      </c>
      <c r="C708" s="77" t="s">
        <v>228</v>
      </c>
      <c r="D708" s="105" t="s">
        <v>558</v>
      </c>
      <c r="E708" s="105" t="s">
        <v>618</v>
      </c>
      <c r="F708" s="83" t="n">
        <f aca="false">SUM(G708:R708)</f>
        <v>694579.25091</v>
      </c>
      <c r="G708" s="83" t="n">
        <f aca="false">SUM(G709:G712)</f>
        <v>19458.8024</v>
      </c>
      <c r="H708" s="83" t="n">
        <f aca="false">SUM(H709:H712)</f>
        <v>42833.00613</v>
      </c>
      <c r="I708" s="83" t="n">
        <f aca="false">SUM(I709:I712)</f>
        <v>86668.941</v>
      </c>
      <c r="J708" s="83" t="n">
        <f aca="false">SUM(J709:J712)</f>
        <v>18032.53</v>
      </c>
      <c r="K708" s="83" t="n">
        <f aca="false">SUM(K709:K712)</f>
        <v>63841.06793</v>
      </c>
      <c r="L708" s="83" t="n">
        <f aca="false">SUM(L709:L712)</f>
        <v>91382.40345</v>
      </c>
      <c r="M708" s="83" t="n">
        <f aca="false">SUM(M709:M712)</f>
        <v>100552.5</v>
      </c>
      <c r="N708" s="83" t="n">
        <f aca="false">SUM(N709:N712)</f>
        <v>100552.5</v>
      </c>
      <c r="O708" s="83" t="n">
        <f aca="false">SUM(O709:O712)</f>
        <v>100552.5</v>
      </c>
      <c r="P708" s="83" t="n">
        <f aca="false">SUM(P709:P712)</f>
        <v>21992.9</v>
      </c>
      <c r="Q708" s="83" t="n">
        <f aca="false">SUM(Q709:Q712)</f>
        <v>23532.4</v>
      </c>
      <c r="R708" s="83" t="n">
        <f aca="false">SUM(R709:R712)</f>
        <v>25179.7</v>
      </c>
    </row>
    <row r="709" s="84" customFormat="true" ht="15.75" hidden="false" customHeight="true" outlineLevel="0" collapsed="false">
      <c r="A709" s="77"/>
      <c r="B709" s="88" t="s">
        <v>619</v>
      </c>
      <c r="C709" s="85" t="s">
        <v>229</v>
      </c>
      <c r="D709" s="105"/>
      <c r="E709" s="105"/>
      <c r="F709" s="83" t="n">
        <f aca="false">SUM(G709:R709)</f>
        <v>0</v>
      </c>
      <c r="G709" s="83" t="n">
        <f aca="false">G714+G719+G724</f>
        <v>0</v>
      </c>
      <c r="H709" s="83" t="n">
        <f aca="false">H714+H719+H724</f>
        <v>0</v>
      </c>
      <c r="I709" s="83" t="n">
        <f aca="false">I714+I719+I724</f>
        <v>0</v>
      </c>
      <c r="J709" s="83" t="n">
        <f aca="false">J714+J719+J724</f>
        <v>0</v>
      </c>
      <c r="K709" s="83" t="n">
        <f aca="false">K714+K719+K724</f>
        <v>0</v>
      </c>
      <c r="L709" s="83" t="n">
        <f aca="false">L714+L719+L724</f>
        <v>0</v>
      </c>
      <c r="M709" s="83" t="n">
        <f aca="false">M714+M719+M724</f>
        <v>0</v>
      </c>
      <c r="N709" s="83" t="n">
        <f aca="false">N714+N719+N724</f>
        <v>0</v>
      </c>
      <c r="O709" s="83" t="n">
        <f aca="false">O714+O719+O724</f>
        <v>0</v>
      </c>
      <c r="P709" s="83" t="n">
        <f aca="false">P714+P719+P724</f>
        <v>0</v>
      </c>
      <c r="Q709" s="83" t="n">
        <f aca="false">Q714+Q719+Q724</f>
        <v>0</v>
      </c>
      <c r="R709" s="83" t="n">
        <f aca="false">R714+R719+R724</f>
        <v>0</v>
      </c>
    </row>
    <row r="710" s="84" customFormat="true" ht="15.75" hidden="false" customHeight="true" outlineLevel="0" collapsed="false">
      <c r="A710" s="77"/>
      <c r="B710" s="88"/>
      <c r="C710" s="85" t="s">
        <v>230</v>
      </c>
      <c r="D710" s="105"/>
      <c r="E710" s="105"/>
      <c r="F710" s="83" t="n">
        <f aca="false">SUM(G710:R710)</f>
        <v>694579.25091</v>
      </c>
      <c r="G710" s="83" t="n">
        <f aca="false">G715+G720+G725</f>
        <v>19458.8024</v>
      </c>
      <c r="H710" s="83" t="n">
        <f aca="false">H715+H720+H725</f>
        <v>42833.00613</v>
      </c>
      <c r="I710" s="83" t="n">
        <f aca="false">I715+I720+I725</f>
        <v>86668.941</v>
      </c>
      <c r="J710" s="83" t="n">
        <f aca="false">J715+J720+J725</f>
        <v>18032.53</v>
      </c>
      <c r="K710" s="83" t="n">
        <f aca="false">K715+K720+K725</f>
        <v>63841.06793</v>
      </c>
      <c r="L710" s="83" t="n">
        <f aca="false">L715+L720+L725</f>
        <v>91382.40345</v>
      </c>
      <c r="M710" s="83" t="n">
        <f aca="false">M715+M720+M725</f>
        <v>100552.5</v>
      </c>
      <c r="N710" s="83" t="n">
        <f aca="false">N715+N720+N725</f>
        <v>100552.5</v>
      </c>
      <c r="O710" s="83" t="n">
        <f aca="false">O715+O720+O725</f>
        <v>100552.5</v>
      </c>
      <c r="P710" s="83" t="n">
        <f aca="false">P715+P720+P725</f>
        <v>21992.9</v>
      </c>
      <c r="Q710" s="83" t="n">
        <f aca="false">Q715+Q720+Q725</f>
        <v>23532.4</v>
      </c>
      <c r="R710" s="83" t="n">
        <f aca="false">R715+R720+R725</f>
        <v>25179.7</v>
      </c>
    </row>
    <row r="711" s="84" customFormat="true" ht="15.75" hidden="false" customHeight="true" outlineLevel="0" collapsed="false">
      <c r="A711" s="77"/>
      <c r="B711" s="88"/>
      <c r="C711" s="85" t="s">
        <v>231</v>
      </c>
      <c r="D711" s="105"/>
      <c r="E711" s="105"/>
      <c r="F711" s="83" t="n">
        <f aca="false">SUM(G711:R711)</f>
        <v>0</v>
      </c>
      <c r="G711" s="83" t="n">
        <f aca="false">G716+G721+G726</f>
        <v>0</v>
      </c>
      <c r="H711" s="83" t="n">
        <f aca="false">H716+H721+H726</f>
        <v>0</v>
      </c>
      <c r="I711" s="83" t="n">
        <f aca="false">I716+I721+I726</f>
        <v>0</v>
      </c>
      <c r="J711" s="83" t="n">
        <f aca="false">J716+J721+J726</f>
        <v>0</v>
      </c>
      <c r="K711" s="83" t="n">
        <f aca="false">K716+K721+K726</f>
        <v>0</v>
      </c>
      <c r="L711" s="83" t="n">
        <f aca="false">L716+L721+L726</f>
        <v>0</v>
      </c>
      <c r="M711" s="83" t="n">
        <f aca="false">M716+M721+M726</f>
        <v>0</v>
      </c>
      <c r="N711" s="83" t="n">
        <f aca="false">N716+N721+N726</f>
        <v>0</v>
      </c>
      <c r="O711" s="83" t="n">
        <f aca="false">O716+O721+O726</f>
        <v>0</v>
      </c>
      <c r="P711" s="83" t="n">
        <f aca="false">P716+P721+P726</f>
        <v>0</v>
      </c>
      <c r="Q711" s="83" t="n">
        <f aca="false">Q716+Q721+Q726</f>
        <v>0</v>
      </c>
      <c r="R711" s="83" t="n">
        <f aca="false">R716+R721+R726</f>
        <v>0</v>
      </c>
    </row>
    <row r="712" s="84" customFormat="true" ht="15.75" hidden="false" customHeight="true" outlineLevel="0" collapsed="false">
      <c r="A712" s="77"/>
      <c r="B712" s="88"/>
      <c r="C712" s="85" t="s">
        <v>232</v>
      </c>
      <c r="D712" s="105"/>
      <c r="E712" s="105"/>
      <c r="F712" s="83" t="n">
        <f aca="false">SUM(G712:R712)</f>
        <v>0</v>
      </c>
      <c r="G712" s="83" t="n">
        <f aca="false">G717+G722+G727</f>
        <v>0</v>
      </c>
      <c r="H712" s="83" t="n">
        <f aca="false">H717+H722+H727</f>
        <v>0</v>
      </c>
      <c r="I712" s="83" t="n">
        <f aca="false">I717+I722+I727</f>
        <v>0</v>
      </c>
      <c r="J712" s="83" t="n">
        <f aca="false">J717+J722+J727</f>
        <v>0</v>
      </c>
      <c r="K712" s="83" t="n">
        <f aca="false">K717+K722+K727</f>
        <v>0</v>
      </c>
      <c r="L712" s="83" t="n">
        <f aca="false">L717+L722+L727</f>
        <v>0</v>
      </c>
      <c r="M712" s="83" t="n">
        <f aca="false">M717+M722+M727</f>
        <v>0</v>
      </c>
      <c r="N712" s="83" t="n">
        <f aca="false">N717+N722+N727</f>
        <v>0</v>
      </c>
      <c r="O712" s="83" t="n">
        <f aca="false">O717+O722+O727</f>
        <v>0</v>
      </c>
      <c r="P712" s="83" t="n">
        <f aca="false">P717+P722+P727</f>
        <v>0</v>
      </c>
      <c r="Q712" s="83" t="n">
        <f aca="false">Q717+Q722+Q727</f>
        <v>0</v>
      </c>
      <c r="R712" s="83" t="n">
        <f aca="false">R717+R722+R727</f>
        <v>0</v>
      </c>
    </row>
    <row r="713" s="84" customFormat="true" ht="14.25" hidden="false" customHeight="true" outlineLevel="0" collapsed="false">
      <c r="A713" s="92" t="s">
        <v>236</v>
      </c>
      <c r="B713" s="93" t="s">
        <v>620</v>
      </c>
      <c r="C713" s="75" t="s">
        <v>228</v>
      </c>
      <c r="D713" s="104"/>
      <c r="E713" s="104"/>
      <c r="F713" s="83" t="n">
        <f aca="false">SUM(G713:R713)</f>
        <v>299369.48147</v>
      </c>
      <c r="G713" s="95" t="n">
        <f aca="false">SUM(G714:G717)</f>
        <v>2458.8024</v>
      </c>
      <c r="H713" s="95" t="n">
        <f aca="false">SUM(H714:H717)</f>
        <v>20764.78807</v>
      </c>
      <c r="I713" s="95" t="n">
        <f aca="false">SUM(I714:I717)</f>
        <v>23448.48</v>
      </c>
      <c r="J713" s="95" t="n">
        <f aca="false">SUM(J714:J717)</f>
        <v>18032.53</v>
      </c>
      <c r="K713" s="95" t="n">
        <f aca="false">SUM(K714:K717)</f>
        <v>52175.73</v>
      </c>
      <c r="L713" s="95" t="n">
        <f aca="false">SUM(L714:L717)</f>
        <v>22946.651</v>
      </c>
      <c r="M713" s="95" t="n">
        <f aca="false">SUM(M714:M717)</f>
        <v>29612.5</v>
      </c>
      <c r="N713" s="95" t="n">
        <f aca="false">SUM(N714:N717)</f>
        <v>29612.5</v>
      </c>
      <c r="O713" s="95" t="n">
        <f aca="false">SUM(O714:O717)</f>
        <v>29612.5</v>
      </c>
      <c r="P713" s="95" t="n">
        <f aca="false">SUM(P714:P717)</f>
        <v>21992.9</v>
      </c>
      <c r="Q713" s="95" t="n">
        <f aca="false">SUM(Q714:Q717)</f>
        <v>23532.4</v>
      </c>
      <c r="R713" s="95" t="n">
        <f aca="false">SUM(R714:R717)</f>
        <v>25179.7</v>
      </c>
    </row>
    <row r="714" s="84" customFormat="true" ht="22.5" hidden="false" customHeight="true" outlineLevel="0" collapsed="false">
      <c r="A714" s="92"/>
      <c r="B714" s="96" t="s">
        <v>621</v>
      </c>
      <c r="C714" s="97" t="s">
        <v>229</v>
      </c>
      <c r="D714" s="104"/>
      <c r="E714" s="104"/>
      <c r="F714" s="83" t="n">
        <f aca="false">SUM(G714:R714)</f>
        <v>0</v>
      </c>
      <c r="G714" s="98" t="n">
        <v>0</v>
      </c>
      <c r="H714" s="98" t="n">
        <v>0</v>
      </c>
      <c r="I714" s="98" t="n">
        <v>0</v>
      </c>
      <c r="J714" s="98" t="n">
        <v>0</v>
      </c>
      <c r="K714" s="98" t="n">
        <v>0</v>
      </c>
      <c r="L714" s="98" t="n">
        <v>0</v>
      </c>
      <c r="M714" s="98" t="n">
        <v>0</v>
      </c>
      <c r="N714" s="98" t="n">
        <v>0</v>
      </c>
      <c r="O714" s="98" t="n">
        <v>0</v>
      </c>
      <c r="P714" s="98" t="n">
        <v>0</v>
      </c>
      <c r="Q714" s="98" t="n">
        <v>0</v>
      </c>
      <c r="R714" s="98" t="n">
        <v>0</v>
      </c>
    </row>
    <row r="715" s="84" customFormat="true" ht="22.5" hidden="false" customHeight="true" outlineLevel="0" collapsed="false">
      <c r="A715" s="92"/>
      <c r="B715" s="96"/>
      <c r="C715" s="97" t="s">
        <v>230</v>
      </c>
      <c r="D715" s="104"/>
      <c r="E715" s="104"/>
      <c r="F715" s="83" t="n">
        <f aca="false">SUM(G715:R715)</f>
        <v>299369.48147</v>
      </c>
      <c r="G715" s="98" t="n">
        <v>2458.8024</v>
      </c>
      <c r="H715" s="98" t="n">
        <v>20764.78807</v>
      </c>
      <c r="I715" s="98" t="n">
        <v>23448.48</v>
      </c>
      <c r="J715" s="98" t="n">
        <v>18032.53</v>
      </c>
      <c r="K715" s="98" t="n">
        <v>52175.73</v>
      </c>
      <c r="L715" s="98" t="n">
        <v>22946.651</v>
      </c>
      <c r="M715" s="98" t="n">
        <v>29612.5</v>
      </c>
      <c r="N715" s="98" t="n">
        <v>29612.5</v>
      </c>
      <c r="O715" s="98" t="n">
        <v>29612.5</v>
      </c>
      <c r="P715" s="98" t="n">
        <v>21992.9</v>
      </c>
      <c r="Q715" s="98" t="n">
        <v>23532.4</v>
      </c>
      <c r="R715" s="98" t="n">
        <v>25179.7</v>
      </c>
    </row>
    <row r="716" s="84" customFormat="true" ht="22.5" hidden="false" customHeight="true" outlineLevel="0" collapsed="false">
      <c r="A716" s="92"/>
      <c r="B716" s="96"/>
      <c r="C716" s="97" t="s">
        <v>231</v>
      </c>
      <c r="D716" s="104"/>
      <c r="E716" s="104"/>
      <c r="F716" s="83" t="n">
        <f aca="false">SUM(G716:R716)</f>
        <v>0</v>
      </c>
      <c r="G716" s="98" t="n">
        <v>0</v>
      </c>
      <c r="H716" s="98" t="n">
        <v>0</v>
      </c>
      <c r="I716" s="98" t="n">
        <v>0</v>
      </c>
      <c r="J716" s="98" t="n">
        <v>0</v>
      </c>
      <c r="K716" s="98" t="n">
        <v>0</v>
      </c>
      <c r="L716" s="98" t="n">
        <v>0</v>
      </c>
      <c r="M716" s="98" t="n">
        <v>0</v>
      </c>
      <c r="N716" s="98" t="n">
        <v>0</v>
      </c>
      <c r="O716" s="98" t="n">
        <v>0</v>
      </c>
      <c r="P716" s="98" t="n">
        <v>0</v>
      </c>
      <c r="Q716" s="98" t="n">
        <v>0</v>
      </c>
      <c r="R716" s="98" t="n">
        <v>0</v>
      </c>
    </row>
    <row r="717" s="84" customFormat="true" ht="22.5" hidden="false" customHeight="true" outlineLevel="0" collapsed="false">
      <c r="A717" s="92"/>
      <c r="B717" s="96"/>
      <c r="C717" s="97" t="s">
        <v>232</v>
      </c>
      <c r="D717" s="104"/>
      <c r="E717" s="104"/>
      <c r="F717" s="83" t="n">
        <f aca="false">SUM(G717:R717)</f>
        <v>0</v>
      </c>
      <c r="G717" s="98" t="n">
        <v>0</v>
      </c>
      <c r="H717" s="98" t="n">
        <v>0</v>
      </c>
      <c r="I717" s="98" t="n">
        <v>0</v>
      </c>
      <c r="J717" s="98" t="n">
        <v>0</v>
      </c>
      <c r="K717" s="98" t="n">
        <v>0</v>
      </c>
      <c r="L717" s="98" t="n">
        <v>0</v>
      </c>
      <c r="M717" s="98" t="n">
        <v>0</v>
      </c>
      <c r="N717" s="98" t="n">
        <v>0</v>
      </c>
      <c r="O717" s="98" t="n">
        <v>0</v>
      </c>
      <c r="P717" s="98" t="n">
        <v>0</v>
      </c>
      <c r="Q717" s="98" t="n">
        <v>0</v>
      </c>
      <c r="R717" s="98" t="n">
        <v>0</v>
      </c>
    </row>
    <row r="718" s="84" customFormat="true" ht="14.25" hidden="false" customHeight="true" outlineLevel="0" collapsed="false">
      <c r="A718" s="92" t="s">
        <v>239</v>
      </c>
      <c r="B718" s="93" t="s">
        <v>622</v>
      </c>
      <c r="C718" s="75" t="s">
        <v>228</v>
      </c>
      <c r="D718" s="104"/>
      <c r="E718" s="104"/>
      <c r="F718" s="83" t="n">
        <f aca="false">SUM(G718:R718)</f>
        <v>102288.67906</v>
      </c>
      <c r="G718" s="95" t="n">
        <f aca="false">SUM(G719:G722)</f>
        <v>17000</v>
      </c>
      <c r="H718" s="95" t="n">
        <f aca="false">SUM(H719:H722)</f>
        <v>22068.21806</v>
      </c>
      <c r="I718" s="95" t="n">
        <f aca="false">SUM(I719:I722)</f>
        <v>63220.461</v>
      </c>
      <c r="J718" s="95" t="n">
        <f aca="false">SUM(J719:J722)</f>
        <v>0</v>
      </c>
      <c r="K718" s="95" t="n">
        <f aca="false">SUM(K719:K722)</f>
        <v>0</v>
      </c>
      <c r="L718" s="95" t="n">
        <f aca="false">SUM(L719:L722)</f>
        <v>0</v>
      </c>
      <c r="M718" s="95" t="n">
        <f aca="false">SUM(M719:M722)</f>
        <v>0</v>
      </c>
      <c r="N718" s="95" t="n">
        <f aca="false">SUM(N719:N722)</f>
        <v>0</v>
      </c>
      <c r="O718" s="95" t="n">
        <f aca="false">SUM(O719:O722)</f>
        <v>0</v>
      </c>
      <c r="P718" s="95" t="n">
        <f aca="false">SUM(P719:P722)</f>
        <v>0</v>
      </c>
      <c r="Q718" s="95" t="n">
        <f aca="false">SUM(Q719:Q722)</f>
        <v>0</v>
      </c>
      <c r="R718" s="95" t="n">
        <f aca="false">SUM(R719:R722)</f>
        <v>0</v>
      </c>
    </row>
    <row r="719" s="84" customFormat="true" ht="20.25" hidden="false" customHeight="true" outlineLevel="0" collapsed="false">
      <c r="A719" s="92"/>
      <c r="B719" s="96" t="s">
        <v>623</v>
      </c>
      <c r="C719" s="97" t="s">
        <v>229</v>
      </c>
      <c r="D719" s="104"/>
      <c r="E719" s="104"/>
      <c r="F719" s="83" t="n">
        <f aca="false">SUM(G719:R719)</f>
        <v>0</v>
      </c>
      <c r="G719" s="98" t="n">
        <v>0</v>
      </c>
      <c r="H719" s="98" t="n">
        <v>0</v>
      </c>
      <c r="I719" s="98" t="n">
        <v>0</v>
      </c>
      <c r="J719" s="98" t="n">
        <v>0</v>
      </c>
      <c r="K719" s="98" t="n">
        <v>0</v>
      </c>
      <c r="L719" s="98" t="n">
        <v>0</v>
      </c>
      <c r="M719" s="98" t="n">
        <v>0</v>
      </c>
      <c r="N719" s="98" t="n">
        <v>0</v>
      </c>
      <c r="O719" s="98" t="n">
        <v>0</v>
      </c>
      <c r="P719" s="98" t="n">
        <v>0</v>
      </c>
      <c r="Q719" s="98" t="n">
        <v>0</v>
      </c>
      <c r="R719" s="98" t="n">
        <v>0</v>
      </c>
    </row>
    <row r="720" s="84" customFormat="true" ht="21" hidden="false" customHeight="true" outlineLevel="0" collapsed="false">
      <c r="A720" s="92"/>
      <c r="B720" s="96"/>
      <c r="C720" s="97" t="s">
        <v>230</v>
      </c>
      <c r="D720" s="104"/>
      <c r="E720" s="104"/>
      <c r="F720" s="83" t="n">
        <f aca="false">SUM(G720:R720)</f>
        <v>102288.67906</v>
      </c>
      <c r="G720" s="98" t="n">
        <v>17000</v>
      </c>
      <c r="H720" s="98" t="n">
        <v>22068.21806</v>
      </c>
      <c r="I720" s="98" t="n">
        <v>63220.461</v>
      </c>
      <c r="J720" s="98" t="n">
        <v>0</v>
      </c>
      <c r="K720" s="98" t="n">
        <v>0</v>
      </c>
      <c r="L720" s="98" t="n">
        <v>0</v>
      </c>
      <c r="M720" s="98" t="n">
        <v>0</v>
      </c>
      <c r="N720" s="98" t="n">
        <v>0</v>
      </c>
      <c r="O720" s="98" t="n">
        <v>0</v>
      </c>
      <c r="P720" s="98" t="n">
        <v>0</v>
      </c>
      <c r="Q720" s="98" t="n">
        <v>0</v>
      </c>
      <c r="R720" s="98" t="n">
        <v>0</v>
      </c>
    </row>
    <row r="721" s="84" customFormat="true" ht="18.75" hidden="false" customHeight="true" outlineLevel="0" collapsed="false">
      <c r="A721" s="92"/>
      <c r="B721" s="96"/>
      <c r="C721" s="97" t="s">
        <v>231</v>
      </c>
      <c r="D721" s="104"/>
      <c r="E721" s="104"/>
      <c r="F721" s="83" t="n">
        <f aca="false">SUM(G721:R721)</f>
        <v>0</v>
      </c>
      <c r="G721" s="98" t="n">
        <v>0</v>
      </c>
      <c r="H721" s="98" t="n">
        <v>0</v>
      </c>
      <c r="I721" s="98" t="n">
        <v>0</v>
      </c>
      <c r="J721" s="98" t="n">
        <v>0</v>
      </c>
      <c r="K721" s="98" t="n">
        <v>0</v>
      </c>
      <c r="L721" s="98" t="n">
        <v>0</v>
      </c>
      <c r="M721" s="98" t="n">
        <v>0</v>
      </c>
      <c r="N721" s="98" t="n">
        <v>0</v>
      </c>
      <c r="O721" s="98" t="n">
        <v>0</v>
      </c>
      <c r="P721" s="98" t="n">
        <v>0</v>
      </c>
      <c r="Q721" s="98" t="n">
        <v>0</v>
      </c>
      <c r="R721" s="98" t="n">
        <v>0</v>
      </c>
    </row>
    <row r="722" s="84" customFormat="true" ht="17.25" hidden="false" customHeight="true" outlineLevel="0" collapsed="false">
      <c r="A722" s="92"/>
      <c r="B722" s="96"/>
      <c r="C722" s="97" t="s">
        <v>232</v>
      </c>
      <c r="D722" s="104"/>
      <c r="E722" s="104"/>
      <c r="F722" s="83" t="n">
        <f aca="false">SUM(G722:R722)</f>
        <v>0</v>
      </c>
      <c r="G722" s="98" t="n">
        <v>0</v>
      </c>
      <c r="H722" s="98" t="n">
        <v>0</v>
      </c>
      <c r="I722" s="98" t="n">
        <v>0</v>
      </c>
      <c r="J722" s="98" t="n">
        <v>0</v>
      </c>
      <c r="K722" s="98" t="n">
        <v>0</v>
      </c>
      <c r="L722" s="98" t="n">
        <v>0</v>
      </c>
      <c r="M722" s="98" t="n">
        <v>0</v>
      </c>
      <c r="N722" s="98" t="n">
        <v>0</v>
      </c>
      <c r="O722" s="98" t="n">
        <v>0</v>
      </c>
      <c r="P722" s="98" t="n">
        <v>0</v>
      </c>
      <c r="Q722" s="98" t="n">
        <v>0</v>
      </c>
      <c r="R722" s="98" t="n">
        <v>0</v>
      </c>
    </row>
    <row r="723" s="84" customFormat="true" ht="14.25" hidden="false" customHeight="true" outlineLevel="0" collapsed="false">
      <c r="A723" s="92" t="s">
        <v>242</v>
      </c>
      <c r="B723" s="93" t="s">
        <v>624</v>
      </c>
      <c r="C723" s="75" t="s">
        <v>228</v>
      </c>
      <c r="D723" s="104"/>
      <c r="E723" s="104"/>
      <c r="F723" s="83" t="n">
        <f aca="false">SUM(G723:R723)</f>
        <v>292921.09038</v>
      </c>
      <c r="G723" s="95" t="n">
        <f aca="false">SUM(G724:G727)</f>
        <v>0</v>
      </c>
      <c r="H723" s="95" t="n">
        <f aca="false">SUM(H724:H727)</f>
        <v>0</v>
      </c>
      <c r="I723" s="95" t="n">
        <f aca="false">SUM(I724:I727)</f>
        <v>0</v>
      </c>
      <c r="J723" s="95" t="n">
        <f aca="false">SUM(J724:J727)</f>
        <v>0</v>
      </c>
      <c r="K723" s="95" t="n">
        <f aca="false">SUM(K724:K727)</f>
        <v>11665.33793</v>
      </c>
      <c r="L723" s="95" t="n">
        <f aca="false">SUM(L724:L727)</f>
        <v>68435.75245</v>
      </c>
      <c r="M723" s="95" t="n">
        <f aca="false">SUM(M724:M727)</f>
        <v>70940</v>
      </c>
      <c r="N723" s="95" t="n">
        <f aca="false">SUM(N724:N727)</f>
        <v>70940</v>
      </c>
      <c r="O723" s="95" t="n">
        <f aca="false">SUM(O724:O727)</f>
        <v>70940</v>
      </c>
      <c r="P723" s="95" t="n">
        <f aca="false">SUM(P724:P727)</f>
        <v>0</v>
      </c>
      <c r="Q723" s="95" t="n">
        <f aca="false">SUM(Q724:Q727)</f>
        <v>0</v>
      </c>
      <c r="R723" s="95" t="n">
        <f aca="false">SUM(R724:R727)</f>
        <v>0</v>
      </c>
    </row>
    <row r="724" s="84" customFormat="true" ht="17.25" hidden="false" customHeight="true" outlineLevel="0" collapsed="false">
      <c r="A724" s="92"/>
      <c r="B724" s="96" t="s">
        <v>625</v>
      </c>
      <c r="C724" s="97" t="s">
        <v>229</v>
      </c>
      <c r="D724" s="104"/>
      <c r="E724" s="104"/>
      <c r="F724" s="83" t="n">
        <f aca="false">SUM(G724:R724)</f>
        <v>0</v>
      </c>
      <c r="G724" s="98" t="n">
        <v>0</v>
      </c>
      <c r="H724" s="98" t="n">
        <v>0</v>
      </c>
      <c r="I724" s="98" t="n">
        <v>0</v>
      </c>
      <c r="J724" s="98" t="n">
        <v>0</v>
      </c>
      <c r="K724" s="98" t="n">
        <v>0</v>
      </c>
      <c r="L724" s="98" t="n">
        <v>0</v>
      </c>
      <c r="M724" s="98" t="n">
        <v>0</v>
      </c>
      <c r="N724" s="98" t="n">
        <v>0</v>
      </c>
      <c r="O724" s="98" t="n">
        <v>0</v>
      </c>
      <c r="P724" s="98" t="n">
        <v>0</v>
      </c>
      <c r="Q724" s="98" t="n">
        <v>0</v>
      </c>
      <c r="R724" s="98" t="n">
        <v>0</v>
      </c>
    </row>
    <row r="725" s="84" customFormat="true" ht="17.25" hidden="false" customHeight="true" outlineLevel="0" collapsed="false">
      <c r="A725" s="92"/>
      <c r="B725" s="96"/>
      <c r="C725" s="97" t="s">
        <v>230</v>
      </c>
      <c r="D725" s="104"/>
      <c r="E725" s="104"/>
      <c r="F725" s="83" t="n">
        <f aca="false">SUM(G725:R725)</f>
        <v>292921.09038</v>
      </c>
      <c r="G725" s="98" t="n">
        <v>0</v>
      </c>
      <c r="H725" s="98" t="n">
        <v>0</v>
      </c>
      <c r="I725" s="98" t="n">
        <v>0</v>
      </c>
      <c r="J725" s="98" t="n">
        <v>0</v>
      </c>
      <c r="K725" s="112" t="n">
        <v>11665.33793</v>
      </c>
      <c r="L725" s="98" t="n">
        <v>68435.75245</v>
      </c>
      <c r="M725" s="98" t="n">
        <v>70940</v>
      </c>
      <c r="N725" s="98" t="n">
        <v>70940</v>
      </c>
      <c r="O725" s="98" t="n">
        <v>70940</v>
      </c>
      <c r="P725" s="98" t="n">
        <v>0</v>
      </c>
      <c r="Q725" s="98" t="n">
        <v>0</v>
      </c>
      <c r="R725" s="98" t="n">
        <v>0</v>
      </c>
    </row>
    <row r="726" s="84" customFormat="true" ht="18" hidden="false" customHeight="true" outlineLevel="0" collapsed="false">
      <c r="A726" s="92"/>
      <c r="B726" s="96"/>
      <c r="C726" s="97" t="s">
        <v>231</v>
      </c>
      <c r="D726" s="104"/>
      <c r="E726" s="104"/>
      <c r="F726" s="83" t="n">
        <f aca="false">SUM(G726:R726)</f>
        <v>0</v>
      </c>
      <c r="G726" s="98" t="n">
        <v>0</v>
      </c>
      <c r="H726" s="98" t="n">
        <v>0</v>
      </c>
      <c r="I726" s="98" t="n">
        <v>0</v>
      </c>
      <c r="J726" s="98" t="n">
        <v>0</v>
      </c>
      <c r="K726" s="98" t="n">
        <v>0</v>
      </c>
      <c r="L726" s="98" t="n">
        <v>0</v>
      </c>
      <c r="M726" s="98" t="n">
        <v>0</v>
      </c>
      <c r="N726" s="98" t="n">
        <v>0</v>
      </c>
      <c r="O726" s="98" t="n">
        <v>0</v>
      </c>
      <c r="P726" s="98" t="n">
        <v>0</v>
      </c>
      <c r="Q726" s="98" t="n">
        <v>0</v>
      </c>
      <c r="R726" s="98" t="n">
        <v>0</v>
      </c>
    </row>
    <row r="727" s="84" customFormat="true" ht="18.75" hidden="false" customHeight="true" outlineLevel="0" collapsed="false">
      <c r="A727" s="92"/>
      <c r="B727" s="96"/>
      <c r="C727" s="97" t="s">
        <v>232</v>
      </c>
      <c r="D727" s="104"/>
      <c r="E727" s="104"/>
      <c r="F727" s="83" t="n">
        <f aca="false">SUM(G727:R727)</f>
        <v>0</v>
      </c>
      <c r="G727" s="98" t="n">
        <v>0</v>
      </c>
      <c r="H727" s="98" t="n">
        <v>0</v>
      </c>
      <c r="I727" s="98" t="n">
        <v>0</v>
      </c>
      <c r="J727" s="98" t="n">
        <v>0</v>
      </c>
      <c r="K727" s="98" t="n">
        <v>0</v>
      </c>
      <c r="L727" s="98" t="n">
        <v>0</v>
      </c>
      <c r="M727" s="98" t="n">
        <v>0</v>
      </c>
      <c r="N727" s="98" t="n">
        <v>0</v>
      </c>
      <c r="O727" s="98" t="n">
        <v>0</v>
      </c>
      <c r="P727" s="98" t="n">
        <v>0</v>
      </c>
      <c r="Q727" s="98" t="n">
        <v>0</v>
      </c>
      <c r="R727" s="98" t="n">
        <v>0</v>
      </c>
    </row>
    <row r="728" s="84" customFormat="true" ht="15" hidden="false" customHeight="true" outlineLevel="0" collapsed="false">
      <c r="A728" s="77" t="s">
        <v>245</v>
      </c>
      <c r="B728" s="87" t="s">
        <v>626</v>
      </c>
      <c r="C728" s="77" t="s">
        <v>228</v>
      </c>
      <c r="D728" s="105" t="s">
        <v>558</v>
      </c>
      <c r="E728" s="105" t="s">
        <v>618</v>
      </c>
      <c r="F728" s="83" t="n">
        <f aca="false">SUM(G728:R728)</f>
        <v>77865.23001</v>
      </c>
      <c r="G728" s="83" t="n">
        <f aca="false">SUM(G729:G732)</f>
        <v>8607.10502</v>
      </c>
      <c r="H728" s="83" t="n">
        <f aca="false">SUM(H729:H732)</f>
        <v>14487.84154</v>
      </c>
      <c r="I728" s="83" t="n">
        <f aca="false">SUM(I729:I732)</f>
        <v>18082.03152</v>
      </c>
      <c r="J728" s="83" t="n">
        <f aca="false">SUM(J729:J732)</f>
        <v>16060.18582</v>
      </c>
      <c r="K728" s="83" t="n">
        <f aca="false">SUM(K729:K732)</f>
        <v>3754.84659</v>
      </c>
      <c r="L728" s="83" t="n">
        <f aca="false">SUM(L729:L732)</f>
        <v>3673.21952</v>
      </c>
      <c r="M728" s="83" t="n">
        <f aca="false">SUM(M729:M732)</f>
        <v>4400</v>
      </c>
      <c r="N728" s="83" t="n">
        <f aca="false">SUM(N729:N732)</f>
        <v>4400</v>
      </c>
      <c r="O728" s="83" t="n">
        <f aca="false">SUM(O729:O732)</f>
        <v>4400</v>
      </c>
      <c r="P728" s="83" t="n">
        <f aca="false">SUM(P729:P732)</f>
        <v>0</v>
      </c>
      <c r="Q728" s="83" t="n">
        <f aca="false">SUM(Q729:Q732)</f>
        <v>0</v>
      </c>
      <c r="R728" s="83" t="n">
        <f aca="false">SUM(R729:R732)</f>
        <v>0</v>
      </c>
    </row>
    <row r="729" s="106" customFormat="true" ht="15" hidden="false" customHeight="true" outlineLevel="0" collapsed="false">
      <c r="A729" s="77"/>
      <c r="B729" s="88" t="s">
        <v>188</v>
      </c>
      <c r="C729" s="85" t="s">
        <v>229</v>
      </c>
      <c r="D729" s="105"/>
      <c r="E729" s="105"/>
      <c r="F729" s="83" t="n">
        <f aca="false">SUM(G729:R729)</f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</row>
    <row r="730" s="106" customFormat="true" ht="15" hidden="false" customHeight="false" outlineLevel="0" collapsed="false">
      <c r="A730" s="77"/>
      <c r="B730" s="88"/>
      <c r="C730" s="85" t="s">
        <v>230</v>
      </c>
      <c r="D730" s="105"/>
      <c r="E730" s="105"/>
      <c r="F730" s="83" t="n">
        <f aca="false">SUM(G730:R730)</f>
        <v>70349.97682</v>
      </c>
      <c r="G730" s="83" t="n">
        <v>7388.04502</v>
      </c>
      <c r="H730" s="83" t="n">
        <v>13170.76503</v>
      </c>
      <c r="I730" s="83" t="n">
        <v>16438.21047</v>
      </c>
      <c r="J730" s="83" t="n">
        <v>14600.16893</v>
      </c>
      <c r="K730" s="83" t="n">
        <v>3413.4969</v>
      </c>
      <c r="L730" s="83" t="n">
        <v>3339.29047</v>
      </c>
      <c r="M730" s="83" t="n">
        <v>4000</v>
      </c>
      <c r="N730" s="83" t="n">
        <v>4000</v>
      </c>
      <c r="O730" s="83" t="n">
        <v>4000</v>
      </c>
      <c r="P730" s="83" t="n">
        <v>0</v>
      </c>
      <c r="Q730" s="83" t="n">
        <v>0</v>
      </c>
      <c r="R730" s="83" t="n">
        <v>0</v>
      </c>
    </row>
    <row r="731" s="106" customFormat="true" ht="15" hidden="false" customHeight="false" outlineLevel="0" collapsed="false">
      <c r="A731" s="77"/>
      <c r="B731" s="88"/>
      <c r="C731" s="85" t="s">
        <v>231</v>
      </c>
      <c r="D731" s="105"/>
      <c r="E731" s="105"/>
      <c r="F731" s="83" t="n">
        <f aca="false">SUM(G731:R731)</f>
        <v>7515.25319</v>
      </c>
      <c r="G731" s="83" t="n">
        <v>1219.06</v>
      </c>
      <c r="H731" s="83" t="n">
        <v>1317.07651</v>
      </c>
      <c r="I731" s="83" t="n">
        <f aca="false">I730*0.1</f>
        <v>1643.82105</v>
      </c>
      <c r="J731" s="83" t="n">
        <f aca="false">J730*0.1</f>
        <v>1460.01689</v>
      </c>
      <c r="K731" s="83" t="n">
        <f aca="false">K730*0.1</f>
        <v>341.34969</v>
      </c>
      <c r="L731" s="83" t="n">
        <f aca="false">L730*0.1</f>
        <v>333.92905</v>
      </c>
      <c r="M731" s="83" t="n">
        <f aca="false">M730*0.1</f>
        <v>400</v>
      </c>
      <c r="N731" s="83" t="n">
        <f aca="false">N730*0.1</f>
        <v>400</v>
      </c>
      <c r="O731" s="83" t="n">
        <f aca="false">O730*0.1</f>
        <v>400</v>
      </c>
      <c r="P731" s="83" t="n">
        <v>0</v>
      </c>
      <c r="Q731" s="83" t="n">
        <v>0</v>
      </c>
      <c r="R731" s="83" t="n">
        <v>0</v>
      </c>
    </row>
    <row r="732" s="106" customFormat="true" ht="15" hidden="false" customHeight="false" outlineLevel="0" collapsed="false">
      <c r="A732" s="77"/>
      <c r="B732" s="88"/>
      <c r="C732" s="85" t="s">
        <v>232</v>
      </c>
      <c r="D732" s="105"/>
      <c r="E732" s="105"/>
      <c r="F732" s="83" t="n">
        <f aca="false">SUM(G732:R732)</f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</row>
    <row r="733" s="106" customFormat="true" ht="15" hidden="false" customHeight="true" outlineLevel="0" collapsed="false">
      <c r="A733" s="77" t="s">
        <v>289</v>
      </c>
      <c r="B733" s="87" t="s">
        <v>627</v>
      </c>
      <c r="C733" s="77" t="s">
        <v>228</v>
      </c>
      <c r="D733" s="105"/>
      <c r="E733" s="105"/>
      <c r="F733" s="83" t="n">
        <f aca="false">SUM(G733:R733)</f>
        <v>877792.75</v>
      </c>
      <c r="G733" s="83" t="n">
        <f aca="false">SUM(G734:G737)</f>
        <v>265000</v>
      </c>
      <c r="H733" s="83" t="n">
        <f aca="false">SUM(H734:H737)</f>
        <v>0</v>
      </c>
      <c r="I733" s="83" t="n">
        <f aca="false">SUM(I734:I737)</f>
        <v>0</v>
      </c>
      <c r="J733" s="83" t="n">
        <f aca="false">SUM(J734:J737)</f>
        <v>50400</v>
      </c>
      <c r="K733" s="83" t="n">
        <f aca="false">SUM(K734:K737)</f>
        <v>114712.75</v>
      </c>
      <c r="L733" s="83" t="n">
        <f aca="false">SUM(L734:L737)</f>
        <v>212680</v>
      </c>
      <c r="M733" s="83" t="n">
        <f aca="false">SUM(M734:M737)</f>
        <v>74500</v>
      </c>
      <c r="N733" s="83" t="n">
        <f aca="false">SUM(N734:N737)</f>
        <v>160500</v>
      </c>
      <c r="O733" s="83" t="n">
        <f aca="false">SUM(O734:O737)</f>
        <v>0</v>
      </c>
      <c r="P733" s="83" t="n">
        <f aca="false">SUM(P734:P737)</f>
        <v>0</v>
      </c>
      <c r="Q733" s="83" t="n">
        <f aca="false">SUM(Q734:Q737)</f>
        <v>0</v>
      </c>
      <c r="R733" s="83" t="n">
        <f aca="false">SUM(R734:R737)</f>
        <v>0</v>
      </c>
    </row>
    <row r="734" s="99" customFormat="true" ht="15" hidden="false" customHeight="true" outlineLevel="0" collapsed="false">
      <c r="A734" s="77"/>
      <c r="B734" s="88" t="s">
        <v>628</v>
      </c>
      <c r="C734" s="85" t="s">
        <v>229</v>
      </c>
      <c r="D734" s="105"/>
      <c r="E734" s="105"/>
      <c r="F734" s="83" t="n">
        <f aca="false">SUM(G734:R734)</f>
        <v>0</v>
      </c>
      <c r="G734" s="83" t="n">
        <f aca="false">G739+G744+G749+G754+G759</f>
        <v>0</v>
      </c>
      <c r="H734" s="83" t="n">
        <f aca="false">H739+H744+H749+H754+H759</f>
        <v>0</v>
      </c>
      <c r="I734" s="83" t="n">
        <f aca="false">I739+I744+I749+I754+I759</f>
        <v>0</v>
      </c>
      <c r="J734" s="83" t="n">
        <f aca="false">J739+J744+J749+J754+J759</f>
        <v>0</v>
      </c>
      <c r="K734" s="83" t="n">
        <f aca="false">K739+K744+K749+K754+K759</f>
        <v>0</v>
      </c>
      <c r="L734" s="83" t="n">
        <f aca="false">L739+L744+L749+L754+L759</f>
        <v>0</v>
      </c>
      <c r="M734" s="83" t="n">
        <f aca="false">M739+M744+M749+M754+M759</f>
        <v>0</v>
      </c>
      <c r="N734" s="83" t="n">
        <f aca="false">N739+N744+N749+N754+N759</f>
        <v>0</v>
      </c>
      <c r="O734" s="83" t="n">
        <f aca="false">O739+O744+O749+O754+O759</f>
        <v>0</v>
      </c>
      <c r="P734" s="83" t="n">
        <f aca="false">P739+P744+P749+P754+P759</f>
        <v>0</v>
      </c>
      <c r="Q734" s="83" t="n">
        <f aca="false">Q739+Q744+Q749+Q754+Q759</f>
        <v>0</v>
      </c>
      <c r="R734" s="83" t="n">
        <f aca="false">R739+R744+R749+R754+R759</f>
        <v>0</v>
      </c>
    </row>
    <row r="735" s="99" customFormat="true" ht="15" hidden="false" customHeight="false" outlineLevel="0" collapsed="false">
      <c r="A735" s="77"/>
      <c r="B735" s="88"/>
      <c r="C735" s="85" t="s">
        <v>230</v>
      </c>
      <c r="D735" s="105"/>
      <c r="E735" s="105"/>
      <c r="F735" s="83" t="n">
        <f aca="false">SUM(G735:R735)</f>
        <v>877792.75</v>
      </c>
      <c r="G735" s="83" t="n">
        <f aca="false">G740+G745+G750+G755+G760</f>
        <v>265000</v>
      </c>
      <c r="H735" s="83" t="n">
        <f aca="false">H740+H745+H750+H755+H760</f>
        <v>0</v>
      </c>
      <c r="I735" s="83" t="n">
        <f aca="false">I740+I745+I750+I755+I760</f>
        <v>0</v>
      </c>
      <c r="J735" s="83" t="n">
        <f aca="false">J740+J745+J750+J755+J760</f>
        <v>50400</v>
      </c>
      <c r="K735" s="83" t="n">
        <f aca="false">K740+K745+K750+K755+K760</f>
        <v>114712.75</v>
      </c>
      <c r="L735" s="83" t="n">
        <f aca="false">L740+L745+L750+L755+L760</f>
        <v>212680</v>
      </c>
      <c r="M735" s="83" t="n">
        <f aca="false">M740+M745+M750+M755+M760</f>
        <v>74500</v>
      </c>
      <c r="N735" s="83" t="n">
        <f aca="false">N740+N745+N750+N755+N760</f>
        <v>160500</v>
      </c>
      <c r="O735" s="83" t="n">
        <f aca="false">O740+O745+O750+O755+O760</f>
        <v>0</v>
      </c>
      <c r="P735" s="83" t="n">
        <f aca="false">P740+P745+P750+P755+P760</f>
        <v>0</v>
      </c>
      <c r="Q735" s="83" t="n">
        <f aca="false">Q740+Q745+Q750+Q755+Q760</f>
        <v>0</v>
      </c>
      <c r="R735" s="83" t="n">
        <f aca="false">R740+R745+R750+R755+R760</f>
        <v>0</v>
      </c>
    </row>
    <row r="736" s="99" customFormat="true" ht="15" hidden="false" customHeight="false" outlineLevel="0" collapsed="false">
      <c r="A736" s="77"/>
      <c r="B736" s="88"/>
      <c r="C736" s="85" t="s">
        <v>231</v>
      </c>
      <c r="D736" s="105"/>
      <c r="E736" s="105"/>
      <c r="F736" s="83" t="n">
        <f aca="false">SUM(G736:R736)</f>
        <v>0</v>
      </c>
      <c r="G736" s="83" t="n">
        <f aca="false">G741+G746+G751+G756+G761</f>
        <v>0</v>
      </c>
      <c r="H736" s="83" t="n">
        <f aca="false">H741+H746+H751+H756+H761</f>
        <v>0</v>
      </c>
      <c r="I736" s="83" t="n">
        <f aca="false">I741+I746+I751+I756+I761</f>
        <v>0</v>
      </c>
      <c r="J736" s="83" t="n">
        <f aca="false">J741+J746+J751+J756+J761</f>
        <v>0</v>
      </c>
      <c r="K736" s="83" t="n">
        <f aca="false">K741+K746+K751+K756+K761</f>
        <v>0</v>
      </c>
      <c r="L736" s="83" t="n">
        <f aca="false">L741+L746+L751+L756+L761</f>
        <v>0</v>
      </c>
      <c r="M736" s="83" t="n">
        <f aca="false">M741+M746+M751+M756+M761</f>
        <v>0</v>
      </c>
      <c r="N736" s="83" t="n">
        <f aca="false">N741+N746+N751+N756+N761</f>
        <v>0</v>
      </c>
      <c r="O736" s="83" t="n">
        <f aca="false">O741+O746+O751+O756+O761</f>
        <v>0</v>
      </c>
      <c r="P736" s="83" t="n">
        <f aca="false">P741+P746+P751+P756+P761</f>
        <v>0</v>
      </c>
      <c r="Q736" s="83" t="n">
        <f aca="false">Q741+Q746+Q751+Q756+Q761</f>
        <v>0</v>
      </c>
      <c r="R736" s="83" t="n">
        <f aca="false">R741+R746+R751+R756+R761</f>
        <v>0</v>
      </c>
    </row>
    <row r="737" s="99" customFormat="true" ht="15" hidden="false" customHeight="false" outlineLevel="0" collapsed="false">
      <c r="A737" s="77"/>
      <c r="B737" s="88"/>
      <c r="C737" s="85" t="s">
        <v>232</v>
      </c>
      <c r="D737" s="105"/>
      <c r="E737" s="105"/>
      <c r="F737" s="83" t="n">
        <f aca="false">SUM(G737:R737)</f>
        <v>0</v>
      </c>
      <c r="G737" s="83" t="n">
        <f aca="false">G742+G747+G752+G757+G762</f>
        <v>0</v>
      </c>
      <c r="H737" s="83" t="n">
        <f aca="false">H742+H747+H752+H757+H762</f>
        <v>0</v>
      </c>
      <c r="I737" s="83" t="n">
        <f aca="false">I742+I747+I752+I757+I762</f>
        <v>0</v>
      </c>
      <c r="J737" s="83" t="n">
        <f aca="false">J742+J747+J752+J757+J762</f>
        <v>0</v>
      </c>
      <c r="K737" s="83" t="n">
        <f aca="false">K742+K747+K752+K757+K762</f>
        <v>0</v>
      </c>
      <c r="L737" s="83" t="n">
        <f aca="false">L742+L747+L752+L757+L762</f>
        <v>0</v>
      </c>
      <c r="M737" s="83" t="n">
        <f aca="false">M742+M747+M752+M757+M762</f>
        <v>0</v>
      </c>
      <c r="N737" s="83" t="n">
        <f aca="false">N742+N747+N752+N757+N762</f>
        <v>0</v>
      </c>
      <c r="O737" s="83" t="n">
        <f aca="false">O742+O747+O752+O757+O762</f>
        <v>0</v>
      </c>
      <c r="P737" s="83" t="n">
        <f aca="false">P742+P747+P752+P757+P762</f>
        <v>0</v>
      </c>
      <c r="Q737" s="83" t="n">
        <f aca="false">Q742+Q747+Q752+Q757+Q762</f>
        <v>0</v>
      </c>
      <c r="R737" s="83" t="n">
        <f aca="false">R742+R747+R752+R757+R762</f>
        <v>0</v>
      </c>
    </row>
    <row r="738" s="99" customFormat="true" ht="15" hidden="false" customHeight="true" outlineLevel="0" collapsed="false">
      <c r="A738" s="92" t="s">
        <v>292</v>
      </c>
      <c r="B738" s="93" t="s">
        <v>629</v>
      </c>
      <c r="C738" s="75" t="s">
        <v>228</v>
      </c>
      <c r="D738" s="104" t="s">
        <v>630</v>
      </c>
      <c r="E738" s="104" t="s">
        <v>618</v>
      </c>
      <c r="F738" s="83" t="n">
        <f aca="false">SUM(G738:R738)</f>
        <v>265000</v>
      </c>
      <c r="G738" s="95" t="n">
        <f aca="false">SUM(G739:G742)</f>
        <v>265000</v>
      </c>
      <c r="H738" s="95" t="n">
        <f aca="false">SUM(H739:H742)</f>
        <v>0</v>
      </c>
      <c r="I738" s="95" t="n">
        <f aca="false">SUM(I739:I742)</f>
        <v>0</v>
      </c>
      <c r="J738" s="95" t="n">
        <f aca="false">SUM(J739:J742)</f>
        <v>0</v>
      </c>
      <c r="K738" s="95" t="n">
        <f aca="false">SUM(K739:K742)</f>
        <v>0</v>
      </c>
      <c r="L738" s="95" t="n">
        <f aca="false">SUM(L739:L742)</f>
        <v>0</v>
      </c>
      <c r="M738" s="95" t="n">
        <f aca="false">SUM(M739:M742)</f>
        <v>0</v>
      </c>
      <c r="N738" s="95" t="n">
        <f aca="false">SUM(N739:N742)</f>
        <v>0</v>
      </c>
      <c r="O738" s="95" t="n">
        <f aca="false">SUM(O739:O742)</f>
        <v>0</v>
      </c>
      <c r="P738" s="95" t="n">
        <f aca="false">SUM(P739:P742)</f>
        <v>0</v>
      </c>
      <c r="Q738" s="95" t="n">
        <f aca="false">SUM(Q739:Q742)</f>
        <v>0</v>
      </c>
      <c r="R738" s="95" t="n">
        <f aca="false">SUM(R739:R742)</f>
        <v>0</v>
      </c>
    </row>
    <row r="739" s="99" customFormat="true" ht="15" hidden="false" customHeight="true" outlineLevel="0" collapsed="false">
      <c r="A739" s="92"/>
      <c r="B739" s="96" t="s">
        <v>631</v>
      </c>
      <c r="C739" s="97" t="s">
        <v>229</v>
      </c>
      <c r="D739" s="104"/>
      <c r="E739" s="104"/>
      <c r="F739" s="83" t="n">
        <f aca="false">SUM(G739:R739)</f>
        <v>0</v>
      </c>
      <c r="G739" s="98" t="n">
        <v>0</v>
      </c>
      <c r="H739" s="98" t="n">
        <v>0</v>
      </c>
      <c r="I739" s="98" t="n">
        <v>0</v>
      </c>
      <c r="J739" s="98" t="n">
        <v>0</v>
      </c>
      <c r="K739" s="98" t="n">
        <v>0</v>
      </c>
      <c r="L739" s="98" t="n">
        <v>0</v>
      </c>
      <c r="M739" s="98" t="n">
        <v>0</v>
      </c>
      <c r="N739" s="98" t="n">
        <v>0</v>
      </c>
      <c r="O739" s="98" t="n">
        <v>0</v>
      </c>
      <c r="P739" s="98" t="n">
        <v>0</v>
      </c>
      <c r="Q739" s="98" t="n">
        <v>0</v>
      </c>
      <c r="R739" s="98" t="n">
        <v>0</v>
      </c>
    </row>
    <row r="740" s="99" customFormat="true" ht="15" hidden="false" customHeight="false" outlineLevel="0" collapsed="false">
      <c r="A740" s="92"/>
      <c r="B740" s="96"/>
      <c r="C740" s="97" t="s">
        <v>230</v>
      </c>
      <c r="D740" s="104"/>
      <c r="E740" s="104"/>
      <c r="F740" s="83" t="n">
        <f aca="false">SUM(G740:R740)</f>
        <v>265000</v>
      </c>
      <c r="G740" s="98" t="n">
        <v>265000</v>
      </c>
      <c r="H740" s="98" t="n">
        <v>0</v>
      </c>
      <c r="I740" s="98" t="n">
        <v>0</v>
      </c>
      <c r="J740" s="98" t="n">
        <v>0</v>
      </c>
      <c r="K740" s="98" t="n">
        <v>0</v>
      </c>
      <c r="L740" s="98" t="n">
        <v>0</v>
      </c>
      <c r="M740" s="98" t="n">
        <v>0</v>
      </c>
      <c r="N740" s="98" t="n">
        <v>0</v>
      </c>
      <c r="O740" s="98" t="n">
        <v>0</v>
      </c>
      <c r="P740" s="98" t="n">
        <v>0</v>
      </c>
      <c r="Q740" s="98" t="n">
        <v>0</v>
      </c>
      <c r="R740" s="98" t="n">
        <v>0</v>
      </c>
    </row>
    <row r="741" s="99" customFormat="true" ht="15" hidden="false" customHeight="false" outlineLevel="0" collapsed="false">
      <c r="A741" s="92"/>
      <c r="B741" s="96"/>
      <c r="C741" s="97" t="s">
        <v>231</v>
      </c>
      <c r="D741" s="104"/>
      <c r="E741" s="104"/>
      <c r="F741" s="83" t="n">
        <f aca="false">SUM(G741:R741)</f>
        <v>0</v>
      </c>
      <c r="G741" s="98" t="n">
        <v>0</v>
      </c>
      <c r="H741" s="98" t="n">
        <v>0</v>
      </c>
      <c r="I741" s="98" t="n">
        <v>0</v>
      </c>
      <c r="J741" s="98" t="n">
        <v>0</v>
      </c>
      <c r="K741" s="98" t="n">
        <v>0</v>
      </c>
      <c r="L741" s="98" t="n">
        <v>0</v>
      </c>
      <c r="M741" s="98" t="n">
        <v>0</v>
      </c>
      <c r="N741" s="98" t="n">
        <v>0</v>
      </c>
      <c r="O741" s="98" t="n">
        <v>0</v>
      </c>
      <c r="P741" s="98" t="n">
        <v>0</v>
      </c>
      <c r="Q741" s="98" t="n">
        <v>0</v>
      </c>
      <c r="R741" s="98" t="n">
        <v>0</v>
      </c>
    </row>
    <row r="742" s="99" customFormat="true" ht="15" hidden="false" customHeight="false" outlineLevel="0" collapsed="false">
      <c r="A742" s="92"/>
      <c r="B742" s="96"/>
      <c r="C742" s="97" t="s">
        <v>232</v>
      </c>
      <c r="D742" s="104"/>
      <c r="E742" s="104"/>
      <c r="F742" s="83" t="n">
        <f aca="false">SUM(G742:R742)</f>
        <v>0</v>
      </c>
      <c r="G742" s="98" t="n">
        <v>0</v>
      </c>
      <c r="H742" s="98" t="n">
        <v>0</v>
      </c>
      <c r="I742" s="98" t="n">
        <v>0</v>
      </c>
      <c r="J742" s="98" t="n">
        <v>0</v>
      </c>
      <c r="K742" s="98" t="n">
        <v>0</v>
      </c>
      <c r="L742" s="98" t="n">
        <v>0</v>
      </c>
      <c r="M742" s="98" t="n">
        <v>0</v>
      </c>
      <c r="N742" s="98" t="n">
        <v>0</v>
      </c>
      <c r="O742" s="98" t="n">
        <v>0</v>
      </c>
      <c r="P742" s="98" t="n">
        <v>0</v>
      </c>
      <c r="Q742" s="98" t="n">
        <v>0</v>
      </c>
      <c r="R742" s="98" t="n">
        <v>0</v>
      </c>
    </row>
    <row r="743" s="99" customFormat="true" ht="15" hidden="false" customHeight="true" outlineLevel="0" collapsed="false">
      <c r="A743" s="92" t="s">
        <v>295</v>
      </c>
      <c r="B743" s="93" t="s">
        <v>632</v>
      </c>
      <c r="C743" s="75" t="s">
        <v>228</v>
      </c>
      <c r="D743" s="104" t="s">
        <v>558</v>
      </c>
      <c r="E743" s="104" t="s">
        <v>618</v>
      </c>
      <c r="F743" s="83" t="n">
        <f aca="false">SUM(G743:R743)</f>
        <v>358000</v>
      </c>
      <c r="G743" s="95" t="n">
        <f aca="false">SUM(G744:G747)</f>
        <v>0</v>
      </c>
      <c r="H743" s="95" t="n">
        <f aca="false">SUM(H744:H747)</f>
        <v>0</v>
      </c>
      <c r="I743" s="95" t="n">
        <f aca="false">SUM(I744:I747)</f>
        <v>0</v>
      </c>
      <c r="J743" s="95" t="n">
        <f aca="false">SUM(J744:J747)</f>
        <v>42900</v>
      </c>
      <c r="K743" s="95" t="n">
        <f aca="false">SUM(K744:K747)</f>
        <v>0</v>
      </c>
      <c r="L743" s="95" t="n">
        <f aca="false">SUM(L744:L747)</f>
        <v>100100</v>
      </c>
      <c r="M743" s="95" t="n">
        <f aca="false">SUM(M744:M747)</f>
        <v>64500</v>
      </c>
      <c r="N743" s="95" t="n">
        <f aca="false">SUM(N744:N747)</f>
        <v>150500</v>
      </c>
      <c r="O743" s="95" t="n">
        <f aca="false">SUM(O744:O747)</f>
        <v>0</v>
      </c>
      <c r="P743" s="95" t="n">
        <f aca="false">SUM(P744:P747)</f>
        <v>0</v>
      </c>
      <c r="Q743" s="95" t="n">
        <f aca="false">SUM(Q744:Q747)</f>
        <v>0</v>
      </c>
      <c r="R743" s="95" t="n">
        <f aca="false">SUM(R744:R747)</f>
        <v>0</v>
      </c>
    </row>
    <row r="744" s="99" customFormat="true" ht="15" hidden="false" customHeight="true" outlineLevel="0" collapsed="false">
      <c r="A744" s="92"/>
      <c r="B744" s="96" t="s">
        <v>633</v>
      </c>
      <c r="C744" s="97" t="s">
        <v>229</v>
      </c>
      <c r="D744" s="104"/>
      <c r="E744" s="104"/>
      <c r="F744" s="83" t="n">
        <f aca="false">SUM(G744:R744)</f>
        <v>0</v>
      </c>
      <c r="G744" s="98" t="n">
        <v>0</v>
      </c>
      <c r="H744" s="98" t="n">
        <v>0</v>
      </c>
      <c r="I744" s="98" t="n">
        <v>0</v>
      </c>
      <c r="J744" s="98" t="n">
        <v>0</v>
      </c>
      <c r="K744" s="98" t="n">
        <v>0</v>
      </c>
      <c r="L744" s="98" t="n">
        <v>0</v>
      </c>
      <c r="M744" s="98" t="n">
        <v>0</v>
      </c>
      <c r="N744" s="98" t="n">
        <v>0</v>
      </c>
      <c r="O744" s="98" t="n">
        <v>0</v>
      </c>
      <c r="P744" s="98" t="n">
        <v>0</v>
      </c>
      <c r="Q744" s="98" t="n">
        <v>0</v>
      </c>
      <c r="R744" s="98" t="n">
        <v>0</v>
      </c>
    </row>
    <row r="745" s="99" customFormat="true" ht="15" hidden="false" customHeight="false" outlineLevel="0" collapsed="false">
      <c r="A745" s="92"/>
      <c r="B745" s="96"/>
      <c r="C745" s="97" t="s">
        <v>230</v>
      </c>
      <c r="D745" s="104"/>
      <c r="E745" s="104"/>
      <c r="F745" s="83" t="n">
        <f aca="false">SUM(G745:R745)</f>
        <v>358000</v>
      </c>
      <c r="G745" s="98" t="n">
        <v>0</v>
      </c>
      <c r="H745" s="98" t="n">
        <v>0</v>
      </c>
      <c r="I745" s="98" t="n">
        <v>0</v>
      </c>
      <c r="J745" s="98" t="n">
        <v>42900</v>
      </c>
      <c r="K745" s="98" t="n">
        <v>0</v>
      </c>
      <c r="L745" s="98" t="n">
        <v>100100</v>
      </c>
      <c r="M745" s="98" t="n">
        <v>64500</v>
      </c>
      <c r="N745" s="98" t="n">
        <v>150500</v>
      </c>
      <c r="O745" s="98" t="n">
        <v>0</v>
      </c>
      <c r="P745" s="98" t="n">
        <v>0</v>
      </c>
      <c r="Q745" s="98" t="n">
        <v>0</v>
      </c>
      <c r="R745" s="98" t="n">
        <v>0</v>
      </c>
    </row>
    <row r="746" s="99" customFormat="true" ht="15" hidden="false" customHeight="false" outlineLevel="0" collapsed="false">
      <c r="A746" s="92"/>
      <c r="B746" s="96"/>
      <c r="C746" s="97" t="s">
        <v>231</v>
      </c>
      <c r="D746" s="104"/>
      <c r="E746" s="104"/>
      <c r="F746" s="83" t="n">
        <f aca="false">SUM(G746:R746)</f>
        <v>0</v>
      </c>
      <c r="G746" s="98" t="n">
        <v>0</v>
      </c>
      <c r="H746" s="98" t="n">
        <v>0</v>
      </c>
      <c r="I746" s="98" t="n">
        <v>0</v>
      </c>
      <c r="J746" s="98" t="n">
        <v>0</v>
      </c>
      <c r="K746" s="98" t="n">
        <v>0</v>
      </c>
      <c r="L746" s="98" t="n">
        <v>0</v>
      </c>
      <c r="M746" s="98" t="n">
        <v>0</v>
      </c>
      <c r="N746" s="98" t="n">
        <v>0</v>
      </c>
      <c r="O746" s="98" t="n">
        <v>0</v>
      </c>
      <c r="P746" s="98" t="n">
        <v>0</v>
      </c>
      <c r="Q746" s="98" t="n">
        <v>0</v>
      </c>
      <c r="R746" s="98" t="n">
        <v>0</v>
      </c>
    </row>
    <row r="747" s="99" customFormat="true" ht="15" hidden="false" customHeight="false" outlineLevel="0" collapsed="false">
      <c r="A747" s="92"/>
      <c r="B747" s="96"/>
      <c r="C747" s="97" t="s">
        <v>232</v>
      </c>
      <c r="D747" s="104"/>
      <c r="E747" s="104"/>
      <c r="F747" s="83" t="n">
        <f aca="false">SUM(G747:R747)</f>
        <v>0</v>
      </c>
      <c r="G747" s="98" t="n">
        <v>0</v>
      </c>
      <c r="H747" s="98" t="n">
        <v>0</v>
      </c>
      <c r="I747" s="98" t="n">
        <v>0</v>
      </c>
      <c r="J747" s="98" t="n">
        <v>0</v>
      </c>
      <c r="K747" s="98" t="n">
        <v>0</v>
      </c>
      <c r="L747" s="98" t="n">
        <v>0</v>
      </c>
      <c r="M747" s="98" t="n">
        <v>0</v>
      </c>
      <c r="N747" s="98" t="n">
        <v>0</v>
      </c>
      <c r="O747" s="98" t="n">
        <v>0</v>
      </c>
      <c r="P747" s="98" t="n">
        <v>0</v>
      </c>
      <c r="Q747" s="98" t="n">
        <v>0</v>
      </c>
      <c r="R747" s="98" t="n">
        <v>0</v>
      </c>
    </row>
    <row r="748" s="99" customFormat="true" ht="15" hidden="false" customHeight="true" outlineLevel="0" collapsed="false">
      <c r="A748" s="92" t="s">
        <v>298</v>
      </c>
      <c r="B748" s="93" t="s">
        <v>634</v>
      </c>
      <c r="C748" s="75" t="s">
        <v>228</v>
      </c>
      <c r="D748" s="104" t="s">
        <v>558</v>
      </c>
      <c r="E748" s="104" t="s">
        <v>618</v>
      </c>
      <c r="F748" s="83" t="n">
        <f aca="false">SUM(G748:R748)</f>
        <v>20832.75</v>
      </c>
      <c r="G748" s="95" t="n">
        <f aca="false">SUM(G749:G752)</f>
        <v>0</v>
      </c>
      <c r="H748" s="95" t="n">
        <f aca="false">SUM(H749:H752)</f>
        <v>0</v>
      </c>
      <c r="I748" s="95" t="n">
        <f aca="false">SUM(I749:I752)</f>
        <v>0</v>
      </c>
      <c r="J748" s="95" t="n">
        <f aca="false">SUM(J749:J752)</f>
        <v>0</v>
      </c>
      <c r="K748" s="95" t="n">
        <f aca="false">SUM(K749:K752)</f>
        <v>20832.75</v>
      </c>
      <c r="L748" s="95" t="n">
        <f aca="false">SUM(L749:L752)</f>
        <v>0</v>
      </c>
      <c r="M748" s="95" t="n">
        <f aca="false">SUM(M749:M752)</f>
        <v>0</v>
      </c>
      <c r="N748" s="95" t="n">
        <f aca="false">SUM(N749:N752)</f>
        <v>0</v>
      </c>
      <c r="O748" s="95" t="n">
        <f aca="false">SUM(O749:O752)</f>
        <v>0</v>
      </c>
      <c r="P748" s="95" t="n">
        <f aca="false">SUM(P749:P752)</f>
        <v>0</v>
      </c>
      <c r="Q748" s="95" t="n">
        <f aca="false">SUM(Q749:Q752)</f>
        <v>0</v>
      </c>
      <c r="R748" s="95" t="n">
        <f aca="false">SUM(R749:R752)</f>
        <v>0</v>
      </c>
    </row>
    <row r="749" s="99" customFormat="true" ht="15" hidden="false" customHeight="true" outlineLevel="0" collapsed="false">
      <c r="A749" s="92"/>
      <c r="B749" s="96" t="s">
        <v>635</v>
      </c>
      <c r="C749" s="97" t="s">
        <v>229</v>
      </c>
      <c r="D749" s="104"/>
      <c r="E749" s="104"/>
      <c r="F749" s="83" t="n">
        <f aca="false">SUM(G749:R749)</f>
        <v>0</v>
      </c>
      <c r="G749" s="98" t="n">
        <v>0</v>
      </c>
      <c r="H749" s="98" t="n">
        <v>0</v>
      </c>
      <c r="I749" s="98" t="n">
        <v>0</v>
      </c>
      <c r="J749" s="98" t="n">
        <v>0</v>
      </c>
      <c r="K749" s="98" t="n">
        <v>0</v>
      </c>
      <c r="L749" s="98" t="n">
        <v>0</v>
      </c>
      <c r="M749" s="98" t="n">
        <v>0</v>
      </c>
      <c r="N749" s="98" t="n">
        <v>0</v>
      </c>
      <c r="O749" s="98" t="n">
        <v>0</v>
      </c>
      <c r="P749" s="98" t="n">
        <v>0</v>
      </c>
      <c r="Q749" s="98" t="n">
        <v>0</v>
      </c>
      <c r="R749" s="98" t="n">
        <v>0</v>
      </c>
    </row>
    <row r="750" s="99" customFormat="true" ht="15" hidden="false" customHeight="false" outlineLevel="0" collapsed="false">
      <c r="A750" s="92"/>
      <c r="B750" s="96"/>
      <c r="C750" s="97" t="s">
        <v>230</v>
      </c>
      <c r="D750" s="104"/>
      <c r="E750" s="104"/>
      <c r="F750" s="83" t="n">
        <f aca="false">SUM(G750:R750)</f>
        <v>20832.75</v>
      </c>
      <c r="G750" s="98" t="n">
        <v>0</v>
      </c>
      <c r="H750" s="98" t="n">
        <v>0</v>
      </c>
      <c r="I750" s="98" t="n">
        <v>0</v>
      </c>
      <c r="J750" s="98" t="n">
        <v>0</v>
      </c>
      <c r="K750" s="98" t="n">
        <v>20832.75</v>
      </c>
      <c r="L750" s="98" t="n">
        <v>0</v>
      </c>
      <c r="M750" s="98" t="n">
        <v>0</v>
      </c>
      <c r="N750" s="98" t="n">
        <v>0</v>
      </c>
      <c r="O750" s="98" t="n">
        <v>0</v>
      </c>
      <c r="P750" s="98" t="n">
        <v>0</v>
      </c>
      <c r="Q750" s="98" t="n">
        <v>0</v>
      </c>
      <c r="R750" s="98" t="n">
        <v>0</v>
      </c>
    </row>
    <row r="751" s="99" customFormat="true" ht="15" hidden="false" customHeight="false" outlineLevel="0" collapsed="false">
      <c r="A751" s="92"/>
      <c r="B751" s="96"/>
      <c r="C751" s="97" t="s">
        <v>231</v>
      </c>
      <c r="D751" s="104"/>
      <c r="E751" s="104"/>
      <c r="F751" s="83" t="n">
        <f aca="false">SUM(G751:R751)</f>
        <v>0</v>
      </c>
      <c r="G751" s="98" t="n">
        <v>0</v>
      </c>
      <c r="H751" s="98" t="n">
        <v>0</v>
      </c>
      <c r="I751" s="98" t="n">
        <v>0</v>
      </c>
      <c r="J751" s="98" t="n">
        <v>0</v>
      </c>
      <c r="K751" s="98" t="n">
        <v>0</v>
      </c>
      <c r="L751" s="98" t="n">
        <v>0</v>
      </c>
      <c r="M751" s="98" t="n">
        <v>0</v>
      </c>
      <c r="N751" s="98" t="n">
        <v>0</v>
      </c>
      <c r="O751" s="98" t="n">
        <v>0</v>
      </c>
      <c r="P751" s="98" t="n">
        <v>0</v>
      </c>
      <c r="Q751" s="98" t="n">
        <v>0</v>
      </c>
      <c r="R751" s="98" t="n">
        <v>0</v>
      </c>
    </row>
    <row r="752" s="99" customFormat="true" ht="15" hidden="false" customHeight="false" outlineLevel="0" collapsed="false">
      <c r="A752" s="92"/>
      <c r="B752" s="96"/>
      <c r="C752" s="97" t="s">
        <v>232</v>
      </c>
      <c r="D752" s="104"/>
      <c r="E752" s="104"/>
      <c r="F752" s="83" t="n">
        <f aca="false">SUM(G752:R752)</f>
        <v>0</v>
      </c>
      <c r="G752" s="98" t="n">
        <v>0</v>
      </c>
      <c r="H752" s="98" t="n">
        <v>0</v>
      </c>
      <c r="I752" s="98" t="n">
        <v>0</v>
      </c>
      <c r="J752" s="98" t="n">
        <v>0</v>
      </c>
      <c r="K752" s="98" t="n">
        <v>0</v>
      </c>
      <c r="L752" s="98" t="n">
        <v>0</v>
      </c>
      <c r="M752" s="98" t="n">
        <v>0</v>
      </c>
      <c r="N752" s="98" t="n">
        <v>0</v>
      </c>
      <c r="O752" s="98" t="n">
        <v>0</v>
      </c>
      <c r="P752" s="98" t="n">
        <v>0</v>
      </c>
      <c r="Q752" s="98" t="n">
        <v>0</v>
      </c>
      <c r="R752" s="98" t="n">
        <v>0</v>
      </c>
    </row>
    <row r="753" s="99" customFormat="true" ht="15" hidden="false" customHeight="true" outlineLevel="0" collapsed="false">
      <c r="A753" s="92" t="s">
        <v>301</v>
      </c>
      <c r="B753" s="93" t="s">
        <v>636</v>
      </c>
      <c r="C753" s="75" t="s">
        <v>228</v>
      </c>
      <c r="D753" s="104" t="s">
        <v>558</v>
      </c>
      <c r="E753" s="104" t="s">
        <v>618</v>
      </c>
      <c r="F753" s="83" t="n">
        <f aca="false">SUM(G753:R753)</f>
        <v>63200</v>
      </c>
      <c r="G753" s="95" t="n">
        <f aca="false">SUM(G754:G757)</f>
        <v>0</v>
      </c>
      <c r="H753" s="95" t="n">
        <f aca="false">SUM(H754:H757)</f>
        <v>0</v>
      </c>
      <c r="I753" s="95" t="n">
        <f aca="false">SUM(I754:I757)</f>
        <v>0</v>
      </c>
      <c r="J753" s="95" t="n">
        <f aca="false">SUM(J754:J757)</f>
        <v>7500</v>
      </c>
      <c r="K753" s="95" t="n">
        <f aca="false">SUM(K754:K757)</f>
        <v>8500</v>
      </c>
      <c r="L753" s="95" t="n">
        <f aca="false">SUM(L754:L757)</f>
        <v>27200</v>
      </c>
      <c r="M753" s="95" t="n">
        <f aca="false">SUM(M754:M757)</f>
        <v>10000</v>
      </c>
      <c r="N753" s="95" t="n">
        <f aca="false">SUM(N754:N757)</f>
        <v>10000</v>
      </c>
      <c r="O753" s="95" t="n">
        <f aca="false">SUM(O754:O757)</f>
        <v>0</v>
      </c>
      <c r="P753" s="95" t="n">
        <f aca="false">SUM(P754:P757)</f>
        <v>0</v>
      </c>
      <c r="Q753" s="95" t="n">
        <f aca="false">SUM(Q754:Q757)</f>
        <v>0</v>
      </c>
      <c r="R753" s="95" t="n">
        <f aca="false">SUM(R754:R757)</f>
        <v>0</v>
      </c>
    </row>
    <row r="754" s="99" customFormat="true" ht="15" hidden="false" customHeight="true" outlineLevel="0" collapsed="false">
      <c r="A754" s="92"/>
      <c r="B754" s="96" t="s">
        <v>637</v>
      </c>
      <c r="C754" s="97" t="s">
        <v>229</v>
      </c>
      <c r="D754" s="104"/>
      <c r="E754" s="104"/>
      <c r="F754" s="83" t="n">
        <f aca="false">SUM(G754:R754)</f>
        <v>0</v>
      </c>
      <c r="G754" s="98" t="n">
        <v>0</v>
      </c>
      <c r="H754" s="98" t="n">
        <v>0</v>
      </c>
      <c r="I754" s="98" t="n">
        <v>0</v>
      </c>
      <c r="J754" s="98" t="n">
        <v>0</v>
      </c>
      <c r="K754" s="98" t="n">
        <v>0</v>
      </c>
      <c r="L754" s="98" t="n">
        <v>0</v>
      </c>
      <c r="M754" s="98" t="n">
        <v>0</v>
      </c>
      <c r="N754" s="98" t="n">
        <v>0</v>
      </c>
      <c r="O754" s="98" t="n">
        <v>0</v>
      </c>
      <c r="P754" s="98" t="n">
        <v>0</v>
      </c>
      <c r="Q754" s="98" t="n">
        <v>0</v>
      </c>
      <c r="R754" s="98" t="n">
        <v>0</v>
      </c>
    </row>
    <row r="755" s="99" customFormat="true" ht="15" hidden="false" customHeight="false" outlineLevel="0" collapsed="false">
      <c r="A755" s="92"/>
      <c r="B755" s="96"/>
      <c r="C755" s="97" t="s">
        <v>230</v>
      </c>
      <c r="D755" s="104"/>
      <c r="E755" s="104"/>
      <c r="F755" s="83" t="n">
        <f aca="false">SUM(G755:R755)</f>
        <v>63200</v>
      </c>
      <c r="G755" s="98" t="n">
        <v>0</v>
      </c>
      <c r="H755" s="98" t="n">
        <v>0</v>
      </c>
      <c r="I755" s="98" t="n">
        <v>0</v>
      </c>
      <c r="J755" s="98" t="n">
        <v>7500</v>
      </c>
      <c r="K755" s="98" t="n">
        <v>8500</v>
      </c>
      <c r="L755" s="98" t="n">
        <v>27200</v>
      </c>
      <c r="M755" s="98" t="n">
        <v>10000</v>
      </c>
      <c r="N755" s="98" t="n">
        <v>10000</v>
      </c>
      <c r="O755" s="98" t="n">
        <v>0</v>
      </c>
      <c r="P755" s="98" t="n">
        <v>0</v>
      </c>
      <c r="Q755" s="98" t="n">
        <v>0</v>
      </c>
      <c r="R755" s="98" t="n">
        <v>0</v>
      </c>
    </row>
    <row r="756" s="99" customFormat="true" ht="15" hidden="false" customHeight="false" outlineLevel="0" collapsed="false">
      <c r="A756" s="92"/>
      <c r="B756" s="96"/>
      <c r="C756" s="97" t="s">
        <v>231</v>
      </c>
      <c r="D756" s="104"/>
      <c r="E756" s="104"/>
      <c r="F756" s="83" t="n">
        <f aca="false">SUM(G756:R756)</f>
        <v>0</v>
      </c>
      <c r="G756" s="98" t="n">
        <v>0</v>
      </c>
      <c r="H756" s="98" t="n">
        <v>0</v>
      </c>
      <c r="I756" s="98" t="n">
        <v>0</v>
      </c>
      <c r="J756" s="98" t="n">
        <v>0</v>
      </c>
      <c r="K756" s="98" t="n">
        <v>0</v>
      </c>
      <c r="L756" s="98" t="n">
        <v>0</v>
      </c>
      <c r="M756" s="98" t="n">
        <v>0</v>
      </c>
      <c r="N756" s="98" t="n">
        <v>0</v>
      </c>
      <c r="O756" s="98" t="n">
        <v>0</v>
      </c>
      <c r="P756" s="98" t="n">
        <v>0</v>
      </c>
      <c r="Q756" s="98" t="n">
        <v>0</v>
      </c>
      <c r="R756" s="98" t="n">
        <v>0</v>
      </c>
    </row>
    <row r="757" s="99" customFormat="true" ht="15" hidden="false" customHeight="false" outlineLevel="0" collapsed="false">
      <c r="A757" s="92"/>
      <c r="B757" s="96"/>
      <c r="C757" s="97" t="s">
        <v>232</v>
      </c>
      <c r="D757" s="104"/>
      <c r="E757" s="104"/>
      <c r="F757" s="83" t="n">
        <f aca="false">SUM(G757:R757)</f>
        <v>0</v>
      </c>
      <c r="G757" s="98" t="n">
        <v>0</v>
      </c>
      <c r="H757" s="98" t="n">
        <v>0</v>
      </c>
      <c r="I757" s="98" t="n">
        <v>0</v>
      </c>
      <c r="J757" s="98" t="n">
        <v>0</v>
      </c>
      <c r="K757" s="98" t="n">
        <v>0</v>
      </c>
      <c r="L757" s="98" t="n">
        <v>0</v>
      </c>
      <c r="M757" s="98" t="n">
        <v>0</v>
      </c>
      <c r="N757" s="98" t="n">
        <v>0</v>
      </c>
      <c r="O757" s="98" t="n">
        <v>0</v>
      </c>
      <c r="P757" s="98" t="n">
        <v>0</v>
      </c>
      <c r="Q757" s="98" t="n">
        <v>0</v>
      </c>
      <c r="R757" s="98" t="n">
        <v>0</v>
      </c>
    </row>
    <row r="758" s="84" customFormat="true" ht="14.25" hidden="false" customHeight="true" outlineLevel="0" collapsed="false">
      <c r="A758" s="92" t="s">
        <v>304</v>
      </c>
      <c r="B758" s="93" t="s">
        <v>638</v>
      </c>
      <c r="C758" s="75" t="s">
        <v>228</v>
      </c>
      <c r="D758" s="104" t="s">
        <v>558</v>
      </c>
      <c r="E758" s="104" t="s">
        <v>618</v>
      </c>
      <c r="F758" s="83" t="n">
        <f aca="false">SUM(G758:R758)</f>
        <v>170760</v>
      </c>
      <c r="G758" s="95" t="n">
        <f aca="false">SUM(G759:G762)</f>
        <v>0</v>
      </c>
      <c r="H758" s="95" t="n">
        <f aca="false">SUM(H759:H762)</f>
        <v>0</v>
      </c>
      <c r="I758" s="95" t="n">
        <f aca="false">SUM(I759:I762)</f>
        <v>0</v>
      </c>
      <c r="J758" s="95" t="n">
        <f aca="false">SUM(J759:J762)</f>
        <v>0</v>
      </c>
      <c r="K758" s="95" t="n">
        <f aca="false">SUM(K759:K762)</f>
        <v>85380</v>
      </c>
      <c r="L758" s="95" t="n">
        <f aca="false">SUM(L759:L762)</f>
        <v>85380</v>
      </c>
      <c r="M758" s="95" t="n">
        <f aca="false">SUM(M759:M762)</f>
        <v>0</v>
      </c>
      <c r="N758" s="95" t="n">
        <f aca="false">SUM(N759:N762)</f>
        <v>0</v>
      </c>
      <c r="O758" s="95" t="n">
        <f aca="false">SUM(O759:O762)</f>
        <v>0</v>
      </c>
      <c r="P758" s="95" t="n">
        <f aca="false">SUM(P759:P762)</f>
        <v>0</v>
      </c>
      <c r="Q758" s="95" t="n">
        <f aca="false">SUM(Q759:Q762)</f>
        <v>0</v>
      </c>
      <c r="R758" s="95" t="n">
        <f aca="false">SUM(R759:R762)</f>
        <v>0</v>
      </c>
    </row>
    <row r="759" s="84" customFormat="true" ht="14.25" hidden="false" customHeight="true" outlineLevel="0" collapsed="false">
      <c r="A759" s="92"/>
      <c r="B759" s="96" t="s">
        <v>639</v>
      </c>
      <c r="C759" s="97" t="s">
        <v>229</v>
      </c>
      <c r="D759" s="104"/>
      <c r="E759" s="104"/>
      <c r="F759" s="83" t="n">
        <f aca="false">SUM(G759:R759)</f>
        <v>0</v>
      </c>
      <c r="G759" s="98" t="n">
        <v>0</v>
      </c>
      <c r="H759" s="98" t="n">
        <v>0</v>
      </c>
      <c r="I759" s="98" t="n">
        <v>0</v>
      </c>
      <c r="J759" s="98" t="n">
        <v>0</v>
      </c>
      <c r="K759" s="98" t="n">
        <v>0</v>
      </c>
      <c r="L759" s="98" t="n">
        <v>0</v>
      </c>
      <c r="M759" s="98" t="n">
        <v>0</v>
      </c>
      <c r="N759" s="98" t="n">
        <v>0</v>
      </c>
      <c r="O759" s="98" t="n">
        <v>0</v>
      </c>
      <c r="P759" s="98" t="n">
        <v>0</v>
      </c>
      <c r="Q759" s="98" t="n">
        <v>0</v>
      </c>
      <c r="R759" s="98" t="n">
        <v>0</v>
      </c>
    </row>
    <row r="760" s="84" customFormat="true" ht="14.25" hidden="false" customHeight="false" outlineLevel="0" collapsed="false">
      <c r="A760" s="92"/>
      <c r="B760" s="96"/>
      <c r="C760" s="97" t="s">
        <v>230</v>
      </c>
      <c r="D760" s="104"/>
      <c r="E760" s="104"/>
      <c r="F760" s="83" t="n">
        <f aca="false">SUM(G760:R760)</f>
        <v>170760</v>
      </c>
      <c r="G760" s="98" t="n">
        <v>0</v>
      </c>
      <c r="H760" s="98" t="n">
        <v>0</v>
      </c>
      <c r="I760" s="98" t="n">
        <v>0</v>
      </c>
      <c r="J760" s="98" t="n">
        <v>0</v>
      </c>
      <c r="K760" s="98" t="n">
        <v>85380</v>
      </c>
      <c r="L760" s="98" t="n">
        <v>85380</v>
      </c>
      <c r="M760" s="98" t="n">
        <v>0</v>
      </c>
      <c r="N760" s="98" t="n">
        <v>0</v>
      </c>
      <c r="O760" s="98" t="n">
        <v>0</v>
      </c>
      <c r="P760" s="98" t="n">
        <v>0</v>
      </c>
      <c r="Q760" s="98" t="n">
        <v>0</v>
      </c>
      <c r="R760" s="98" t="n">
        <v>0</v>
      </c>
    </row>
    <row r="761" s="84" customFormat="true" ht="14.25" hidden="false" customHeight="false" outlineLevel="0" collapsed="false">
      <c r="A761" s="92"/>
      <c r="B761" s="96"/>
      <c r="C761" s="97" t="s">
        <v>231</v>
      </c>
      <c r="D761" s="104"/>
      <c r="E761" s="104"/>
      <c r="F761" s="83" t="n">
        <f aca="false">SUM(G761:R761)</f>
        <v>0</v>
      </c>
      <c r="G761" s="98" t="n">
        <v>0</v>
      </c>
      <c r="H761" s="98" t="n">
        <v>0</v>
      </c>
      <c r="I761" s="98" t="n">
        <v>0</v>
      </c>
      <c r="J761" s="98" t="n">
        <v>0</v>
      </c>
      <c r="K761" s="98" t="n">
        <v>0</v>
      </c>
      <c r="L761" s="98" t="n">
        <v>0</v>
      </c>
      <c r="M761" s="98" t="n">
        <v>0</v>
      </c>
      <c r="N761" s="98" t="n">
        <v>0</v>
      </c>
      <c r="O761" s="98" t="n">
        <v>0</v>
      </c>
      <c r="P761" s="98" t="n">
        <v>0</v>
      </c>
      <c r="Q761" s="98" t="n">
        <v>0</v>
      </c>
      <c r="R761" s="98" t="n">
        <v>0</v>
      </c>
    </row>
    <row r="762" s="84" customFormat="true" ht="14.25" hidden="false" customHeight="false" outlineLevel="0" collapsed="false">
      <c r="A762" s="92"/>
      <c r="B762" s="96"/>
      <c r="C762" s="97" t="s">
        <v>232</v>
      </c>
      <c r="D762" s="104"/>
      <c r="E762" s="104"/>
      <c r="F762" s="83" t="n">
        <f aca="false">SUM(G762:R762)</f>
        <v>0</v>
      </c>
      <c r="G762" s="98" t="n">
        <v>0</v>
      </c>
      <c r="H762" s="98" t="n">
        <v>0</v>
      </c>
      <c r="I762" s="98" t="n">
        <v>0</v>
      </c>
      <c r="J762" s="98" t="n">
        <v>0</v>
      </c>
      <c r="K762" s="98" t="n">
        <v>0</v>
      </c>
      <c r="L762" s="98" t="n">
        <v>0</v>
      </c>
      <c r="M762" s="98" t="n">
        <v>0</v>
      </c>
      <c r="N762" s="98" t="n">
        <v>0</v>
      </c>
      <c r="O762" s="98" t="n">
        <v>0</v>
      </c>
      <c r="P762" s="98" t="n">
        <v>0</v>
      </c>
      <c r="Q762" s="98" t="n">
        <v>0</v>
      </c>
      <c r="R762" s="98" t="n">
        <v>0</v>
      </c>
    </row>
    <row r="763" s="84" customFormat="true" ht="14.25" hidden="false" customHeight="true" outlineLevel="0" collapsed="false">
      <c r="A763" s="77" t="s">
        <v>432</v>
      </c>
      <c r="B763" s="87" t="s">
        <v>640</v>
      </c>
      <c r="C763" s="77" t="s">
        <v>228</v>
      </c>
      <c r="D763" s="105" t="s">
        <v>558</v>
      </c>
      <c r="E763" s="105" t="s">
        <v>618</v>
      </c>
      <c r="F763" s="83" t="n">
        <f aca="false">SUM(G763:R763)</f>
        <v>220.311</v>
      </c>
      <c r="G763" s="83" t="n">
        <f aca="false">SUM(G764:G767)</f>
        <v>0</v>
      </c>
      <c r="H763" s="83" t="n">
        <f aca="false">SUM(H764:H767)</f>
        <v>0</v>
      </c>
      <c r="I763" s="83" t="n">
        <f aca="false">SUM(I764:I767)</f>
        <v>0</v>
      </c>
      <c r="J763" s="83" t="n">
        <f aca="false">SUM(J764:J767)</f>
        <v>0</v>
      </c>
      <c r="K763" s="83" t="n">
        <f aca="false">SUM(K764:K767)</f>
        <v>0</v>
      </c>
      <c r="L763" s="83" t="n">
        <f aca="false">SUM(L764:L767)</f>
        <v>220.311</v>
      </c>
      <c r="M763" s="83" t="n">
        <f aca="false">SUM(M764:M767)</f>
        <v>0</v>
      </c>
      <c r="N763" s="83" t="n">
        <f aca="false">SUM(N764:N767)</f>
        <v>0</v>
      </c>
      <c r="O763" s="83" t="n">
        <f aca="false">SUM(O764:O767)</f>
        <v>0</v>
      </c>
      <c r="P763" s="83" t="n">
        <f aca="false">SUM(P764:P767)</f>
        <v>0</v>
      </c>
      <c r="Q763" s="83" t="n">
        <f aca="false">SUM(Q764:Q767)</f>
        <v>0</v>
      </c>
      <c r="R763" s="83" t="n">
        <f aca="false">SUM(R764:R767)</f>
        <v>0</v>
      </c>
    </row>
    <row r="764" s="84" customFormat="true" ht="14.25" hidden="false" customHeight="true" outlineLevel="0" collapsed="false">
      <c r="A764" s="77"/>
      <c r="B764" s="88" t="s">
        <v>195</v>
      </c>
      <c r="C764" s="85" t="s">
        <v>229</v>
      </c>
      <c r="D764" s="105"/>
      <c r="E764" s="105"/>
      <c r="F764" s="83" t="n">
        <f aca="false">SUM(G764:R764)</f>
        <v>0</v>
      </c>
      <c r="G764" s="83" t="n">
        <v>0</v>
      </c>
      <c r="H764" s="83" t="n">
        <v>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</row>
    <row r="765" s="84" customFormat="true" ht="14.25" hidden="false" customHeight="false" outlineLevel="0" collapsed="false">
      <c r="A765" s="77"/>
      <c r="B765" s="88"/>
      <c r="C765" s="85" t="s">
        <v>230</v>
      </c>
      <c r="D765" s="105"/>
      <c r="E765" s="105"/>
      <c r="F765" s="83" t="n">
        <f aca="false">SUM(G765:R765)</f>
        <v>220.311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v>220.311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</row>
    <row r="766" s="84" customFormat="true" ht="14.25" hidden="false" customHeight="false" outlineLevel="0" collapsed="false">
      <c r="A766" s="77"/>
      <c r="B766" s="88"/>
      <c r="C766" s="85" t="s">
        <v>231</v>
      </c>
      <c r="D766" s="105"/>
      <c r="E766" s="105"/>
      <c r="F766" s="83" t="n">
        <f aca="false">SUM(G766:R766)</f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</row>
    <row r="767" s="84" customFormat="true" ht="14.25" hidden="false" customHeight="false" outlineLevel="0" collapsed="false">
      <c r="A767" s="77"/>
      <c r="B767" s="88"/>
      <c r="C767" s="85" t="s">
        <v>232</v>
      </c>
      <c r="D767" s="105"/>
      <c r="E767" s="105"/>
      <c r="F767" s="83" t="n">
        <f aca="false">SUM(G767:R767)</f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</row>
    <row r="768" s="84" customFormat="true" ht="14.25" hidden="false" customHeight="true" outlineLevel="0" collapsed="false">
      <c r="A768" s="81" t="s">
        <v>101</v>
      </c>
      <c r="B768" s="81"/>
      <c r="C768" s="77" t="s">
        <v>228</v>
      </c>
      <c r="D768" s="105" t="s">
        <v>558</v>
      </c>
      <c r="E768" s="105" t="s">
        <v>641</v>
      </c>
      <c r="F768" s="83" t="n">
        <f aca="false">SUM(G768:R768)</f>
        <v>9522635.93644</v>
      </c>
      <c r="G768" s="83" t="n">
        <f aca="false">SUM(G769:G772)</f>
        <v>892193.65228</v>
      </c>
      <c r="H768" s="83" t="n">
        <f aca="false">SUM(H769:H772)</f>
        <v>588270.8815</v>
      </c>
      <c r="I768" s="83" t="n">
        <f aca="false">SUM(I769:I772)</f>
        <v>725428.45009</v>
      </c>
      <c r="J768" s="83" t="n">
        <f aca="false">SUM(J769:J772)</f>
        <v>518028.62944</v>
      </c>
      <c r="K768" s="83" t="n">
        <f aca="false">SUM(K769:K772)</f>
        <v>741008</v>
      </c>
      <c r="L768" s="83" t="n">
        <f aca="false">SUM(L769:L772)</f>
        <v>970459.28885</v>
      </c>
      <c r="M768" s="83" t="n">
        <f aca="false">SUM(M769:M772)</f>
        <v>1106889.8</v>
      </c>
      <c r="N768" s="83" t="n">
        <f aca="false">SUM(N769:N772)</f>
        <v>942668</v>
      </c>
      <c r="O768" s="83" t="n">
        <f aca="false">SUM(O769:O772)</f>
        <v>942668</v>
      </c>
      <c r="P768" s="83" t="n">
        <f aca="false">SUM(P769:P772)</f>
        <v>651659.84456</v>
      </c>
      <c r="Q768" s="83" t="n">
        <f aca="false">SUM(Q769:Q772)</f>
        <v>697276.03368</v>
      </c>
      <c r="R768" s="83" t="n">
        <f aca="false">SUM(R769:R772)</f>
        <v>746085.35604</v>
      </c>
    </row>
    <row r="769" s="84" customFormat="true" ht="14.25" hidden="false" customHeight="false" outlineLevel="0" collapsed="false">
      <c r="A769" s="81"/>
      <c r="B769" s="81"/>
      <c r="C769" s="85" t="s">
        <v>229</v>
      </c>
      <c r="D769" s="105"/>
      <c r="E769" s="105"/>
      <c r="F769" s="83" t="n">
        <f aca="false">SUM(G769:R769)</f>
        <v>0</v>
      </c>
      <c r="G769" s="83" t="n">
        <f aca="false">G774+G779+G794+G799</f>
        <v>0</v>
      </c>
      <c r="H769" s="83" t="n">
        <f aca="false">H774+H779+H794+H799</f>
        <v>0</v>
      </c>
      <c r="I769" s="83" t="n">
        <f aca="false">I774+I779+I794+I799</f>
        <v>0</v>
      </c>
      <c r="J769" s="83" t="n">
        <f aca="false">J774+J779+J794+J799</f>
        <v>0</v>
      </c>
      <c r="K769" s="83" t="n">
        <f aca="false">K774+K779+K794+K799</f>
        <v>0</v>
      </c>
      <c r="L769" s="83" t="n">
        <f aca="false">L774+L779+L794+L799</f>
        <v>0</v>
      </c>
      <c r="M769" s="83" t="n">
        <f aca="false">M774+M779+M794+M799</f>
        <v>0</v>
      </c>
      <c r="N769" s="83" t="n">
        <f aca="false">N774+N779+N794+N799</f>
        <v>0</v>
      </c>
      <c r="O769" s="83" t="n">
        <f aca="false">O774+O779+O794+O799</f>
        <v>0</v>
      </c>
      <c r="P769" s="83" t="n">
        <f aca="false">P774+P779+P794+P799</f>
        <v>0</v>
      </c>
      <c r="Q769" s="83" t="n">
        <f aca="false">Q774+Q779+Q794+Q799</f>
        <v>0</v>
      </c>
      <c r="R769" s="83" t="n">
        <f aca="false">R774+R779+R794+R799</f>
        <v>0</v>
      </c>
    </row>
    <row r="770" s="84" customFormat="true" ht="14.25" hidden="false" customHeight="false" outlineLevel="0" collapsed="false">
      <c r="A770" s="81"/>
      <c r="B770" s="81"/>
      <c r="C770" s="85" t="s">
        <v>230</v>
      </c>
      <c r="D770" s="105"/>
      <c r="E770" s="105"/>
      <c r="F770" s="83" t="n">
        <f aca="false">SUM(G770:R770)</f>
        <v>9522635.93644</v>
      </c>
      <c r="G770" s="83" t="n">
        <f aca="false">G775+G780+G795+G800</f>
        <v>892193.65228</v>
      </c>
      <c r="H770" s="83" t="n">
        <f aca="false">H775+H780+H795+H800</f>
        <v>588270.8815</v>
      </c>
      <c r="I770" s="83" t="n">
        <f aca="false">I775+I780+I795+I800</f>
        <v>725428.45009</v>
      </c>
      <c r="J770" s="83" t="n">
        <f aca="false">J775+J780+J795+J800</f>
        <v>518028.62944</v>
      </c>
      <c r="K770" s="83" t="n">
        <f aca="false">K775+K780+K795+K800</f>
        <v>741008</v>
      </c>
      <c r="L770" s="83" t="n">
        <f aca="false">L775+L780+L795+L800</f>
        <v>970459.28885</v>
      </c>
      <c r="M770" s="83" t="n">
        <f aca="false">M775+M780+M795+M800</f>
        <v>1106889.8</v>
      </c>
      <c r="N770" s="83" t="n">
        <f aca="false">N775+N780+N795+N800</f>
        <v>942668</v>
      </c>
      <c r="O770" s="83" t="n">
        <f aca="false">O775+O780+O795+O800</f>
        <v>942668</v>
      </c>
      <c r="P770" s="83" t="n">
        <f aca="false">P775+P780+P795+P800</f>
        <v>651659.84456</v>
      </c>
      <c r="Q770" s="83" t="n">
        <f aca="false">Q775+Q780+Q795+Q800</f>
        <v>697276.03368</v>
      </c>
      <c r="R770" s="83" t="n">
        <f aca="false">R775+R780+R795+R800</f>
        <v>746085.35604</v>
      </c>
    </row>
    <row r="771" s="84" customFormat="true" ht="14.25" hidden="false" customHeight="false" outlineLevel="0" collapsed="false">
      <c r="A771" s="81"/>
      <c r="B771" s="81"/>
      <c r="C771" s="85" t="s">
        <v>231</v>
      </c>
      <c r="D771" s="105"/>
      <c r="E771" s="105"/>
      <c r="F771" s="83" t="n">
        <f aca="false">SUM(G771:R771)</f>
        <v>0</v>
      </c>
      <c r="G771" s="83" t="n">
        <f aca="false">G776+G781+G796+G801</f>
        <v>0</v>
      </c>
      <c r="H771" s="83" t="n">
        <f aca="false">H776+H781+H796+H801</f>
        <v>0</v>
      </c>
      <c r="I771" s="83" t="n">
        <f aca="false">I776+I781+I796+I801</f>
        <v>0</v>
      </c>
      <c r="J771" s="83" t="n">
        <f aca="false">J776+J781+J796+J801</f>
        <v>0</v>
      </c>
      <c r="K771" s="83" t="n">
        <f aca="false">K776+K781+K796+K801</f>
        <v>0</v>
      </c>
      <c r="L771" s="83" t="n">
        <f aca="false">L776+L781+L796+L801</f>
        <v>0</v>
      </c>
      <c r="M771" s="83" t="n">
        <f aca="false">M776+M781+M796+M801</f>
        <v>0</v>
      </c>
      <c r="N771" s="83" t="n">
        <f aca="false">N776+N781+N796+N801</f>
        <v>0</v>
      </c>
      <c r="O771" s="83" t="n">
        <f aca="false">O776+O781+O796+O801</f>
        <v>0</v>
      </c>
      <c r="P771" s="83" t="n">
        <f aca="false">P776+P781+P796+P801</f>
        <v>0</v>
      </c>
      <c r="Q771" s="83" t="n">
        <f aca="false">Q776+Q781+Q796+Q801</f>
        <v>0</v>
      </c>
      <c r="R771" s="83" t="n">
        <f aca="false">R776+R781+R796+R801</f>
        <v>0</v>
      </c>
    </row>
    <row r="772" s="84" customFormat="true" ht="14.25" hidden="false" customHeight="false" outlineLevel="0" collapsed="false">
      <c r="A772" s="81"/>
      <c r="B772" s="81"/>
      <c r="C772" s="85" t="s">
        <v>232</v>
      </c>
      <c r="D772" s="105"/>
      <c r="E772" s="105"/>
      <c r="F772" s="83" t="n">
        <f aca="false">SUM(G772:R772)</f>
        <v>0</v>
      </c>
      <c r="G772" s="83" t="n">
        <f aca="false">G777+G782+G797+G802</f>
        <v>0</v>
      </c>
      <c r="H772" s="83" t="n">
        <f aca="false">H777+H782+H797+H802</f>
        <v>0</v>
      </c>
      <c r="I772" s="83" t="n">
        <f aca="false">I777+I782+I797+I802</f>
        <v>0</v>
      </c>
      <c r="J772" s="83" t="n">
        <f aca="false">J777+J782+J797+J802</f>
        <v>0</v>
      </c>
      <c r="K772" s="83" t="n">
        <f aca="false">K777+K782+K797+K802</f>
        <v>0</v>
      </c>
      <c r="L772" s="83" t="n">
        <f aca="false">L777+L782+L797+L802</f>
        <v>0</v>
      </c>
      <c r="M772" s="83" t="n">
        <f aca="false">M777+M782+M797+M802</f>
        <v>0</v>
      </c>
      <c r="N772" s="83" t="n">
        <f aca="false">N777+N782+N797+N802</f>
        <v>0</v>
      </c>
      <c r="O772" s="83" t="n">
        <f aca="false">O777+O782+O797+O802</f>
        <v>0</v>
      </c>
      <c r="P772" s="83" t="n">
        <f aca="false">P777+P782+P797+P802</f>
        <v>0</v>
      </c>
      <c r="Q772" s="83" t="n">
        <f aca="false">Q777+Q782+Q797+Q802</f>
        <v>0</v>
      </c>
      <c r="R772" s="83" t="n">
        <f aca="false">R777+R782+R797+R802</f>
        <v>0</v>
      </c>
    </row>
    <row r="773" s="84" customFormat="true" ht="15" hidden="false" customHeight="true" outlineLevel="0" collapsed="false">
      <c r="A773" s="113" t="s">
        <v>233</v>
      </c>
      <c r="B773" s="87" t="s">
        <v>642</v>
      </c>
      <c r="C773" s="77" t="s">
        <v>228</v>
      </c>
      <c r="D773" s="105"/>
      <c r="E773" s="105"/>
      <c r="F773" s="83" t="n">
        <f aca="false">SUM(G773:R773)</f>
        <v>8688537.60746</v>
      </c>
      <c r="G773" s="83" t="n">
        <f aca="false">SUM(G774:G777)</f>
        <v>562410.21025</v>
      </c>
      <c r="H773" s="83" t="n">
        <f aca="false">SUM(H774:H777)</f>
        <v>573663.62007</v>
      </c>
      <c r="I773" s="83" t="n">
        <f aca="false">SUM(I774:I777)</f>
        <v>720572.47571</v>
      </c>
      <c r="J773" s="83" t="n">
        <f aca="false">SUM(J774:J777)</f>
        <v>518028.62944</v>
      </c>
      <c r="K773" s="83" t="n">
        <f aca="false">SUM(K774:K777)</f>
        <v>644808</v>
      </c>
      <c r="L773" s="83" t="n">
        <f aca="false">SUM(L774:L777)</f>
        <v>875176.43771</v>
      </c>
      <c r="M773" s="83" t="n">
        <f aca="false">SUM(M774:M777)</f>
        <v>1009100.2</v>
      </c>
      <c r="N773" s="83" t="n">
        <f aca="false">SUM(N774:N777)</f>
        <v>844878.4</v>
      </c>
      <c r="O773" s="83" t="n">
        <f aca="false">SUM(O774:O777)</f>
        <v>844878.4</v>
      </c>
      <c r="P773" s="83" t="n">
        <f aca="false">SUM(P774:P777)</f>
        <v>651659.84456</v>
      </c>
      <c r="Q773" s="83" t="n">
        <f aca="false">SUM(Q774:Q777)</f>
        <v>697276.03368</v>
      </c>
      <c r="R773" s="83" t="n">
        <f aca="false">SUM(R774:R777)</f>
        <v>746085.35604</v>
      </c>
    </row>
    <row r="774" s="106" customFormat="true" ht="15" hidden="false" customHeight="true" outlineLevel="0" collapsed="false">
      <c r="A774" s="113"/>
      <c r="B774" s="88" t="s">
        <v>198</v>
      </c>
      <c r="C774" s="85" t="s">
        <v>229</v>
      </c>
      <c r="D774" s="105"/>
      <c r="E774" s="105"/>
      <c r="F774" s="83" t="n">
        <f aca="false">SUM(G774:R774)</f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</row>
    <row r="775" s="106" customFormat="true" ht="15" hidden="false" customHeight="false" outlineLevel="0" collapsed="false">
      <c r="A775" s="113"/>
      <c r="B775" s="88"/>
      <c r="C775" s="85" t="s">
        <v>230</v>
      </c>
      <c r="D775" s="105"/>
      <c r="E775" s="105"/>
      <c r="F775" s="83" t="n">
        <f aca="false">SUM(G775:R775)</f>
        <v>8688537.60746</v>
      </c>
      <c r="G775" s="83" t="n">
        <v>562410.21025</v>
      </c>
      <c r="H775" s="83" t="n">
        <v>573663.62007</v>
      </c>
      <c r="I775" s="83" t="n">
        <v>720572.47571</v>
      </c>
      <c r="J775" s="83" t="n">
        <v>518028.62944</v>
      </c>
      <c r="K775" s="83" t="n">
        <v>644808</v>
      </c>
      <c r="L775" s="83" t="n">
        <v>875176.43771</v>
      </c>
      <c r="M775" s="83" t="n">
        <v>1009100.2</v>
      </c>
      <c r="N775" s="83" t="n">
        <v>844878.4</v>
      </c>
      <c r="O775" s="83" t="n">
        <v>844878.4</v>
      </c>
      <c r="P775" s="83" t="n">
        <v>651659.84456</v>
      </c>
      <c r="Q775" s="83" t="n">
        <v>697276.03368</v>
      </c>
      <c r="R775" s="83" t="n">
        <v>746085.35604</v>
      </c>
    </row>
    <row r="776" s="106" customFormat="true" ht="15" hidden="false" customHeight="false" outlineLevel="0" collapsed="false">
      <c r="A776" s="113"/>
      <c r="B776" s="88"/>
      <c r="C776" s="85" t="s">
        <v>231</v>
      </c>
      <c r="D776" s="105"/>
      <c r="E776" s="105"/>
      <c r="F776" s="83" t="n">
        <f aca="false">SUM(G776:R776)</f>
        <v>0</v>
      </c>
      <c r="G776" s="83" t="n">
        <v>0</v>
      </c>
      <c r="H776" s="83" t="n">
        <v>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</row>
    <row r="777" s="106" customFormat="true" ht="15.75" hidden="false" customHeight="true" outlineLevel="0" collapsed="false">
      <c r="A777" s="113"/>
      <c r="B777" s="88"/>
      <c r="C777" s="85" t="s">
        <v>232</v>
      </c>
      <c r="D777" s="105"/>
      <c r="E777" s="105"/>
      <c r="F777" s="83" t="n">
        <f aca="false">SUM(G777:R777)</f>
        <v>0</v>
      </c>
      <c r="G777" s="83" t="n">
        <v>0</v>
      </c>
      <c r="H777" s="83" t="n">
        <v>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</row>
    <row r="778" s="84" customFormat="true" ht="14.25" hidden="false" customHeight="true" outlineLevel="0" collapsed="false">
      <c r="A778" s="113" t="s">
        <v>245</v>
      </c>
      <c r="B778" s="87" t="s">
        <v>643</v>
      </c>
      <c r="C778" s="77" t="s">
        <v>228</v>
      </c>
      <c r="D778" s="105"/>
      <c r="E778" s="105"/>
      <c r="F778" s="83" t="n">
        <f aca="false">SUM(G778:R778)</f>
        <v>344390.70346</v>
      </c>
      <c r="G778" s="83" t="n">
        <f aca="false">SUM(G779:G782)</f>
        <v>329783.44203</v>
      </c>
      <c r="H778" s="83" t="n">
        <f aca="false">SUM(H779:H782)</f>
        <v>14607.26143</v>
      </c>
      <c r="I778" s="83" t="n">
        <f aca="false">SUM(I779:I782)</f>
        <v>0</v>
      </c>
      <c r="J778" s="83" t="n">
        <f aca="false">SUM(J779:J782)</f>
        <v>0</v>
      </c>
      <c r="K778" s="83" t="n">
        <f aca="false">SUM(K779:K782)</f>
        <v>0</v>
      </c>
      <c r="L778" s="83" t="n">
        <f aca="false">SUM(L779:L782)</f>
        <v>0</v>
      </c>
      <c r="M778" s="83" t="n">
        <f aca="false">SUM(M779:M782)</f>
        <v>0</v>
      </c>
      <c r="N778" s="83" t="n">
        <f aca="false">SUM(N779:N782)</f>
        <v>0</v>
      </c>
      <c r="O778" s="83" t="n">
        <f aca="false">SUM(O779:O782)</f>
        <v>0</v>
      </c>
      <c r="P778" s="83" t="n">
        <f aca="false">SUM(P779:P782)</f>
        <v>0</v>
      </c>
      <c r="Q778" s="83" t="n">
        <f aca="false">SUM(Q779:Q782)</f>
        <v>0</v>
      </c>
      <c r="R778" s="83" t="n">
        <f aca="false">SUM(R779:R782)</f>
        <v>0</v>
      </c>
    </row>
    <row r="779" s="99" customFormat="true" ht="15" hidden="false" customHeight="true" outlineLevel="0" collapsed="false">
      <c r="A779" s="113"/>
      <c r="B779" s="88" t="s">
        <v>644</v>
      </c>
      <c r="C779" s="85" t="s">
        <v>229</v>
      </c>
      <c r="D779" s="105"/>
      <c r="E779" s="105"/>
      <c r="F779" s="83" t="n">
        <f aca="false">SUM(G779:R779)</f>
        <v>0</v>
      </c>
      <c r="G779" s="83" t="n">
        <f aca="false">G784+G789</f>
        <v>0</v>
      </c>
      <c r="H779" s="83" t="n">
        <f aca="false">H784+H789</f>
        <v>0</v>
      </c>
      <c r="I779" s="83" t="n">
        <f aca="false">I784+I789</f>
        <v>0</v>
      </c>
      <c r="J779" s="83" t="n">
        <f aca="false">J784+J789</f>
        <v>0</v>
      </c>
      <c r="K779" s="83" t="n">
        <f aca="false">K784+K789</f>
        <v>0</v>
      </c>
      <c r="L779" s="83" t="n">
        <f aca="false">L784+L789</f>
        <v>0</v>
      </c>
      <c r="M779" s="83" t="n">
        <f aca="false">M784+M789</f>
        <v>0</v>
      </c>
      <c r="N779" s="83" t="n">
        <f aca="false">N784+N789</f>
        <v>0</v>
      </c>
      <c r="O779" s="83" t="n">
        <f aca="false">O784+O789</f>
        <v>0</v>
      </c>
      <c r="P779" s="83" t="n">
        <f aca="false">P784+P789</f>
        <v>0</v>
      </c>
      <c r="Q779" s="83" t="n">
        <f aca="false">Q784+Q789</f>
        <v>0</v>
      </c>
      <c r="R779" s="83" t="n">
        <f aca="false">R784+R789</f>
        <v>0</v>
      </c>
    </row>
    <row r="780" s="99" customFormat="true" ht="15" hidden="false" customHeight="false" outlineLevel="0" collapsed="false">
      <c r="A780" s="113"/>
      <c r="B780" s="88"/>
      <c r="C780" s="85" t="s">
        <v>230</v>
      </c>
      <c r="D780" s="105"/>
      <c r="E780" s="105"/>
      <c r="F780" s="83" t="n">
        <f aca="false">SUM(G780:R780)</f>
        <v>344390.70346</v>
      </c>
      <c r="G780" s="83" t="n">
        <f aca="false">G785+G790</f>
        <v>329783.44203</v>
      </c>
      <c r="H780" s="83" t="n">
        <f aca="false">H785+H790</f>
        <v>14607.26143</v>
      </c>
      <c r="I780" s="83" t="n">
        <f aca="false">I785+I790</f>
        <v>0</v>
      </c>
      <c r="J780" s="83" t="n">
        <f aca="false">J785+J790</f>
        <v>0</v>
      </c>
      <c r="K780" s="83" t="n">
        <f aca="false">K785+K790</f>
        <v>0</v>
      </c>
      <c r="L780" s="83" t="n">
        <f aca="false">L785+L790</f>
        <v>0</v>
      </c>
      <c r="M780" s="83" t="n">
        <f aca="false">M785+M790</f>
        <v>0</v>
      </c>
      <c r="N780" s="83" t="n">
        <f aca="false">N785+N790</f>
        <v>0</v>
      </c>
      <c r="O780" s="83" t="n">
        <f aca="false">O785+O790</f>
        <v>0</v>
      </c>
      <c r="P780" s="83" t="n">
        <f aca="false">P785+P790</f>
        <v>0</v>
      </c>
      <c r="Q780" s="83" t="n">
        <f aca="false">Q785+Q790</f>
        <v>0</v>
      </c>
      <c r="R780" s="83" t="n">
        <f aca="false">R785+R790</f>
        <v>0</v>
      </c>
    </row>
    <row r="781" s="99" customFormat="true" ht="15" hidden="false" customHeight="false" outlineLevel="0" collapsed="false">
      <c r="A781" s="113"/>
      <c r="B781" s="88"/>
      <c r="C781" s="85" t="s">
        <v>231</v>
      </c>
      <c r="D781" s="105"/>
      <c r="E781" s="105"/>
      <c r="F781" s="83" t="n">
        <f aca="false">SUM(G781:R781)</f>
        <v>0</v>
      </c>
      <c r="G781" s="83" t="n">
        <f aca="false">G786+G791</f>
        <v>0</v>
      </c>
      <c r="H781" s="83" t="n">
        <f aca="false">H786+H791</f>
        <v>0</v>
      </c>
      <c r="I781" s="83" t="n">
        <f aca="false">I786+I791</f>
        <v>0</v>
      </c>
      <c r="J781" s="83" t="n">
        <f aca="false">J786+J791</f>
        <v>0</v>
      </c>
      <c r="K781" s="83" t="n">
        <f aca="false">K786+K791</f>
        <v>0</v>
      </c>
      <c r="L781" s="83" t="n">
        <f aca="false">L786+L791</f>
        <v>0</v>
      </c>
      <c r="M781" s="83" t="n">
        <f aca="false">M786+M791</f>
        <v>0</v>
      </c>
      <c r="N781" s="83" t="n">
        <f aca="false">N786+N791</f>
        <v>0</v>
      </c>
      <c r="O781" s="83" t="n">
        <f aca="false">O786+O791</f>
        <v>0</v>
      </c>
      <c r="P781" s="83" t="n">
        <f aca="false">P786+P791</f>
        <v>0</v>
      </c>
      <c r="Q781" s="83" t="n">
        <f aca="false">Q786+Q791</f>
        <v>0</v>
      </c>
      <c r="R781" s="83" t="n">
        <f aca="false">R786+R791</f>
        <v>0</v>
      </c>
    </row>
    <row r="782" s="99" customFormat="true" ht="15" hidden="false" customHeight="false" outlineLevel="0" collapsed="false">
      <c r="A782" s="113"/>
      <c r="B782" s="88"/>
      <c r="C782" s="85" t="s">
        <v>232</v>
      </c>
      <c r="D782" s="105"/>
      <c r="E782" s="105"/>
      <c r="F782" s="83" t="n">
        <f aca="false">SUM(G782:R782)</f>
        <v>0</v>
      </c>
      <c r="G782" s="83" t="n">
        <f aca="false">G787+G792</f>
        <v>0</v>
      </c>
      <c r="H782" s="83" t="n">
        <f aca="false">H787+H792</f>
        <v>0</v>
      </c>
      <c r="I782" s="83" t="n">
        <f aca="false">I787+I792</f>
        <v>0</v>
      </c>
      <c r="J782" s="83" t="n">
        <f aca="false">J787+J792</f>
        <v>0</v>
      </c>
      <c r="K782" s="83" t="n">
        <f aca="false">K787+K792</f>
        <v>0</v>
      </c>
      <c r="L782" s="83" t="n">
        <f aca="false">L787+L792</f>
        <v>0</v>
      </c>
      <c r="M782" s="83" t="n">
        <f aca="false">M787+M792</f>
        <v>0</v>
      </c>
      <c r="N782" s="83" t="n">
        <f aca="false">N787+N792</f>
        <v>0</v>
      </c>
      <c r="O782" s="83" t="n">
        <f aca="false">O787+O792</f>
        <v>0</v>
      </c>
      <c r="P782" s="83" t="n">
        <f aca="false">P787+P792</f>
        <v>0</v>
      </c>
      <c r="Q782" s="83" t="n">
        <f aca="false">Q787+Q792</f>
        <v>0</v>
      </c>
      <c r="R782" s="83" t="n">
        <f aca="false">R787+R792</f>
        <v>0</v>
      </c>
    </row>
    <row r="783" s="106" customFormat="true" ht="15" hidden="false" customHeight="true" outlineLevel="0" collapsed="false">
      <c r="A783" s="92" t="s">
        <v>248</v>
      </c>
      <c r="B783" s="93" t="s">
        <v>645</v>
      </c>
      <c r="C783" s="75" t="s">
        <v>228</v>
      </c>
      <c r="D783" s="104"/>
      <c r="E783" s="104"/>
      <c r="F783" s="83" t="n">
        <f aca="false">SUM(G783:R783)</f>
        <v>307257.1635</v>
      </c>
      <c r="G783" s="95" t="n">
        <f aca="false">SUM(G784:G787)</f>
        <v>307257.1635</v>
      </c>
      <c r="H783" s="95" t="n">
        <f aca="false">SUM(H784:H787)</f>
        <v>0</v>
      </c>
      <c r="I783" s="95" t="n">
        <f aca="false">SUM(I784:I787)</f>
        <v>0</v>
      </c>
      <c r="J783" s="95" t="n">
        <f aca="false">SUM(J784:J787)</f>
        <v>0</v>
      </c>
      <c r="K783" s="95" t="n">
        <f aca="false">SUM(K784:K787)</f>
        <v>0</v>
      </c>
      <c r="L783" s="95" t="n">
        <f aca="false">SUM(L784:L787)</f>
        <v>0</v>
      </c>
      <c r="M783" s="95" t="n">
        <f aca="false">SUM(M784:M787)</f>
        <v>0</v>
      </c>
      <c r="N783" s="95" t="n">
        <f aca="false">SUM(N784:N787)</f>
        <v>0</v>
      </c>
      <c r="O783" s="95" t="n">
        <f aca="false">SUM(O784:O787)</f>
        <v>0</v>
      </c>
      <c r="P783" s="95" t="n">
        <f aca="false">SUM(P784:P787)</f>
        <v>0</v>
      </c>
      <c r="Q783" s="95" t="n">
        <f aca="false">SUM(Q784:Q787)</f>
        <v>0</v>
      </c>
      <c r="R783" s="95" t="n">
        <f aca="false">SUM(R784:R787)</f>
        <v>0</v>
      </c>
    </row>
    <row r="784" s="99" customFormat="true" ht="15" hidden="false" customHeight="true" outlineLevel="0" collapsed="false">
      <c r="A784" s="92"/>
      <c r="B784" s="96" t="s">
        <v>646</v>
      </c>
      <c r="C784" s="97" t="s">
        <v>229</v>
      </c>
      <c r="D784" s="104"/>
      <c r="E784" s="104"/>
      <c r="F784" s="83" t="n">
        <f aca="false">SUM(G784:R784)</f>
        <v>0</v>
      </c>
      <c r="G784" s="98" t="n">
        <v>0</v>
      </c>
      <c r="H784" s="98" t="n">
        <v>0</v>
      </c>
      <c r="I784" s="98" t="n">
        <v>0</v>
      </c>
      <c r="J784" s="98" t="n">
        <v>0</v>
      </c>
      <c r="K784" s="98" t="n">
        <v>0</v>
      </c>
      <c r="L784" s="98" t="n">
        <v>0</v>
      </c>
      <c r="M784" s="98" t="n">
        <v>0</v>
      </c>
      <c r="N784" s="98" t="n">
        <v>0</v>
      </c>
      <c r="O784" s="98" t="n">
        <v>0</v>
      </c>
      <c r="P784" s="98" t="n">
        <v>0</v>
      </c>
      <c r="Q784" s="98" t="n">
        <v>0</v>
      </c>
      <c r="R784" s="98" t="n">
        <v>0</v>
      </c>
    </row>
    <row r="785" s="99" customFormat="true" ht="15" hidden="false" customHeight="false" outlineLevel="0" collapsed="false">
      <c r="A785" s="92"/>
      <c r="B785" s="96"/>
      <c r="C785" s="97" t="s">
        <v>230</v>
      </c>
      <c r="D785" s="104"/>
      <c r="E785" s="104"/>
      <c r="F785" s="83" t="n">
        <f aca="false">SUM(G785:R785)</f>
        <v>307257.1635</v>
      </c>
      <c r="G785" s="98" t="n">
        <v>307257.1635</v>
      </c>
      <c r="H785" s="98" t="n">
        <v>0</v>
      </c>
      <c r="I785" s="98" t="n">
        <v>0</v>
      </c>
      <c r="J785" s="98" t="n">
        <v>0</v>
      </c>
      <c r="K785" s="98" t="n">
        <v>0</v>
      </c>
      <c r="L785" s="98" t="n">
        <v>0</v>
      </c>
      <c r="M785" s="98" t="n">
        <v>0</v>
      </c>
      <c r="N785" s="98" t="n">
        <v>0</v>
      </c>
      <c r="O785" s="98" t="n">
        <v>0</v>
      </c>
      <c r="P785" s="98" t="n">
        <v>0</v>
      </c>
      <c r="Q785" s="98" t="n">
        <v>0</v>
      </c>
      <c r="R785" s="98" t="n">
        <v>0</v>
      </c>
    </row>
    <row r="786" s="99" customFormat="true" ht="15" hidden="false" customHeight="false" outlineLevel="0" collapsed="false">
      <c r="A786" s="92"/>
      <c r="B786" s="96"/>
      <c r="C786" s="97" t="s">
        <v>231</v>
      </c>
      <c r="D786" s="104"/>
      <c r="E786" s="104"/>
      <c r="F786" s="83" t="n">
        <f aca="false">SUM(G786:R786)</f>
        <v>0</v>
      </c>
      <c r="G786" s="98" t="n">
        <v>0</v>
      </c>
      <c r="H786" s="98" t="n">
        <v>0</v>
      </c>
      <c r="I786" s="98" t="n">
        <v>0</v>
      </c>
      <c r="J786" s="98" t="n">
        <v>0</v>
      </c>
      <c r="K786" s="98" t="n">
        <v>0</v>
      </c>
      <c r="L786" s="98" t="n">
        <v>0</v>
      </c>
      <c r="M786" s="98" t="n">
        <v>0</v>
      </c>
      <c r="N786" s="98" t="n">
        <v>0</v>
      </c>
      <c r="O786" s="98" t="n">
        <v>0</v>
      </c>
      <c r="P786" s="98" t="n">
        <v>0</v>
      </c>
      <c r="Q786" s="98" t="n">
        <v>0</v>
      </c>
      <c r="R786" s="98" t="n">
        <v>0</v>
      </c>
    </row>
    <row r="787" s="99" customFormat="true" ht="15" hidden="false" customHeight="false" outlineLevel="0" collapsed="false">
      <c r="A787" s="92"/>
      <c r="B787" s="96"/>
      <c r="C787" s="97" t="s">
        <v>232</v>
      </c>
      <c r="D787" s="104"/>
      <c r="E787" s="104"/>
      <c r="F787" s="83" t="n">
        <f aca="false">SUM(G787:R787)</f>
        <v>0</v>
      </c>
      <c r="G787" s="98" t="n">
        <v>0</v>
      </c>
      <c r="H787" s="98" t="n">
        <v>0</v>
      </c>
      <c r="I787" s="98" t="n">
        <v>0</v>
      </c>
      <c r="J787" s="98" t="n">
        <v>0</v>
      </c>
      <c r="K787" s="98" t="n">
        <v>0</v>
      </c>
      <c r="L787" s="98" t="n">
        <v>0</v>
      </c>
      <c r="M787" s="98" t="n">
        <v>0</v>
      </c>
      <c r="N787" s="98" t="n">
        <v>0</v>
      </c>
      <c r="O787" s="98" t="n">
        <v>0</v>
      </c>
      <c r="P787" s="98" t="n">
        <v>0</v>
      </c>
      <c r="Q787" s="98" t="n">
        <v>0</v>
      </c>
      <c r="R787" s="98" t="n">
        <v>0</v>
      </c>
    </row>
    <row r="788" s="84" customFormat="true" ht="15" hidden="false" customHeight="true" outlineLevel="0" collapsed="false">
      <c r="A788" s="92" t="s">
        <v>647</v>
      </c>
      <c r="B788" s="93" t="s">
        <v>648</v>
      </c>
      <c r="C788" s="75" t="s">
        <v>228</v>
      </c>
      <c r="D788" s="104"/>
      <c r="E788" s="104"/>
      <c r="F788" s="83" t="n">
        <f aca="false">SUM(G788:R788)</f>
        <v>37133.53996</v>
      </c>
      <c r="G788" s="95" t="n">
        <f aca="false">SUM(G789:G792)</f>
        <v>22526.27853</v>
      </c>
      <c r="H788" s="95" t="n">
        <f aca="false">SUM(H789:H792)</f>
        <v>14607.26143</v>
      </c>
      <c r="I788" s="95" t="n">
        <f aca="false">SUM(I789:I792)</f>
        <v>0</v>
      </c>
      <c r="J788" s="95" t="n">
        <f aca="false">SUM(J789:J792)</f>
        <v>0</v>
      </c>
      <c r="K788" s="95" t="n">
        <f aca="false">SUM(K789:K792)</f>
        <v>0</v>
      </c>
      <c r="L788" s="95" t="n">
        <f aca="false">SUM(L789:L792)</f>
        <v>0</v>
      </c>
      <c r="M788" s="95" t="n">
        <f aca="false">SUM(M789:M792)</f>
        <v>0</v>
      </c>
      <c r="N788" s="95" t="n">
        <f aca="false">SUM(N789:N792)</f>
        <v>0</v>
      </c>
      <c r="O788" s="95" t="n">
        <f aca="false">SUM(O789:O792)</f>
        <v>0</v>
      </c>
      <c r="P788" s="95" t="n">
        <f aca="false">SUM(P789:P792)</f>
        <v>0</v>
      </c>
      <c r="Q788" s="95" t="n">
        <f aca="false">SUM(Q789:Q792)</f>
        <v>0</v>
      </c>
      <c r="R788" s="95" t="n">
        <f aca="false">SUM(R789:R792)</f>
        <v>0</v>
      </c>
    </row>
    <row r="789" s="84" customFormat="true" ht="14.25" hidden="false" customHeight="true" outlineLevel="0" collapsed="false">
      <c r="A789" s="92"/>
      <c r="B789" s="96" t="s">
        <v>649</v>
      </c>
      <c r="C789" s="97" t="s">
        <v>229</v>
      </c>
      <c r="D789" s="104"/>
      <c r="E789" s="104"/>
      <c r="F789" s="83" t="n">
        <f aca="false">SUM(G789:R789)</f>
        <v>0</v>
      </c>
      <c r="G789" s="98" t="n">
        <v>0</v>
      </c>
      <c r="H789" s="98" t="n">
        <v>0</v>
      </c>
      <c r="I789" s="98" t="n">
        <v>0</v>
      </c>
      <c r="J789" s="98" t="n">
        <v>0</v>
      </c>
      <c r="K789" s="98" t="n">
        <v>0</v>
      </c>
      <c r="L789" s="98" t="n">
        <v>0</v>
      </c>
      <c r="M789" s="98" t="n">
        <v>0</v>
      </c>
      <c r="N789" s="98" t="n">
        <v>0</v>
      </c>
      <c r="O789" s="98" t="n">
        <v>0</v>
      </c>
      <c r="P789" s="98" t="n">
        <v>0</v>
      </c>
      <c r="Q789" s="98" t="n">
        <v>0</v>
      </c>
      <c r="R789" s="98" t="n">
        <v>0</v>
      </c>
    </row>
    <row r="790" s="84" customFormat="true" ht="14.25" hidden="false" customHeight="false" outlineLevel="0" collapsed="false">
      <c r="A790" s="92"/>
      <c r="B790" s="96"/>
      <c r="C790" s="97" t="s">
        <v>230</v>
      </c>
      <c r="D790" s="104"/>
      <c r="E790" s="104"/>
      <c r="F790" s="83" t="n">
        <f aca="false">SUM(G790:R790)</f>
        <v>37133.53996</v>
      </c>
      <c r="G790" s="98" t="n">
        <v>22526.27853</v>
      </c>
      <c r="H790" s="98" t="n">
        <v>14607.26143</v>
      </c>
      <c r="I790" s="98" t="n">
        <v>0</v>
      </c>
      <c r="J790" s="98" t="n">
        <v>0</v>
      </c>
      <c r="K790" s="98" t="n">
        <v>0</v>
      </c>
      <c r="L790" s="98" t="n">
        <v>0</v>
      </c>
      <c r="M790" s="98" t="n">
        <v>0</v>
      </c>
      <c r="N790" s="98" t="n">
        <v>0</v>
      </c>
      <c r="O790" s="98" t="n">
        <v>0</v>
      </c>
      <c r="P790" s="98" t="n">
        <v>0</v>
      </c>
      <c r="Q790" s="98" t="n">
        <v>0</v>
      </c>
      <c r="R790" s="98" t="n">
        <v>0</v>
      </c>
    </row>
    <row r="791" s="84" customFormat="true" ht="14.25" hidden="false" customHeight="false" outlineLevel="0" collapsed="false">
      <c r="A791" s="92"/>
      <c r="B791" s="96"/>
      <c r="C791" s="97" t="s">
        <v>231</v>
      </c>
      <c r="D791" s="104"/>
      <c r="E791" s="104"/>
      <c r="F791" s="83" t="n">
        <f aca="false">SUM(G791:R791)</f>
        <v>0</v>
      </c>
      <c r="G791" s="98" t="n">
        <v>0</v>
      </c>
      <c r="H791" s="98" t="n">
        <v>0</v>
      </c>
      <c r="I791" s="98" t="n">
        <v>0</v>
      </c>
      <c r="J791" s="98" t="n">
        <v>0</v>
      </c>
      <c r="K791" s="98" t="n">
        <v>0</v>
      </c>
      <c r="L791" s="98" t="n">
        <v>0</v>
      </c>
      <c r="M791" s="98" t="n">
        <v>0</v>
      </c>
      <c r="N791" s="98" t="n">
        <v>0</v>
      </c>
      <c r="O791" s="98" t="n">
        <v>0</v>
      </c>
      <c r="P791" s="98" t="n">
        <v>0</v>
      </c>
      <c r="Q791" s="98" t="n">
        <v>0</v>
      </c>
      <c r="R791" s="98" t="n">
        <v>0</v>
      </c>
    </row>
    <row r="792" s="84" customFormat="true" ht="14.25" hidden="false" customHeight="false" outlineLevel="0" collapsed="false">
      <c r="A792" s="92"/>
      <c r="B792" s="96"/>
      <c r="C792" s="97" t="s">
        <v>232</v>
      </c>
      <c r="D792" s="104"/>
      <c r="E792" s="104"/>
      <c r="F792" s="83" t="n">
        <f aca="false">SUM(G792:R792)</f>
        <v>0</v>
      </c>
      <c r="G792" s="98" t="n">
        <v>0</v>
      </c>
      <c r="H792" s="98" t="n">
        <v>0</v>
      </c>
      <c r="I792" s="98" t="n">
        <v>0</v>
      </c>
      <c r="J792" s="98" t="n">
        <v>0</v>
      </c>
      <c r="K792" s="98" t="n">
        <v>0</v>
      </c>
      <c r="L792" s="98" t="n">
        <v>0</v>
      </c>
      <c r="M792" s="98" t="n">
        <v>0</v>
      </c>
      <c r="N792" s="98" t="n">
        <v>0</v>
      </c>
      <c r="O792" s="98" t="n">
        <v>0</v>
      </c>
      <c r="P792" s="98" t="n">
        <v>0</v>
      </c>
      <c r="Q792" s="98" t="n">
        <v>0</v>
      </c>
      <c r="R792" s="98" t="n">
        <v>0</v>
      </c>
    </row>
    <row r="793" s="84" customFormat="true" ht="14.25" hidden="false" customHeight="true" outlineLevel="0" collapsed="false">
      <c r="A793" s="113" t="s">
        <v>289</v>
      </c>
      <c r="B793" s="87" t="s">
        <v>650</v>
      </c>
      <c r="C793" s="77" t="s">
        <v>228</v>
      </c>
      <c r="D793" s="105"/>
      <c r="E793" s="105"/>
      <c r="F793" s="83" t="n">
        <f aca="false">SUM(G793:R793)</f>
        <v>451707.62552</v>
      </c>
      <c r="G793" s="83" t="n">
        <f aca="false">SUM(G794:G797)</f>
        <v>0</v>
      </c>
      <c r="H793" s="83" t="n">
        <f aca="false">SUM(H794:H797)</f>
        <v>0</v>
      </c>
      <c r="I793" s="83" t="n">
        <f aca="false">SUM(I794:I797)</f>
        <v>4855.97438</v>
      </c>
      <c r="J793" s="83" t="n">
        <f aca="false">SUM(J794:J797)</f>
        <v>0</v>
      </c>
      <c r="K793" s="83" t="n">
        <f aca="false">SUM(K794:K797)</f>
        <v>58200</v>
      </c>
      <c r="L793" s="83" t="n">
        <f aca="false">SUM(L794:L797)</f>
        <v>95282.85114</v>
      </c>
      <c r="M793" s="83" t="n">
        <f aca="false">SUM(M794:M797)</f>
        <v>97789.6</v>
      </c>
      <c r="N793" s="83" t="n">
        <f aca="false">SUM(N794:N797)</f>
        <v>97789.6</v>
      </c>
      <c r="O793" s="83" t="n">
        <f aca="false">SUM(O794:O797)</f>
        <v>97789.6</v>
      </c>
      <c r="P793" s="83" t="n">
        <f aca="false">SUM(P794:P797)</f>
        <v>0</v>
      </c>
      <c r="Q793" s="83" t="n">
        <f aca="false">SUM(Q794:Q797)</f>
        <v>0</v>
      </c>
      <c r="R793" s="83" t="n">
        <f aca="false">SUM(R794:R797)</f>
        <v>0</v>
      </c>
    </row>
    <row r="794" s="84" customFormat="true" ht="15.75" hidden="false" customHeight="true" outlineLevel="0" collapsed="false">
      <c r="A794" s="113"/>
      <c r="B794" s="88" t="s">
        <v>205</v>
      </c>
      <c r="C794" s="85" t="s">
        <v>229</v>
      </c>
      <c r="D794" s="105"/>
      <c r="E794" s="105"/>
      <c r="F794" s="83" t="n">
        <f aca="false">SUM(G794:R794)</f>
        <v>0</v>
      </c>
      <c r="G794" s="83" t="n">
        <v>0</v>
      </c>
      <c r="H794" s="83" t="n">
        <v>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</row>
    <row r="795" s="84" customFormat="true" ht="15" hidden="false" customHeight="true" outlineLevel="0" collapsed="false">
      <c r="A795" s="113"/>
      <c r="B795" s="88"/>
      <c r="C795" s="85" t="s">
        <v>230</v>
      </c>
      <c r="D795" s="105"/>
      <c r="E795" s="105"/>
      <c r="F795" s="83" t="n">
        <f aca="false">SUM(G795:R795)</f>
        <v>451707.62552</v>
      </c>
      <c r="G795" s="83" t="n">
        <v>0</v>
      </c>
      <c r="H795" s="83" t="n">
        <v>0</v>
      </c>
      <c r="I795" s="83" t="n">
        <v>4855.97438</v>
      </c>
      <c r="J795" s="83" t="n">
        <v>0</v>
      </c>
      <c r="K795" s="83" t="n">
        <v>58200</v>
      </c>
      <c r="L795" s="83" t="n">
        <v>95282.85114</v>
      </c>
      <c r="M795" s="83" t="n">
        <v>97789.6</v>
      </c>
      <c r="N795" s="83" t="n">
        <v>97789.6</v>
      </c>
      <c r="O795" s="83" t="n">
        <v>97789.6</v>
      </c>
      <c r="P795" s="83" t="n">
        <v>0</v>
      </c>
      <c r="Q795" s="83" t="n">
        <v>0</v>
      </c>
      <c r="R795" s="83" t="n">
        <v>0</v>
      </c>
    </row>
    <row r="796" s="84" customFormat="true" ht="15.75" hidden="false" customHeight="true" outlineLevel="0" collapsed="false">
      <c r="A796" s="113"/>
      <c r="B796" s="88"/>
      <c r="C796" s="85" t="s">
        <v>231</v>
      </c>
      <c r="D796" s="105"/>
      <c r="E796" s="105"/>
      <c r="F796" s="83" t="n">
        <f aca="false">SUM(G796:R796)</f>
        <v>0</v>
      </c>
      <c r="G796" s="83" t="n">
        <v>0</v>
      </c>
      <c r="H796" s="83" t="n">
        <v>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</row>
    <row r="797" s="84" customFormat="true" ht="17.25" hidden="false" customHeight="true" outlineLevel="0" collapsed="false">
      <c r="A797" s="113"/>
      <c r="B797" s="88"/>
      <c r="C797" s="85" t="s">
        <v>232</v>
      </c>
      <c r="D797" s="105"/>
      <c r="E797" s="105"/>
      <c r="F797" s="83" t="n">
        <f aca="false">SUM(G797:R797)</f>
        <v>0</v>
      </c>
      <c r="G797" s="83" t="n">
        <v>0</v>
      </c>
      <c r="H797" s="83" t="n">
        <v>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</row>
    <row r="798" s="84" customFormat="true" ht="14.25" hidden="false" customHeight="true" outlineLevel="0" collapsed="false">
      <c r="A798" s="113" t="s">
        <v>432</v>
      </c>
      <c r="B798" s="87" t="s">
        <v>651</v>
      </c>
      <c r="C798" s="77" t="s">
        <v>228</v>
      </c>
      <c r="D798" s="105"/>
      <c r="E798" s="105"/>
      <c r="F798" s="83" t="n">
        <f aca="false">SUM(G798:R798)</f>
        <v>38000</v>
      </c>
      <c r="G798" s="83" t="n">
        <f aca="false">SUM(G799:G802)</f>
        <v>0</v>
      </c>
      <c r="H798" s="83" t="n">
        <f aca="false">SUM(H799:H802)</f>
        <v>0</v>
      </c>
      <c r="I798" s="83" t="n">
        <f aca="false">SUM(I799:I802)</f>
        <v>0</v>
      </c>
      <c r="J798" s="83" t="n">
        <f aca="false">SUM(J799:J802)</f>
        <v>0</v>
      </c>
      <c r="K798" s="83" t="n">
        <f aca="false">SUM(K799:K802)</f>
        <v>38000</v>
      </c>
      <c r="L798" s="83" t="n">
        <f aca="false">SUM(L799:L802)</f>
        <v>0</v>
      </c>
      <c r="M798" s="83" t="n">
        <f aca="false">SUM(M799:M802)</f>
        <v>0</v>
      </c>
      <c r="N798" s="83" t="n">
        <f aca="false">SUM(N799:N802)</f>
        <v>0</v>
      </c>
      <c r="O798" s="83" t="n">
        <f aca="false">SUM(O799:O802)</f>
        <v>0</v>
      </c>
      <c r="P798" s="83" t="n">
        <f aca="false">SUM(P799:P802)</f>
        <v>0</v>
      </c>
      <c r="Q798" s="83" t="n">
        <f aca="false">SUM(Q799:Q802)</f>
        <v>0</v>
      </c>
      <c r="R798" s="83" t="n">
        <f aca="false">SUM(R799:R802)</f>
        <v>0</v>
      </c>
    </row>
    <row r="799" s="84" customFormat="true" ht="14.25" hidden="false" customHeight="true" outlineLevel="0" collapsed="false">
      <c r="A799" s="113"/>
      <c r="B799" s="88" t="s">
        <v>110</v>
      </c>
      <c r="C799" s="85" t="s">
        <v>229</v>
      </c>
      <c r="D799" s="105"/>
      <c r="E799" s="105"/>
      <c r="F799" s="83" t="n">
        <f aca="false">SUM(G799:R799)</f>
        <v>0</v>
      </c>
      <c r="G799" s="83" t="n">
        <v>0</v>
      </c>
      <c r="H799" s="83" t="n">
        <v>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</row>
    <row r="800" s="84" customFormat="true" ht="14.25" hidden="false" customHeight="false" outlineLevel="0" collapsed="false">
      <c r="A800" s="113"/>
      <c r="B800" s="88"/>
      <c r="C800" s="85" t="s">
        <v>230</v>
      </c>
      <c r="D800" s="105"/>
      <c r="E800" s="105"/>
      <c r="F800" s="83" t="n">
        <f aca="false">SUM(G800:R800)</f>
        <v>38000</v>
      </c>
      <c r="G800" s="83" t="n">
        <v>0</v>
      </c>
      <c r="H800" s="83" t="n">
        <v>0</v>
      </c>
      <c r="I800" s="83" t="n">
        <v>0</v>
      </c>
      <c r="J800" s="83" t="n">
        <v>0</v>
      </c>
      <c r="K800" s="83" t="n">
        <v>3800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</row>
    <row r="801" s="84" customFormat="true" ht="14.25" hidden="false" customHeight="false" outlineLevel="0" collapsed="false">
      <c r="A801" s="113"/>
      <c r="B801" s="88"/>
      <c r="C801" s="85" t="s">
        <v>231</v>
      </c>
      <c r="D801" s="105"/>
      <c r="E801" s="105"/>
      <c r="F801" s="83" t="n">
        <f aca="false">SUM(G801:R801)</f>
        <v>0</v>
      </c>
      <c r="G801" s="83" t="n">
        <v>0</v>
      </c>
      <c r="H801" s="83" t="n">
        <v>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</row>
    <row r="802" s="84" customFormat="true" ht="14.25" hidden="false" customHeight="false" outlineLevel="0" collapsed="false">
      <c r="A802" s="113"/>
      <c r="B802" s="88"/>
      <c r="C802" s="85" t="s">
        <v>232</v>
      </c>
      <c r="D802" s="105"/>
      <c r="E802" s="105"/>
      <c r="F802" s="83" t="n">
        <f aca="false">SUM(G802:R802)</f>
        <v>0</v>
      </c>
      <c r="G802" s="83" t="n">
        <v>0</v>
      </c>
      <c r="H802" s="83" t="n">
        <v>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</row>
    <row r="803" s="84" customFormat="true" ht="15" hidden="false" customHeight="true" outlineLevel="0" collapsed="false">
      <c r="A803" s="81" t="s">
        <v>652</v>
      </c>
      <c r="B803" s="81"/>
      <c r="C803" s="77" t="s">
        <v>228</v>
      </c>
      <c r="D803" s="105" t="s">
        <v>558</v>
      </c>
      <c r="E803" s="105" t="s">
        <v>653</v>
      </c>
      <c r="F803" s="83" t="n">
        <f aca="false">SUM(G803:R803)</f>
        <v>2030268.90742</v>
      </c>
      <c r="G803" s="83" t="n">
        <f aca="false">SUM(G804:G807)</f>
        <v>115290.2685</v>
      </c>
      <c r="H803" s="83" t="n">
        <f aca="false">SUM(H804:H807)</f>
        <v>118745.35221</v>
      </c>
      <c r="I803" s="83" t="n">
        <f aca="false">SUM(I804:I807)</f>
        <v>116741.731</v>
      </c>
      <c r="J803" s="83" t="n">
        <f aca="false">SUM(J804:J807)</f>
        <v>141489.3308</v>
      </c>
      <c r="K803" s="83" t="n">
        <f aca="false">SUM(K804:K807)</f>
        <v>126251.35</v>
      </c>
      <c r="L803" s="83" t="n">
        <f aca="false">SUM(L804:L807)</f>
        <v>416640.27483</v>
      </c>
      <c r="M803" s="83" t="n">
        <f aca="false">SUM(M804:M807)</f>
        <v>130648.91</v>
      </c>
      <c r="N803" s="83" t="n">
        <f aca="false">SUM(N804:N807)</f>
        <v>132899.59</v>
      </c>
      <c r="O803" s="83" t="n">
        <f aca="false">SUM(O804:O807)</f>
        <v>133171.24</v>
      </c>
      <c r="P803" s="83" t="n">
        <f aca="false">SUM(P804:P807)</f>
        <v>184324.4394</v>
      </c>
      <c r="Q803" s="83" t="n">
        <f aca="false">SUM(Q804:Q807)</f>
        <v>199070.39456</v>
      </c>
      <c r="R803" s="83" t="n">
        <f aca="false">SUM(R804:R807)</f>
        <v>214996.02612</v>
      </c>
    </row>
    <row r="804" s="106" customFormat="true" ht="15" hidden="false" customHeight="false" outlineLevel="0" collapsed="false">
      <c r="A804" s="81"/>
      <c r="B804" s="81"/>
      <c r="C804" s="85" t="s">
        <v>229</v>
      </c>
      <c r="D804" s="105"/>
      <c r="E804" s="105"/>
      <c r="F804" s="83" t="n">
        <f aca="false">SUM(G804:R804)</f>
        <v>0</v>
      </c>
      <c r="G804" s="83" t="n">
        <f aca="false">G809</f>
        <v>0</v>
      </c>
      <c r="H804" s="83" t="n">
        <f aca="false">H809</f>
        <v>0</v>
      </c>
      <c r="I804" s="83" t="n">
        <f aca="false">I809</f>
        <v>0</v>
      </c>
      <c r="J804" s="83" t="n">
        <f aca="false">J809</f>
        <v>0</v>
      </c>
      <c r="K804" s="83" t="n">
        <f aca="false">K809</f>
        <v>0</v>
      </c>
      <c r="L804" s="83" t="n">
        <f aca="false">L809</f>
        <v>0</v>
      </c>
      <c r="M804" s="83" t="n">
        <f aca="false">M809</f>
        <v>0</v>
      </c>
      <c r="N804" s="83" t="n">
        <f aca="false">N809</f>
        <v>0</v>
      </c>
      <c r="O804" s="83" t="n">
        <f aca="false">O809</f>
        <v>0</v>
      </c>
      <c r="P804" s="83" t="n">
        <f aca="false">P809</f>
        <v>0</v>
      </c>
      <c r="Q804" s="83" t="n">
        <f aca="false">Q809</f>
        <v>0</v>
      </c>
      <c r="R804" s="83" t="n">
        <f aca="false">R809</f>
        <v>0</v>
      </c>
    </row>
    <row r="805" s="106" customFormat="true" ht="15" hidden="false" customHeight="false" outlineLevel="0" collapsed="false">
      <c r="A805" s="81"/>
      <c r="B805" s="81"/>
      <c r="C805" s="85" t="s">
        <v>230</v>
      </c>
      <c r="D805" s="105"/>
      <c r="E805" s="105"/>
      <c r="F805" s="83" t="n">
        <f aca="false">SUM(G805:R805)</f>
        <v>2030268.90742</v>
      </c>
      <c r="G805" s="83" t="n">
        <f aca="false">G810</f>
        <v>115290.2685</v>
      </c>
      <c r="H805" s="83" t="n">
        <f aca="false">H810</f>
        <v>118745.35221</v>
      </c>
      <c r="I805" s="83" t="n">
        <f aca="false">I810</f>
        <v>116741.731</v>
      </c>
      <c r="J805" s="83" t="n">
        <f aca="false">J810</f>
        <v>141489.3308</v>
      </c>
      <c r="K805" s="83" t="n">
        <f aca="false">K810</f>
        <v>126251.35</v>
      </c>
      <c r="L805" s="83" t="n">
        <f aca="false">L810</f>
        <v>416640.27483</v>
      </c>
      <c r="M805" s="83" t="n">
        <f aca="false">M810</f>
        <v>130648.91</v>
      </c>
      <c r="N805" s="83" t="n">
        <f aca="false">N810</f>
        <v>132899.59</v>
      </c>
      <c r="O805" s="83" t="n">
        <f aca="false">O810</f>
        <v>133171.24</v>
      </c>
      <c r="P805" s="83" t="n">
        <f aca="false">P810</f>
        <v>184324.4394</v>
      </c>
      <c r="Q805" s="83" t="n">
        <f aca="false">Q810</f>
        <v>199070.39456</v>
      </c>
      <c r="R805" s="83" t="n">
        <f aca="false">R810</f>
        <v>214996.02612</v>
      </c>
    </row>
    <row r="806" s="106" customFormat="true" ht="15" hidden="false" customHeight="false" outlineLevel="0" collapsed="false">
      <c r="A806" s="81"/>
      <c r="B806" s="81"/>
      <c r="C806" s="85" t="s">
        <v>231</v>
      </c>
      <c r="D806" s="105"/>
      <c r="E806" s="105"/>
      <c r="F806" s="83" t="n">
        <f aca="false">SUM(G806:R806)</f>
        <v>0</v>
      </c>
      <c r="G806" s="83" t="n">
        <f aca="false">G811</f>
        <v>0</v>
      </c>
      <c r="H806" s="83" t="n">
        <f aca="false">H811</f>
        <v>0</v>
      </c>
      <c r="I806" s="83" t="n">
        <f aca="false">I811</f>
        <v>0</v>
      </c>
      <c r="J806" s="83" t="n">
        <f aca="false">J811</f>
        <v>0</v>
      </c>
      <c r="K806" s="83" t="n">
        <f aca="false">K811</f>
        <v>0</v>
      </c>
      <c r="L806" s="83" t="n">
        <f aca="false">L811</f>
        <v>0</v>
      </c>
      <c r="M806" s="83" t="n">
        <f aca="false">M811</f>
        <v>0</v>
      </c>
      <c r="N806" s="83" t="n">
        <f aca="false">N811</f>
        <v>0</v>
      </c>
      <c r="O806" s="83" t="n">
        <f aca="false">O811</f>
        <v>0</v>
      </c>
      <c r="P806" s="83" t="n">
        <f aca="false">P811</f>
        <v>0</v>
      </c>
      <c r="Q806" s="83" t="n">
        <f aca="false">Q811</f>
        <v>0</v>
      </c>
      <c r="R806" s="83" t="n">
        <f aca="false">R811</f>
        <v>0</v>
      </c>
    </row>
    <row r="807" s="106" customFormat="true" ht="15" hidden="false" customHeight="false" outlineLevel="0" collapsed="false">
      <c r="A807" s="81"/>
      <c r="B807" s="81"/>
      <c r="C807" s="85" t="s">
        <v>232</v>
      </c>
      <c r="D807" s="105"/>
      <c r="E807" s="105"/>
      <c r="F807" s="83" t="n">
        <f aca="false">SUM(G807:R807)</f>
        <v>0</v>
      </c>
      <c r="G807" s="83" t="n">
        <f aca="false">G812</f>
        <v>0</v>
      </c>
      <c r="H807" s="83" t="n">
        <f aca="false">H812</f>
        <v>0</v>
      </c>
      <c r="I807" s="83" t="n">
        <f aca="false">I812</f>
        <v>0</v>
      </c>
      <c r="J807" s="83" t="n">
        <f aca="false">J812</f>
        <v>0</v>
      </c>
      <c r="K807" s="83" t="n">
        <f aca="false">K812</f>
        <v>0</v>
      </c>
      <c r="L807" s="83" t="n">
        <f aca="false">L812</f>
        <v>0</v>
      </c>
      <c r="M807" s="83" t="n">
        <f aca="false">M812</f>
        <v>0</v>
      </c>
      <c r="N807" s="83" t="n">
        <f aca="false">N812</f>
        <v>0</v>
      </c>
      <c r="O807" s="83" t="n">
        <f aca="false">O812</f>
        <v>0</v>
      </c>
      <c r="P807" s="83" t="n">
        <f aca="false">P812</f>
        <v>0</v>
      </c>
      <c r="Q807" s="83" t="n">
        <f aca="false">Q812</f>
        <v>0</v>
      </c>
      <c r="R807" s="83" t="n">
        <f aca="false">R812</f>
        <v>0</v>
      </c>
    </row>
    <row r="808" s="84" customFormat="true" ht="15" hidden="false" customHeight="true" outlineLevel="0" collapsed="false">
      <c r="A808" s="77" t="s">
        <v>233</v>
      </c>
      <c r="B808" s="87" t="s">
        <v>654</v>
      </c>
      <c r="C808" s="77" t="s">
        <v>228</v>
      </c>
      <c r="D808" s="105"/>
      <c r="E808" s="105"/>
      <c r="F808" s="83" t="n">
        <f aca="false">SUM(G808:R808)</f>
        <v>2030268.90742</v>
      </c>
      <c r="G808" s="83" t="n">
        <f aca="false">SUM(G809:G812)</f>
        <v>115290.2685</v>
      </c>
      <c r="H808" s="83" t="n">
        <f aca="false">SUM(H809:H812)</f>
        <v>118745.35221</v>
      </c>
      <c r="I808" s="83" t="n">
        <f aca="false">SUM(I809:I812)</f>
        <v>116741.731</v>
      </c>
      <c r="J808" s="83" t="n">
        <f aca="false">SUM(J809:J812)</f>
        <v>141489.3308</v>
      </c>
      <c r="K808" s="83" t="n">
        <f aca="false">SUM(K809:K812)</f>
        <v>126251.35</v>
      </c>
      <c r="L808" s="83" t="n">
        <f aca="false">SUM(L809:L812)</f>
        <v>416640.27483</v>
      </c>
      <c r="M808" s="83" t="n">
        <f aca="false">SUM(M809:M812)</f>
        <v>130648.91</v>
      </c>
      <c r="N808" s="83" t="n">
        <f aca="false">SUM(N809:N812)</f>
        <v>132899.59</v>
      </c>
      <c r="O808" s="83" t="n">
        <f aca="false">SUM(O809:O812)</f>
        <v>133171.24</v>
      </c>
      <c r="P808" s="83" t="n">
        <f aca="false">SUM(P809:P812)</f>
        <v>184324.4394</v>
      </c>
      <c r="Q808" s="83" t="n">
        <f aca="false">SUM(Q809:Q812)</f>
        <v>199070.39456</v>
      </c>
      <c r="R808" s="83" t="n">
        <f aca="false">SUM(R809:R812)</f>
        <v>214996.02612</v>
      </c>
    </row>
    <row r="809" s="99" customFormat="true" ht="15" hidden="false" customHeight="true" outlineLevel="0" collapsed="false">
      <c r="A809" s="77"/>
      <c r="B809" s="88" t="s">
        <v>214</v>
      </c>
      <c r="C809" s="85" t="s">
        <v>229</v>
      </c>
      <c r="D809" s="105"/>
      <c r="E809" s="105"/>
      <c r="F809" s="83" t="n">
        <f aca="false">SUM(G809:R809)</f>
        <v>0</v>
      </c>
      <c r="G809" s="83" t="n">
        <f aca="false">G814+G819</f>
        <v>0</v>
      </c>
      <c r="H809" s="83" t="n">
        <f aca="false">H814+H819</f>
        <v>0</v>
      </c>
      <c r="I809" s="83" t="n">
        <f aca="false">I814+I819</f>
        <v>0</v>
      </c>
      <c r="J809" s="83" t="n">
        <f aca="false">J814+J819</f>
        <v>0</v>
      </c>
      <c r="K809" s="83" t="n">
        <f aca="false">K814+K819</f>
        <v>0</v>
      </c>
      <c r="L809" s="83" t="n">
        <f aca="false">L814+L819</f>
        <v>0</v>
      </c>
      <c r="M809" s="83" t="n">
        <f aca="false">M814+M819</f>
        <v>0</v>
      </c>
      <c r="N809" s="83" t="n">
        <f aca="false">N814+N819</f>
        <v>0</v>
      </c>
      <c r="O809" s="83" t="n">
        <f aca="false">O814+O819</f>
        <v>0</v>
      </c>
      <c r="P809" s="83" t="n">
        <f aca="false">P814+P819</f>
        <v>0</v>
      </c>
      <c r="Q809" s="83" t="n">
        <f aca="false">Q814+Q819</f>
        <v>0</v>
      </c>
      <c r="R809" s="83" t="n">
        <f aca="false">R814+R819</f>
        <v>0</v>
      </c>
    </row>
    <row r="810" s="99" customFormat="true" ht="15" hidden="false" customHeight="false" outlineLevel="0" collapsed="false">
      <c r="A810" s="77"/>
      <c r="B810" s="88"/>
      <c r="C810" s="85" t="s">
        <v>230</v>
      </c>
      <c r="D810" s="105"/>
      <c r="E810" s="105"/>
      <c r="F810" s="83" t="n">
        <f aca="false">SUM(G810:R810)</f>
        <v>2030268.90742</v>
      </c>
      <c r="G810" s="83" t="n">
        <f aca="false">G815+G820</f>
        <v>115290.2685</v>
      </c>
      <c r="H810" s="83" t="n">
        <f aca="false">H815+H820</f>
        <v>118745.35221</v>
      </c>
      <c r="I810" s="83" t="n">
        <f aca="false">I815+I820</f>
        <v>116741.731</v>
      </c>
      <c r="J810" s="83" t="n">
        <f aca="false">J815+J820</f>
        <v>141489.3308</v>
      </c>
      <c r="K810" s="83" t="n">
        <f aca="false">K815+K820</f>
        <v>126251.35</v>
      </c>
      <c r="L810" s="83" t="n">
        <f aca="false">L815+L820</f>
        <v>416640.27483</v>
      </c>
      <c r="M810" s="83" t="n">
        <f aca="false">M815+M820</f>
        <v>130648.91</v>
      </c>
      <c r="N810" s="83" t="n">
        <f aca="false">N815+N820</f>
        <v>132899.59</v>
      </c>
      <c r="O810" s="83" t="n">
        <f aca="false">O815+O820</f>
        <v>133171.24</v>
      </c>
      <c r="P810" s="83" t="n">
        <f aca="false">P815+P820</f>
        <v>184324.4394</v>
      </c>
      <c r="Q810" s="83" t="n">
        <f aca="false">Q815+Q820</f>
        <v>199070.39456</v>
      </c>
      <c r="R810" s="83" t="n">
        <f aca="false">R815+R820</f>
        <v>214996.02612</v>
      </c>
    </row>
    <row r="811" s="99" customFormat="true" ht="15" hidden="false" customHeight="false" outlineLevel="0" collapsed="false">
      <c r="A811" s="77"/>
      <c r="B811" s="88"/>
      <c r="C811" s="85" t="s">
        <v>231</v>
      </c>
      <c r="D811" s="105"/>
      <c r="E811" s="105"/>
      <c r="F811" s="83" t="n">
        <f aca="false">SUM(G811:R811)</f>
        <v>0</v>
      </c>
      <c r="G811" s="83" t="n">
        <f aca="false">G816+G821</f>
        <v>0</v>
      </c>
      <c r="H811" s="83" t="n">
        <f aca="false">H816+H821</f>
        <v>0</v>
      </c>
      <c r="I811" s="83" t="n">
        <f aca="false">I816+I821</f>
        <v>0</v>
      </c>
      <c r="J811" s="83" t="n">
        <f aca="false">J816+J821</f>
        <v>0</v>
      </c>
      <c r="K811" s="83" t="n">
        <f aca="false">K816+K821</f>
        <v>0</v>
      </c>
      <c r="L811" s="83" t="n">
        <f aca="false">L816+L821</f>
        <v>0</v>
      </c>
      <c r="M811" s="83" t="n">
        <f aca="false">M816+M821</f>
        <v>0</v>
      </c>
      <c r="N811" s="83" t="n">
        <f aca="false">N816+N821</f>
        <v>0</v>
      </c>
      <c r="O811" s="83" t="n">
        <f aca="false">O816+O821</f>
        <v>0</v>
      </c>
      <c r="P811" s="83" t="n">
        <f aca="false">P816+P821</f>
        <v>0</v>
      </c>
      <c r="Q811" s="83" t="n">
        <f aca="false">Q816+Q821</f>
        <v>0</v>
      </c>
      <c r="R811" s="83" t="n">
        <f aca="false">R816+R821</f>
        <v>0</v>
      </c>
    </row>
    <row r="812" s="99" customFormat="true" ht="15" hidden="false" customHeight="false" outlineLevel="0" collapsed="false">
      <c r="A812" s="77"/>
      <c r="B812" s="88"/>
      <c r="C812" s="85" t="s">
        <v>232</v>
      </c>
      <c r="D812" s="105"/>
      <c r="E812" s="105"/>
      <c r="F812" s="83" t="n">
        <f aca="false">SUM(G812:R812)</f>
        <v>0</v>
      </c>
      <c r="G812" s="83" t="n">
        <f aca="false">G817+G822</f>
        <v>0</v>
      </c>
      <c r="H812" s="83" t="n">
        <f aca="false">H817+H822</f>
        <v>0</v>
      </c>
      <c r="I812" s="83" t="n">
        <f aca="false">I817+I822</f>
        <v>0</v>
      </c>
      <c r="J812" s="83" t="n">
        <f aca="false">J817+J822</f>
        <v>0</v>
      </c>
      <c r="K812" s="83" t="n">
        <f aca="false">K817+K822</f>
        <v>0</v>
      </c>
      <c r="L812" s="83" t="n">
        <f aca="false">L817+L822</f>
        <v>0</v>
      </c>
      <c r="M812" s="83" t="n">
        <f aca="false">M817+M822</f>
        <v>0</v>
      </c>
      <c r="N812" s="83" t="n">
        <f aca="false">N817+N822</f>
        <v>0</v>
      </c>
      <c r="O812" s="83" t="n">
        <f aca="false">O817+O822</f>
        <v>0</v>
      </c>
      <c r="P812" s="83" t="n">
        <f aca="false">P817+P822</f>
        <v>0</v>
      </c>
      <c r="Q812" s="83" t="n">
        <f aca="false">Q817+Q822</f>
        <v>0</v>
      </c>
      <c r="R812" s="83" t="n">
        <f aca="false">R817+R822</f>
        <v>0</v>
      </c>
    </row>
    <row r="813" s="84" customFormat="true" ht="14.25" hidden="false" customHeight="true" outlineLevel="0" collapsed="false">
      <c r="A813" s="92" t="s">
        <v>236</v>
      </c>
      <c r="B813" s="93" t="s">
        <v>655</v>
      </c>
      <c r="C813" s="75" t="s">
        <v>228</v>
      </c>
      <c r="D813" s="104"/>
      <c r="E813" s="104"/>
      <c r="F813" s="83" t="n">
        <f aca="false">SUM(G813:R813)</f>
        <v>509935.35868</v>
      </c>
      <c r="G813" s="95" t="n">
        <f aca="false">SUM(G814:G817)</f>
        <v>36624.1245</v>
      </c>
      <c r="H813" s="95" t="n">
        <f aca="false">SUM(H814:H817)</f>
        <v>34185.3862</v>
      </c>
      <c r="I813" s="95" t="n">
        <f aca="false">SUM(I814:I817)</f>
        <v>34669.291</v>
      </c>
      <c r="J813" s="95" t="n">
        <f aca="false">SUM(J814:J817)</f>
        <v>56526.7578</v>
      </c>
      <c r="K813" s="95" t="n">
        <f aca="false">SUM(K814:K817)</f>
        <v>38606.74</v>
      </c>
      <c r="L813" s="95" t="n">
        <f aca="false">SUM(L814:L817)</f>
        <v>40239.02552</v>
      </c>
      <c r="M813" s="95" t="n">
        <f aca="false">SUM(M814:M817)</f>
        <v>39270.7</v>
      </c>
      <c r="N813" s="95" t="n">
        <f aca="false">SUM(N814:N817)</f>
        <v>39270.7</v>
      </c>
      <c r="O813" s="95" t="n">
        <f aca="false">SUM(O814:O817)</f>
        <v>39270.7</v>
      </c>
      <c r="P813" s="95" t="n">
        <f aca="false">SUM(P814:P817)</f>
        <v>46596.8253</v>
      </c>
      <c r="Q813" s="95" t="n">
        <f aca="false">SUM(Q814:Q817)</f>
        <v>50324.57133</v>
      </c>
      <c r="R813" s="95" t="n">
        <f aca="false">SUM(R814:R817)</f>
        <v>54350.53703</v>
      </c>
    </row>
    <row r="814" customFormat="false" ht="15.75" hidden="false" customHeight="true" outlineLevel="0" collapsed="false">
      <c r="A814" s="92"/>
      <c r="B814" s="96" t="s">
        <v>656</v>
      </c>
      <c r="C814" s="97" t="s">
        <v>229</v>
      </c>
      <c r="D814" s="104"/>
      <c r="E814" s="104"/>
      <c r="F814" s="83" t="n">
        <f aca="false">SUM(G814:R814)</f>
        <v>0</v>
      </c>
      <c r="G814" s="98" t="n">
        <v>0</v>
      </c>
      <c r="H814" s="98" t="n">
        <v>0</v>
      </c>
      <c r="I814" s="98" t="n">
        <v>0</v>
      </c>
      <c r="J814" s="98" t="n">
        <v>0</v>
      </c>
      <c r="K814" s="98" t="n">
        <v>0</v>
      </c>
      <c r="L814" s="98" t="n">
        <v>0</v>
      </c>
      <c r="M814" s="98" t="n">
        <v>0</v>
      </c>
      <c r="N814" s="98" t="n">
        <v>0</v>
      </c>
      <c r="O814" s="98" t="n">
        <v>0</v>
      </c>
      <c r="P814" s="98" t="n">
        <v>0</v>
      </c>
      <c r="Q814" s="98" t="n">
        <v>0</v>
      </c>
      <c r="R814" s="98" t="n">
        <v>0</v>
      </c>
    </row>
    <row r="815" s="114" customFormat="true" ht="15" hidden="false" customHeight="true" outlineLevel="0" collapsed="false">
      <c r="A815" s="92"/>
      <c r="B815" s="96"/>
      <c r="C815" s="97" t="s">
        <v>230</v>
      </c>
      <c r="D815" s="104"/>
      <c r="E815" s="104"/>
      <c r="F815" s="83" t="n">
        <f aca="false">SUM(G815:R815)</f>
        <v>509935.35868</v>
      </c>
      <c r="G815" s="98" t="n">
        <f aca="false">[2]Лист2!G74</f>
        <v>36624.1245</v>
      </c>
      <c r="H815" s="98" t="n">
        <f aca="false">[2]Лист2!H74</f>
        <v>34185.3862</v>
      </c>
      <c r="I815" s="98" t="n">
        <f aca="false">[1]лист1!I74</f>
        <v>34669.291</v>
      </c>
      <c r="J815" s="98" t="n">
        <f aca="false">[1]лист1!J74</f>
        <v>56526.7578</v>
      </c>
      <c r="K815" s="98" t="n">
        <f aca="false">[1]лист1!K74</f>
        <v>38606.74</v>
      </c>
      <c r="L815" s="98" t="n">
        <f aca="false">36221.42552+4017.6</f>
        <v>40239.02552</v>
      </c>
      <c r="M815" s="98" t="n">
        <f aca="false">3802+35468.7</f>
        <v>39270.7</v>
      </c>
      <c r="N815" s="98" t="n">
        <f aca="false">3802+35468.7</f>
        <v>39270.7</v>
      </c>
      <c r="O815" s="98" t="n">
        <f aca="false">3802+35468.7</f>
        <v>39270.7</v>
      </c>
      <c r="P815" s="98" t="n">
        <f aca="false">[1]лист1!P74</f>
        <v>46596.8253</v>
      </c>
      <c r="Q815" s="98" t="n">
        <f aca="false">[1]лист1!Q74</f>
        <v>50324.57133</v>
      </c>
      <c r="R815" s="98" t="n">
        <f aca="false">[1]лист1!R74</f>
        <v>54350.53703</v>
      </c>
    </row>
    <row r="816" customFormat="false" ht="14.25" hidden="false" customHeight="true" outlineLevel="0" collapsed="false">
      <c r="A816" s="92"/>
      <c r="B816" s="96"/>
      <c r="C816" s="97" t="s">
        <v>231</v>
      </c>
      <c r="D816" s="104"/>
      <c r="E816" s="104"/>
      <c r="F816" s="83" t="n">
        <f aca="false">SUM(G816:R816)</f>
        <v>0</v>
      </c>
      <c r="G816" s="98" t="n">
        <v>0</v>
      </c>
      <c r="H816" s="98" t="n">
        <v>0</v>
      </c>
      <c r="I816" s="98" t="n">
        <v>0</v>
      </c>
      <c r="J816" s="98" t="n">
        <v>0</v>
      </c>
      <c r="K816" s="98" t="n">
        <v>0</v>
      </c>
      <c r="L816" s="98" t="n">
        <v>0</v>
      </c>
      <c r="M816" s="98" t="n">
        <v>0</v>
      </c>
      <c r="N816" s="98" t="n">
        <v>0</v>
      </c>
      <c r="O816" s="98" t="n">
        <v>0</v>
      </c>
      <c r="P816" s="98" t="n">
        <v>0</v>
      </c>
      <c r="Q816" s="98" t="n">
        <v>0</v>
      </c>
      <c r="R816" s="98" t="n">
        <v>0</v>
      </c>
    </row>
    <row r="817" customFormat="false" ht="15.75" hidden="false" customHeight="true" outlineLevel="0" collapsed="false">
      <c r="A817" s="92"/>
      <c r="B817" s="96"/>
      <c r="C817" s="97" t="s">
        <v>232</v>
      </c>
      <c r="D817" s="104"/>
      <c r="E817" s="104"/>
      <c r="F817" s="83" t="n">
        <f aca="false">SUM(G817:R817)</f>
        <v>0</v>
      </c>
      <c r="G817" s="98" t="n">
        <v>0</v>
      </c>
      <c r="H817" s="98" t="n">
        <v>0</v>
      </c>
      <c r="I817" s="98" t="n">
        <v>0</v>
      </c>
      <c r="J817" s="98" t="n">
        <v>0</v>
      </c>
      <c r="K817" s="98" t="n">
        <v>0</v>
      </c>
      <c r="L817" s="98" t="n">
        <v>0</v>
      </c>
      <c r="M817" s="98" t="n">
        <v>0</v>
      </c>
      <c r="N817" s="98" t="n">
        <v>0</v>
      </c>
      <c r="O817" s="98" t="n">
        <v>0</v>
      </c>
      <c r="P817" s="98" t="n">
        <v>0</v>
      </c>
      <c r="Q817" s="98" t="n">
        <v>0</v>
      </c>
      <c r="R817" s="98" t="n">
        <v>0</v>
      </c>
    </row>
    <row r="818" customFormat="false" ht="12.75" hidden="false" customHeight="true" outlineLevel="0" collapsed="false">
      <c r="A818" s="92" t="s">
        <v>239</v>
      </c>
      <c r="B818" s="93" t="s">
        <v>657</v>
      </c>
      <c r="C818" s="75" t="s">
        <v>228</v>
      </c>
      <c r="D818" s="104"/>
      <c r="E818" s="104"/>
      <c r="F818" s="83" t="n">
        <f aca="false">SUM(G818:R818)</f>
        <v>1520333.54874</v>
      </c>
      <c r="G818" s="95" t="n">
        <f aca="false">SUM(G819:G822)</f>
        <v>78666.144</v>
      </c>
      <c r="H818" s="95" t="n">
        <f aca="false">SUM(H819:H822)</f>
        <v>84559.96601</v>
      </c>
      <c r="I818" s="95" t="n">
        <f aca="false">SUM(I819:I822)</f>
        <v>82072.44</v>
      </c>
      <c r="J818" s="95" t="n">
        <f aca="false">SUM(J819:J822)</f>
        <v>84962.573</v>
      </c>
      <c r="K818" s="95" t="n">
        <f aca="false">SUM(K819:K822)</f>
        <v>87644.61</v>
      </c>
      <c r="L818" s="95" t="n">
        <f aca="false">SUM(L819:L822)</f>
        <v>376401.24931</v>
      </c>
      <c r="M818" s="95" t="n">
        <f aca="false">SUM(M819:M822)</f>
        <v>91378.21</v>
      </c>
      <c r="N818" s="95" t="n">
        <f aca="false">SUM(N819:N822)</f>
        <v>93628.89</v>
      </c>
      <c r="O818" s="95" t="n">
        <f aca="false">SUM(O819:O822)</f>
        <v>93900.54</v>
      </c>
      <c r="P818" s="95" t="n">
        <f aca="false">SUM(P819:P822)</f>
        <v>137727.6141</v>
      </c>
      <c r="Q818" s="95" t="n">
        <f aca="false">SUM(Q819:Q822)</f>
        <v>148745.82323</v>
      </c>
      <c r="R818" s="95" t="n">
        <f aca="false">SUM(R819:R822)</f>
        <v>160645.48909</v>
      </c>
    </row>
    <row r="819" customFormat="false" ht="12.75" hidden="false" customHeight="true" outlineLevel="0" collapsed="false">
      <c r="A819" s="92"/>
      <c r="B819" s="96" t="s">
        <v>658</v>
      </c>
      <c r="C819" s="97" t="s">
        <v>229</v>
      </c>
      <c r="D819" s="104"/>
      <c r="E819" s="104"/>
      <c r="F819" s="83" t="n">
        <f aca="false">SUM(G819:R819)</f>
        <v>0</v>
      </c>
      <c r="G819" s="98" t="n">
        <v>0</v>
      </c>
      <c r="H819" s="98" t="n">
        <v>0</v>
      </c>
      <c r="I819" s="98" t="n">
        <v>0</v>
      </c>
      <c r="J819" s="98" t="n">
        <v>0</v>
      </c>
      <c r="K819" s="98" t="n">
        <v>0</v>
      </c>
      <c r="L819" s="98" t="n">
        <v>0</v>
      </c>
      <c r="M819" s="98" t="n">
        <v>0</v>
      </c>
      <c r="N819" s="98" t="n">
        <v>0</v>
      </c>
      <c r="O819" s="98" t="n">
        <v>0</v>
      </c>
      <c r="P819" s="98" t="n">
        <v>0</v>
      </c>
      <c r="Q819" s="98" t="n">
        <v>0</v>
      </c>
      <c r="R819" s="98" t="n">
        <v>0</v>
      </c>
    </row>
    <row r="820" customFormat="false" ht="12.75" hidden="false" customHeight="false" outlineLevel="0" collapsed="false">
      <c r="A820" s="92"/>
      <c r="B820" s="96"/>
      <c r="C820" s="97" t="s">
        <v>230</v>
      </c>
      <c r="D820" s="104"/>
      <c r="E820" s="104"/>
      <c r="F820" s="83" t="n">
        <f aca="false">SUM(G820:R820)</f>
        <v>1520333.54874</v>
      </c>
      <c r="G820" s="98" t="n">
        <f aca="false">[2]Лист2!G87</f>
        <v>78666.144</v>
      </c>
      <c r="H820" s="98" t="n">
        <f aca="false">[2]Лист2!H87</f>
        <v>84559.96601</v>
      </c>
      <c r="I820" s="98" t="n">
        <f aca="false">[1]лист1!I87</f>
        <v>82072.44</v>
      </c>
      <c r="J820" s="98" t="n">
        <f aca="false">[1]лист1!J87</f>
        <v>84962.573</v>
      </c>
      <c r="K820" s="98" t="n">
        <f aca="false">[1]лист1!K87</f>
        <v>87644.61</v>
      </c>
      <c r="L820" s="98" t="n">
        <v>376401.24931</v>
      </c>
      <c r="M820" s="98" t="n">
        <v>91378.21</v>
      </c>
      <c r="N820" s="98" t="n">
        <v>93628.89</v>
      </c>
      <c r="O820" s="98" t="n">
        <v>93900.54</v>
      </c>
      <c r="P820" s="98" t="n">
        <f aca="false">[1]лист1!P87</f>
        <v>137727.6141</v>
      </c>
      <c r="Q820" s="98" t="n">
        <f aca="false">[1]лист1!Q87</f>
        <v>148745.82323</v>
      </c>
      <c r="R820" s="98" t="n">
        <f aca="false">[1]лист1!R87</f>
        <v>160645.48909</v>
      </c>
    </row>
    <row r="821" customFormat="false" ht="12.75" hidden="false" customHeight="false" outlineLevel="0" collapsed="false">
      <c r="A821" s="92"/>
      <c r="B821" s="96"/>
      <c r="C821" s="97" t="s">
        <v>231</v>
      </c>
      <c r="D821" s="104"/>
      <c r="E821" s="104"/>
      <c r="F821" s="83" t="n">
        <f aca="false">SUM(G821:R821)</f>
        <v>0</v>
      </c>
      <c r="G821" s="98" t="n">
        <v>0</v>
      </c>
      <c r="H821" s="98" t="n">
        <v>0</v>
      </c>
      <c r="I821" s="98" t="n">
        <v>0</v>
      </c>
      <c r="J821" s="98" t="n">
        <v>0</v>
      </c>
      <c r="K821" s="98" t="n">
        <v>0</v>
      </c>
      <c r="L821" s="98" t="n">
        <v>0</v>
      </c>
      <c r="M821" s="98" t="n">
        <v>0</v>
      </c>
      <c r="N821" s="98" t="n">
        <v>0</v>
      </c>
      <c r="O821" s="98" t="n">
        <v>0</v>
      </c>
      <c r="P821" s="98" t="n">
        <v>0</v>
      </c>
      <c r="Q821" s="98" t="n">
        <v>0</v>
      </c>
      <c r="R821" s="98" t="n">
        <v>0</v>
      </c>
    </row>
    <row r="822" customFormat="false" ht="12.75" hidden="false" customHeight="false" outlineLevel="0" collapsed="false">
      <c r="A822" s="92"/>
      <c r="B822" s="96"/>
      <c r="C822" s="97" t="s">
        <v>232</v>
      </c>
      <c r="D822" s="104"/>
      <c r="E822" s="104"/>
      <c r="F822" s="83" t="n">
        <f aca="false">SUM(G822:R822)</f>
        <v>0</v>
      </c>
      <c r="G822" s="98" t="n">
        <v>0</v>
      </c>
      <c r="H822" s="98" t="n">
        <v>0</v>
      </c>
      <c r="I822" s="98" t="n">
        <v>0</v>
      </c>
      <c r="J822" s="98" t="n">
        <v>0</v>
      </c>
      <c r="K822" s="98" t="n">
        <v>0</v>
      </c>
      <c r="L822" s="98" t="n">
        <v>0</v>
      </c>
      <c r="M822" s="98" t="n">
        <v>0</v>
      </c>
      <c r="N822" s="98" t="n">
        <v>0</v>
      </c>
      <c r="O822" s="98" t="n">
        <v>0</v>
      </c>
      <c r="P822" s="98" t="n">
        <v>0</v>
      </c>
      <c r="Q822" s="98" t="n">
        <v>0</v>
      </c>
      <c r="R822" s="98" t="n">
        <v>0</v>
      </c>
    </row>
    <row r="823" customFormat="false" ht="15.75" hidden="false" customHeight="false" outlineLevel="0" collapsed="false">
      <c r="A823" s="115"/>
      <c r="B823" s="116"/>
      <c r="C823" s="117"/>
      <c r="D823" s="118"/>
      <c r="E823" s="118"/>
      <c r="F823" s="119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55" t="s">
        <v>111</v>
      </c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2"/>
      <c r="G824" s="121"/>
      <c r="H824" s="121"/>
      <c r="I824" s="121"/>
      <c r="J824" s="121"/>
      <c r="K824" s="121"/>
      <c r="L824" s="114"/>
      <c r="M824" s="114"/>
      <c r="N824" s="114"/>
      <c r="O824" s="114"/>
      <c r="P824" s="114"/>
      <c r="Q824" s="114"/>
      <c r="R824" s="114"/>
    </row>
    <row r="825" customFormat="false" ht="18.75" hidden="false" customHeight="false" outlineLevel="0" collapsed="false">
      <c r="B825" s="123"/>
    </row>
  </sheetData>
  <mergeCells count="653">
    <mergeCell ref="O1:R1"/>
    <mergeCell ref="A3:R3"/>
    <mergeCell ref="A5:A6"/>
    <mergeCell ref="B5:B6"/>
    <mergeCell ref="C5:C6"/>
    <mergeCell ref="D5:E5"/>
    <mergeCell ref="F5:R5"/>
    <mergeCell ref="A8:B12"/>
    <mergeCell ref="D8:D12"/>
    <mergeCell ref="E8:E12"/>
    <mergeCell ref="A13:B17"/>
    <mergeCell ref="D13:D17"/>
    <mergeCell ref="E13:E17"/>
    <mergeCell ref="A18:A22"/>
    <mergeCell ref="D18:D22"/>
    <mergeCell ref="E18:E22"/>
    <mergeCell ref="B19:B22"/>
    <mergeCell ref="A23:A27"/>
    <mergeCell ref="D23:D27"/>
    <mergeCell ref="E23:E27"/>
    <mergeCell ref="B24:B27"/>
    <mergeCell ref="A28:A32"/>
    <mergeCell ref="D28:D32"/>
    <mergeCell ref="E28:E32"/>
    <mergeCell ref="B29:B32"/>
    <mergeCell ref="A33:A37"/>
    <mergeCell ref="D33:D37"/>
    <mergeCell ref="E33:E37"/>
    <mergeCell ref="B34:B37"/>
    <mergeCell ref="A38:A42"/>
    <mergeCell ref="D38:D42"/>
    <mergeCell ref="E38:E42"/>
    <mergeCell ref="B39:B42"/>
    <mergeCell ref="A43:A47"/>
    <mergeCell ref="D43:D47"/>
    <mergeCell ref="E43:E47"/>
    <mergeCell ref="B44:B47"/>
    <mergeCell ref="A48:A52"/>
    <mergeCell ref="D48:D52"/>
    <mergeCell ref="E48:E52"/>
    <mergeCell ref="B49:B52"/>
    <mergeCell ref="A53:A57"/>
    <mergeCell ref="D53:D57"/>
    <mergeCell ref="E53:E57"/>
    <mergeCell ref="B54:B57"/>
    <mergeCell ref="A58:A62"/>
    <mergeCell ref="D58:D62"/>
    <mergeCell ref="E58:E62"/>
    <mergeCell ref="B59:B62"/>
    <mergeCell ref="A63:A67"/>
    <mergeCell ref="D63:D67"/>
    <mergeCell ref="E63:E67"/>
    <mergeCell ref="B64:B67"/>
    <mergeCell ref="A68:A72"/>
    <mergeCell ref="D68:D72"/>
    <mergeCell ref="E68:E72"/>
    <mergeCell ref="B69:B72"/>
    <mergeCell ref="A73:A77"/>
    <mergeCell ref="D73:D77"/>
    <mergeCell ref="E73:E77"/>
    <mergeCell ref="B74:B77"/>
    <mergeCell ref="A78:A82"/>
    <mergeCell ref="D78:D82"/>
    <mergeCell ref="E78:E82"/>
    <mergeCell ref="B79:B82"/>
    <mergeCell ref="A83:A87"/>
    <mergeCell ref="D83:D87"/>
    <mergeCell ref="E83:E87"/>
    <mergeCell ref="B84:B87"/>
    <mergeCell ref="A88:A92"/>
    <mergeCell ref="D88:D92"/>
    <mergeCell ref="E88:E92"/>
    <mergeCell ref="B89:B92"/>
    <mergeCell ref="A93:A97"/>
    <mergeCell ref="D93:D97"/>
    <mergeCell ref="E93:E97"/>
    <mergeCell ref="B94:B97"/>
    <mergeCell ref="A98:A102"/>
    <mergeCell ref="D98:D102"/>
    <mergeCell ref="E98:E102"/>
    <mergeCell ref="B99:B102"/>
    <mergeCell ref="A103:A107"/>
    <mergeCell ref="D103:D107"/>
    <mergeCell ref="E103:E107"/>
    <mergeCell ref="B104:B107"/>
    <mergeCell ref="A108:A112"/>
    <mergeCell ref="D108:D112"/>
    <mergeCell ref="E108:E112"/>
    <mergeCell ref="B109:B112"/>
    <mergeCell ref="A113:A117"/>
    <mergeCell ref="D113:D117"/>
    <mergeCell ref="E113:E117"/>
    <mergeCell ref="B114:B117"/>
    <mergeCell ref="A118:A122"/>
    <mergeCell ref="D118:D122"/>
    <mergeCell ref="E118:E122"/>
    <mergeCell ref="B119:B122"/>
    <mergeCell ref="A123:A127"/>
    <mergeCell ref="D123:D127"/>
    <mergeCell ref="E123:E127"/>
    <mergeCell ref="B124:B127"/>
    <mergeCell ref="A128:A132"/>
    <mergeCell ref="D128:D132"/>
    <mergeCell ref="E128:E132"/>
    <mergeCell ref="B129:B132"/>
    <mergeCell ref="A133:A137"/>
    <mergeCell ref="D133:D137"/>
    <mergeCell ref="E133:E137"/>
    <mergeCell ref="B134:B137"/>
    <mergeCell ref="A138:A142"/>
    <mergeCell ref="D138:D142"/>
    <mergeCell ref="E138:E142"/>
    <mergeCell ref="B139:B142"/>
    <mergeCell ref="A143:A147"/>
    <mergeCell ref="D143:D147"/>
    <mergeCell ref="E143:E147"/>
    <mergeCell ref="B144:B147"/>
    <mergeCell ref="A148:A152"/>
    <mergeCell ref="D148:D152"/>
    <mergeCell ref="E148:E152"/>
    <mergeCell ref="B149:B152"/>
    <mergeCell ref="A153:A157"/>
    <mergeCell ref="D153:D157"/>
    <mergeCell ref="E153:E157"/>
    <mergeCell ref="B154:B157"/>
    <mergeCell ref="A158:A162"/>
    <mergeCell ref="D158:D162"/>
    <mergeCell ref="E158:E162"/>
    <mergeCell ref="B159:B162"/>
    <mergeCell ref="A163:A167"/>
    <mergeCell ref="D163:D167"/>
    <mergeCell ref="E163:E167"/>
    <mergeCell ref="B164:B167"/>
    <mergeCell ref="A168:A172"/>
    <mergeCell ref="D168:D172"/>
    <mergeCell ref="E168:E172"/>
    <mergeCell ref="B169:B172"/>
    <mergeCell ref="A173:A177"/>
    <mergeCell ref="D173:D177"/>
    <mergeCell ref="E173:E177"/>
    <mergeCell ref="B174:B177"/>
    <mergeCell ref="A178:A182"/>
    <mergeCell ref="D178:D182"/>
    <mergeCell ref="E178:E182"/>
    <mergeCell ref="B179:B182"/>
    <mergeCell ref="A183:A187"/>
    <mergeCell ref="D183:D187"/>
    <mergeCell ref="E183:E187"/>
    <mergeCell ref="B184:B187"/>
    <mergeCell ref="A188:A192"/>
    <mergeCell ref="D188:D192"/>
    <mergeCell ref="E188:E192"/>
    <mergeCell ref="B189:B192"/>
    <mergeCell ref="A193:A197"/>
    <mergeCell ref="D193:D197"/>
    <mergeCell ref="E193:E197"/>
    <mergeCell ref="B194:B197"/>
    <mergeCell ref="A198:A202"/>
    <mergeCell ref="D198:D202"/>
    <mergeCell ref="E198:E202"/>
    <mergeCell ref="B199:B202"/>
    <mergeCell ref="A203:A207"/>
    <mergeCell ref="D203:D207"/>
    <mergeCell ref="E203:E207"/>
    <mergeCell ref="B204:B207"/>
    <mergeCell ref="A208:A212"/>
    <mergeCell ref="D208:D212"/>
    <mergeCell ref="E208:E212"/>
    <mergeCell ref="B209:B212"/>
    <mergeCell ref="A213:A217"/>
    <mergeCell ref="D213:D217"/>
    <mergeCell ref="E213:E217"/>
    <mergeCell ref="B214:B217"/>
    <mergeCell ref="A218:A222"/>
    <mergeCell ref="D218:D222"/>
    <mergeCell ref="E218:E222"/>
    <mergeCell ref="B219:B222"/>
    <mergeCell ref="A223:A227"/>
    <mergeCell ref="D223:D227"/>
    <mergeCell ref="E223:E227"/>
    <mergeCell ref="B224:B227"/>
    <mergeCell ref="A228:A232"/>
    <mergeCell ref="D228:D232"/>
    <mergeCell ref="E228:E232"/>
    <mergeCell ref="B229:B232"/>
    <mergeCell ref="A233:A237"/>
    <mergeCell ref="D233:D237"/>
    <mergeCell ref="E233:E237"/>
    <mergeCell ref="B234:B237"/>
    <mergeCell ref="A238:A242"/>
    <mergeCell ref="D238:D242"/>
    <mergeCell ref="E238:E242"/>
    <mergeCell ref="B239:B242"/>
    <mergeCell ref="A243:A247"/>
    <mergeCell ref="D243:D247"/>
    <mergeCell ref="E243:E247"/>
    <mergeCell ref="B244:B247"/>
    <mergeCell ref="A248:A252"/>
    <mergeCell ref="D248:D252"/>
    <mergeCell ref="E248:E252"/>
    <mergeCell ref="B249:B252"/>
    <mergeCell ref="A253:A257"/>
    <mergeCell ref="D253:D257"/>
    <mergeCell ref="E253:E257"/>
    <mergeCell ref="B254:B257"/>
    <mergeCell ref="A258:A262"/>
    <mergeCell ref="D258:D262"/>
    <mergeCell ref="E258:E262"/>
    <mergeCell ref="B259:B262"/>
    <mergeCell ref="A263:A267"/>
    <mergeCell ref="D263:D267"/>
    <mergeCell ref="E263:E267"/>
    <mergeCell ref="B264:B267"/>
    <mergeCell ref="A268:A272"/>
    <mergeCell ref="D268:D272"/>
    <mergeCell ref="E268:E272"/>
    <mergeCell ref="B269:B272"/>
    <mergeCell ref="A273:A277"/>
    <mergeCell ref="D273:D277"/>
    <mergeCell ref="E273:E277"/>
    <mergeCell ref="B274:B277"/>
    <mergeCell ref="A278:A282"/>
    <mergeCell ref="D278:D282"/>
    <mergeCell ref="E278:E282"/>
    <mergeCell ref="B279:B282"/>
    <mergeCell ref="A283:A287"/>
    <mergeCell ref="D283:D287"/>
    <mergeCell ref="E283:E287"/>
    <mergeCell ref="B284:B287"/>
    <mergeCell ref="A288:A292"/>
    <mergeCell ref="D288:D292"/>
    <mergeCell ref="E288:E292"/>
    <mergeCell ref="B289:B292"/>
    <mergeCell ref="A293:A297"/>
    <mergeCell ref="D293:D297"/>
    <mergeCell ref="E293:E297"/>
    <mergeCell ref="B294:B297"/>
    <mergeCell ref="A298:A302"/>
    <mergeCell ref="D298:D302"/>
    <mergeCell ref="E298:E302"/>
    <mergeCell ref="B299:B302"/>
    <mergeCell ref="A303:A307"/>
    <mergeCell ref="D303:D307"/>
    <mergeCell ref="E303:E307"/>
    <mergeCell ref="B304:B307"/>
    <mergeCell ref="A308:A312"/>
    <mergeCell ref="D308:D312"/>
    <mergeCell ref="E308:E312"/>
    <mergeCell ref="B309:B312"/>
    <mergeCell ref="A313:A317"/>
    <mergeCell ref="D313:D317"/>
    <mergeCell ref="E313:E317"/>
    <mergeCell ref="B314:B317"/>
    <mergeCell ref="A318:A322"/>
    <mergeCell ref="D318:D322"/>
    <mergeCell ref="E318:E322"/>
    <mergeCell ref="B319:B322"/>
    <mergeCell ref="A323:A327"/>
    <mergeCell ref="D323:D327"/>
    <mergeCell ref="E323:E327"/>
    <mergeCell ref="B324:B327"/>
    <mergeCell ref="A328:A332"/>
    <mergeCell ref="D328:D332"/>
    <mergeCell ref="E328:E332"/>
    <mergeCell ref="B329:B332"/>
    <mergeCell ref="A333:A337"/>
    <mergeCell ref="D333:D337"/>
    <mergeCell ref="E333:E337"/>
    <mergeCell ref="B334:B337"/>
    <mergeCell ref="A338:A342"/>
    <mergeCell ref="D338:D342"/>
    <mergeCell ref="E338:E342"/>
    <mergeCell ref="B339:B342"/>
    <mergeCell ref="A343:A347"/>
    <mergeCell ref="D343:D347"/>
    <mergeCell ref="E343:E347"/>
    <mergeCell ref="B344:B347"/>
    <mergeCell ref="A348:A352"/>
    <mergeCell ref="D348:D352"/>
    <mergeCell ref="E348:E352"/>
    <mergeCell ref="B349:B352"/>
    <mergeCell ref="A353:A357"/>
    <mergeCell ref="D353:D357"/>
    <mergeCell ref="E353:E357"/>
    <mergeCell ref="B354:B357"/>
    <mergeCell ref="A358:A362"/>
    <mergeCell ref="D358:D362"/>
    <mergeCell ref="E358:E362"/>
    <mergeCell ref="B359:B362"/>
    <mergeCell ref="A363:A367"/>
    <mergeCell ref="D363:D367"/>
    <mergeCell ref="E363:E367"/>
    <mergeCell ref="B364:B367"/>
    <mergeCell ref="A368:A372"/>
    <mergeCell ref="D368:D372"/>
    <mergeCell ref="E368:E372"/>
    <mergeCell ref="B369:B372"/>
    <mergeCell ref="A373:A377"/>
    <mergeCell ref="D373:D377"/>
    <mergeCell ref="E373:E377"/>
    <mergeCell ref="B374:B377"/>
    <mergeCell ref="A378:A382"/>
    <mergeCell ref="D378:D382"/>
    <mergeCell ref="E378:E382"/>
    <mergeCell ref="B379:B382"/>
    <mergeCell ref="A383:A387"/>
    <mergeCell ref="D383:D387"/>
    <mergeCell ref="E383:E387"/>
    <mergeCell ref="B384:B387"/>
    <mergeCell ref="A388:A392"/>
    <mergeCell ref="D388:D392"/>
    <mergeCell ref="E388:E392"/>
    <mergeCell ref="B389:B392"/>
    <mergeCell ref="A393:A397"/>
    <mergeCell ref="D393:D397"/>
    <mergeCell ref="E393:E397"/>
    <mergeCell ref="B394:B397"/>
    <mergeCell ref="A398:A402"/>
    <mergeCell ref="D398:D402"/>
    <mergeCell ref="E398:E402"/>
    <mergeCell ref="B399:B402"/>
    <mergeCell ref="A403:A407"/>
    <mergeCell ref="D403:D407"/>
    <mergeCell ref="E403:E407"/>
    <mergeCell ref="B404:B407"/>
    <mergeCell ref="A408:A412"/>
    <mergeCell ref="D408:D412"/>
    <mergeCell ref="E408:E412"/>
    <mergeCell ref="B409:B412"/>
    <mergeCell ref="A413:A417"/>
    <mergeCell ref="D413:D417"/>
    <mergeCell ref="E413:E417"/>
    <mergeCell ref="B414:B417"/>
    <mergeCell ref="A418:A422"/>
    <mergeCell ref="D418:D422"/>
    <mergeCell ref="E418:E422"/>
    <mergeCell ref="B419:B422"/>
    <mergeCell ref="A423:A427"/>
    <mergeCell ref="D423:D427"/>
    <mergeCell ref="E423:E427"/>
    <mergeCell ref="B424:B427"/>
    <mergeCell ref="A428:A432"/>
    <mergeCell ref="D428:D432"/>
    <mergeCell ref="E428:E432"/>
    <mergeCell ref="B429:B432"/>
    <mergeCell ref="A433:A437"/>
    <mergeCell ref="D433:D437"/>
    <mergeCell ref="E433:E437"/>
    <mergeCell ref="B434:B437"/>
    <mergeCell ref="A438:A442"/>
    <mergeCell ref="D438:D442"/>
    <mergeCell ref="E438:E442"/>
    <mergeCell ref="B439:B442"/>
    <mergeCell ref="A443:A447"/>
    <mergeCell ref="D443:D447"/>
    <mergeCell ref="E443:E447"/>
    <mergeCell ref="B444:B447"/>
    <mergeCell ref="A448:A452"/>
    <mergeCell ref="D448:D452"/>
    <mergeCell ref="E448:E452"/>
    <mergeCell ref="B449:B452"/>
    <mergeCell ref="A453:A457"/>
    <mergeCell ref="D453:D457"/>
    <mergeCell ref="E453:E457"/>
    <mergeCell ref="B454:B457"/>
    <mergeCell ref="A458:A462"/>
    <mergeCell ref="D458:D462"/>
    <mergeCell ref="E458:E462"/>
    <mergeCell ref="B459:B462"/>
    <mergeCell ref="A463:A467"/>
    <mergeCell ref="D463:D467"/>
    <mergeCell ref="E463:E467"/>
    <mergeCell ref="B464:B467"/>
    <mergeCell ref="A468:A472"/>
    <mergeCell ref="D468:D472"/>
    <mergeCell ref="E468:E472"/>
    <mergeCell ref="B469:B472"/>
    <mergeCell ref="A473:A477"/>
    <mergeCell ref="D473:D477"/>
    <mergeCell ref="E473:E477"/>
    <mergeCell ref="B474:B477"/>
    <mergeCell ref="A478:A482"/>
    <mergeCell ref="D478:D482"/>
    <mergeCell ref="E478:E482"/>
    <mergeCell ref="B479:B482"/>
    <mergeCell ref="A483:A487"/>
    <mergeCell ref="D483:D487"/>
    <mergeCell ref="E483:E487"/>
    <mergeCell ref="B484:B487"/>
    <mergeCell ref="A488:A492"/>
    <mergeCell ref="D488:D492"/>
    <mergeCell ref="E488:E492"/>
    <mergeCell ref="B489:B492"/>
    <mergeCell ref="A493:A497"/>
    <mergeCell ref="D493:D497"/>
    <mergeCell ref="E493:E497"/>
    <mergeCell ref="B494:B497"/>
    <mergeCell ref="A498:A502"/>
    <mergeCell ref="D498:D502"/>
    <mergeCell ref="E498:E502"/>
    <mergeCell ref="B499:B502"/>
    <mergeCell ref="A503:A507"/>
    <mergeCell ref="D503:D507"/>
    <mergeCell ref="E503:E507"/>
    <mergeCell ref="B504:B507"/>
    <mergeCell ref="A508:A512"/>
    <mergeCell ref="D508:D512"/>
    <mergeCell ref="E508:E512"/>
    <mergeCell ref="B509:B512"/>
    <mergeCell ref="A513:A517"/>
    <mergeCell ref="D513:D517"/>
    <mergeCell ref="E513:E517"/>
    <mergeCell ref="B514:B517"/>
    <mergeCell ref="A518:A522"/>
    <mergeCell ref="D518:D522"/>
    <mergeCell ref="E518:E522"/>
    <mergeCell ref="B519:B522"/>
    <mergeCell ref="A523:A527"/>
    <mergeCell ref="D523:D527"/>
    <mergeCell ref="E523:E527"/>
    <mergeCell ref="B524:B527"/>
    <mergeCell ref="A528:A532"/>
    <mergeCell ref="D528:D532"/>
    <mergeCell ref="E528:E532"/>
    <mergeCell ref="B529:B532"/>
    <mergeCell ref="A533:A537"/>
    <mergeCell ref="D533:D537"/>
    <mergeCell ref="E533:E537"/>
    <mergeCell ref="B534:B537"/>
    <mergeCell ref="A538:A542"/>
    <mergeCell ref="D538:D542"/>
    <mergeCell ref="E538:E542"/>
    <mergeCell ref="B539:B542"/>
    <mergeCell ref="A543:A547"/>
    <mergeCell ref="D543:D547"/>
    <mergeCell ref="E543:E547"/>
    <mergeCell ref="B544:B547"/>
    <mergeCell ref="A548:A552"/>
    <mergeCell ref="D548:D552"/>
    <mergeCell ref="E548:E552"/>
    <mergeCell ref="B549:B552"/>
    <mergeCell ref="A553:A557"/>
    <mergeCell ref="D553:D557"/>
    <mergeCell ref="E553:E557"/>
    <mergeCell ref="B554:B557"/>
    <mergeCell ref="A558:A562"/>
    <mergeCell ref="D558:D562"/>
    <mergeCell ref="E558:E562"/>
    <mergeCell ref="B559:B562"/>
    <mergeCell ref="A563:A567"/>
    <mergeCell ref="D563:D567"/>
    <mergeCell ref="E563:E567"/>
    <mergeCell ref="B564:B567"/>
    <mergeCell ref="A568:A572"/>
    <mergeCell ref="D568:D572"/>
    <mergeCell ref="E568:E572"/>
    <mergeCell ref="B569:B572"/>
    <mergeCell ref="A573:A577"/>
    <mergeCell ref="D573:D577"/>
    <mergeCell ref="E573:E577"/>
    <mergeCell ref="B574:B577"/>
    <mergeCell ref="A578:A582"/>
    <mergeCell ref="D578:D582"/>
    <mergeCell ref="E578:E582"/>
    <mergeCell ref="B579:B582"/>
    <mergeCell ref="A583:A587"/>
    <mergeCell ref="D583:D587"/>
    <mergeCell ref="E583:E587"/>
    <mergeCell ref="B584:B587"/>
    <mergeCell ref="A588:A592"/>
    <mergeCell ref="D588:D592"/>
    <mergeCell ref="E588:E592"/>
    <mergeCell ref="B589:B592"/>
    <mergeCell ref="A593:A597"/>
    <mergeCell ref="D593:D597"/>
    <mergeCell ref="E593:E597"/>
    <mergeCell ref="B594:B597"/>
    <mergeCell ref="A598:A602"/>
    <mergeCell ref="D598:D602"/>
    <mergeCell ref="E598:E602"/>
    <mergeCell ref="B599:B602"/>
    <mergeCell ref="A603:A607"/>
    <mergeCell ref="D603:D607"/>
    <mergeCell ref="E603:E607"/>
    <mergeCell ref="B604:B607"/>
    <mergeCell ref="A608:A612"/>
    <mergeCell ref="D608:D612"/>
    <mergeCell ref="E608:E612"/>
    <mergeCell ref="B609:B612"/>
    <mergeCell ref="A613:B617"/>
    <mergeCell ref="D613:D617"/>
    <mergeCell ref="E613:E617"/>
    <mergeCell ref="A618:A622"/>
    <mergeCell ref="D618:D622"/>
    <mergeCell ref="E618:E622"/>
    <mergeCell ref="B619:B622"/>
    <mergeCell ref="A623:A627"/>
    <mergeCell ref="D623:D627"/>
    <mergeCell ref="E623:E627"/>
    <mergeCell ref="B624:B627"/>
    <mergeCell ref="A628:A632"/>
    <mergeCell ref="D628:D632"/>
    <mergeCell ref="E628:E632"/>
    <mergeCell ref="B629:B632"/>
    <mergeCell ref="A633:A637"/>
    <mergeCell ref="D633:D637"/>
    <mergeCell ref="E633:E637"/>
    <mergeCell ref="B634:B637"/>
    <mergeCell ref="A638:A642"/>
    <mergeCell ref="D638:D642"/>
    <mergeCell ref="E638:E642"/>
    <mergeCell ref="B639:B642"/>
    <mergeCell ref="A643:A647"/>
    <mergeCell ref="D643:D647"/>
    <mergeCell ref="E643:E647"/>
    <mergeCell ref="B644:B647"/>
    <mergeCell ref="A648:A652"/>
    <mergeCell ref="D648:D652"/>
    <mergeCell ref="E648:E652"/>
    <mergeCell ref="B649:B652"/>
    <mergeCell ref="A653:A657"/>
    <mergeCell ref="D653:D657"/>
    <mergeCell ref="E653:E657"/>
    <mergeCell ref="B654:B657"/>
    <mergeCell ref="A658:A662"/>
    <mergeCell ref="D658:D662"/>
    <mergeCell ref="E658:E662"/>
    <mergeCell ref="B659:B662"/>
    <mergeCell ref="A663:A667"/>
    <mergeCell ref="D663:D667"/>
    <mergeCell ref="E663:E667"/>
    <mergeCell ref="B664:B667"/>
    <mergeCell ref="A668:A672"/>
    <mergeCell ref="D668:D672"/>
    <mergeCell ref="E668:E672"/>
    <mergeCell ref="B669:B672"/>
    <mergeCell ref="A673:A677"/>
    <mergeCell ref="D673:D677"/>
    <mergeCell ref="E673:E677"/>
    <mergeCell ref="B674:B677"/>
    <mergeCell ref="A678:A682"/>
    <mergeCell ref="D678:D682"/>
    <mergeCell ref="E678:E682"/>
    <mergeCell ref="B679:B682"/>
    <mergeCell ref="A683:A687"/>
    <mergeCell ref="D683:D687"/>
    <mergeCell ref="E683:E687"/>
    <mergeCell ref="B684:B687"/>
    <mergeCell ref="A688:A692"/>
    <mergeCell ref="D688:D692"/>
    <mergeCell ref="E688:E692"/>
    <mergeCell ref="B689:B692"/>
    <mergeCell ref="A693:A697"/>
    <mergeCell ref="D693:D697"/>
    <mergeCell ref="E693:E697"/>
    <mergeCell ref="B694:B697"/>
    <mergeCell ref="A698:A702"/>
    <mergeCell ref="D698:D702"/>
    <mergeCell ref="E698:E702"/>
    <mergeCell ref="B699:B702"/>
    <mergeCell ref="A703:B707"/>
    <mergeCell ref="D703:D707"/>
    <mergeCell ref="E703:E707"/>
    <mergeCell ref="A708:A712"/>
    <mergeCell ref="D708:D712"/>
    <mergeCell ref="E708:E712"/>
    <mergeCell ref="B709:B712"/>
    <mergeCell ref="A713:A717"/>
    <mergeCell ref="D713:D717"/>
    <mergeCell ref="E713:E717"/>
    <mergeCell ref="B714:B717"/>
    <mergeCell ref="A718:A722"/>
    <mergeCell ref="D718:D722"/>
    <mergeCell ref="E718:E722"/>
    <mergeCell ref="B719:B722"/>
    <mergeCell ref="A723:A727"/>
    <mergeCell ref="D723:D727"/>
    <mergeCell ref="E723:E727"/>
    <mergeCell ref="B724:B727"/>
    <mergeCell ref="A728:A732"/>
    <mergeCell ref="D728:D732"/>
    <mergeCell ref="E728:E732"/>
    <mergeCell ref="B729:B732"/>
    <mergeCell ref="A733:A737"/>
    <mergeCell ref="D733:D737"/>
    <mergeCell ref="E733:E737"/>
    <mergeCell ref="B734:B737"/>
    <mergeCell ref="A738:A742"/>
    <mergeCell ref="D738:D742"/>
    <mergeCell ref="E738:E742"/>
    <mergeCell ref="B739:B742"/>
    <mergeCell ref="A743:A747"/>
    <mergeCell ref="D743:D747"/>
    <mergeCell ref="E743:E747"/>
    <mergeCell ref="B744:B747"/>
    <mergeCell ref="A748:A752"/>
    <mergeCell ref="D748:D752"/>
    <mergeCell ref="E748:E752"/>
    <mergeCell ref="B749:B752"/>
    <mergeCell ref="A753:A757"/>
    <mergeCell ref="D753:D757"/>
    <mergeCell ref="E753:E757"/>
    <mergeCell ref="B754:B757"/>
    <mergeCell ref="A758:A762"/>
    <mergeCell ref="D758:D762"/>
    <mergeCell ref="E758:E762"/>
    <mergeCell ref="B759:B762"/>
    <mergeCell ref="A763:A767"/>
    <mergeCell ref="D763:D767"/>
    <mergeCell ref="E763:E767"/>
    <mergeCell ref="B764:B767"/>
    <mergeCell ref="A768:B772"/>
    <mergeCell ref="D768:D772"/>
    <mergeCell ref="E768:E772"/>
    <mergeCell ref="A773:A777"/>
    <mergeCell ref="D773:D777"/>
    <mergeCell ref="E773:E777"/>
    <mergeCell ref="B774:B777"/>
    <mergeCell ref="A778:A782"/>
    <mergeCell ref="D778:D782"/>
    <mergeCell ref="E778:E782"/>
    <mergeCell ref="B779:B782"/>
    <mergeCell ref="A783:A787"/>
    <mergeCell ref="D783:D787"/>
    <mergeCell ref="E783:E787"/>
    <mergeCell ref="B784:B787"/>
    <mergeCell ref="A788:A792"/>
    <mergeCell ref="D788:D792"/>
    <mergeCell ref="E788:E792"/>
    <mergeCell ref="B789:B792"/>
    <mergeCell ref="A793:A797"/>
    <mergeCell ref="D793:D797"/>
    <mergeCell ref="E793:E797"/>
    <mergeCell ref="B794:B797"/>
    <mergeCell ref="A798:A802"/>
    <mergeCell ref="D798:D802"/>
    <mergeCell ref="E798:E802"/>
    <mergeCell ref="B799:B802"/>
    <mergeCell ref="A803:B807"/>
    <mergeCell ref="D803:D807"/>
    <mergeCell ref="E803:E807"/>
    <mergeCell ref="A808:A812"/>
    <mergeCell ref="D808:D812"/>
    <mergeCell ref="E808:E812"/>
    <mergeCell ref="B809:B812"/>
    <mergeCell ref="A813:A817"/>
    <mergeCell ref="D813:D817"/>
    <mergeCell ref="E813:E817"/>
    <mergeCell ref="B814:B817"/>
    <mergeCell ref="A818:A822"/>
    <mergeCell ref="D818:D822"/>
    <mergeCell ref="E818:E822"/>
    <mergeCell ref="B819:B82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37" man="true" max="16383" min="0"/>
    <brk id="207" man="true" max="16383" min="0"/>
    <brk id="277" man="true" max="16383" min="0"/>
    <brk id="347" man="true" max="16383" min="0"/>
    <brk id="412" man="true" max="16383" min="0"/>
    <brk id="482" man="true" max="16383" min="0"/>
    <brk id="552" man="true" max="16383" min="0"/>
    <brk id="617" man="true" max="16383" min="0"/>
    <brk id="692" man="true" max="16383" min="0"/>
    <brk id="75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28"/>
    <col collapsed="false" customWidth="true" hidden="false" outlineLevel="0" max="2" min="2" style="124" width="81.7"/>
    <col collapsed="false" customWidth="true" hidden="false" outlineLevel="0" max="3" min="3" style="124" width="10.41"/>
    <col collapsed="false" customWidth="true" hidden="false" outlineLevel="0" max="4" min="4" style="124" width="12.99"/>
    <col collapsed="false" customWidth="true" hidden="false" outlineLevel="0" max="5" min="5" style="124" width="12.85"/>
    <col collapsed="false" customWidth="true" hidden="false" outlineLevel="0" max="12" min="6" style="124" width="10.99"/>
    <col collapsed="false" customWidth="true" hidden="false" outlineLevel="0" max="15" min="13" style="125" width="10.99"/>
    <col collapsed="false" customWidth="true" hidden="false" outlineLevel="0" max="17" min="16" style="124" width="10.99"/>
    <col collapsed="false" customWidth="true" hidden="false" outlineLevel="0" max="18" min="18" style="124" width="11.13"/>
    <col collapsed="false" customWidth="false" hidden="false" outlineLevel="0" max="257" min="19" style="124" width="9.14"/>
  </cols>
  <sheetData>
    <row r="1" customFormat="false" ht="18.75" hidden="false" customHeight="true" outlineLevel="0" collapsed="false">
      <c r="M1" s="124"/>
      <c r="N1" s="70" t="s">
        <v>659</v>
      </c>
      <c r="O1" s="70"/>
      <c r="P1" s="70"/>
      <c r="Q1" s="70"/>
      <c r="R1" s="70"/>
    </row>
    <row r="2" customFormat="false" ht="15.75" hidden="false" customHeight="true" outlineLevel="0" collapsed="false">
      <c r="A2" s="126" t="s">
        <v>2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5.75" hidden="false" customHeight="true" outlineLevel="0" collapsed="false">
      <c r="A3" s="126" t="s">
        <v>66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8.75" hidden="false" customHeight="fals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6.5" hidden="false" customHeight="true" outlineLevel="0" collapsed="false">
      <c r="A5" s="29" t="s">
        <v>219</v>
      </c>
      <c r="B5" s="29" t="s">
        <v>661</v>
      </c>
      <c r="C5" s="29" t="s">
        <v>25</v>
      </c>
      <c r="D5" s="29" t="s">
        <v>662</v>
      </c>
      <c r="E5" s="29" t="s">
        <v>663</v>
      </c>
      <c r="F5" s="29" t="s">
        <v>664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24" hidden="false" customHeight="true" outlineLevel="0" collapsed="false">
      <c r="A6" s="29"/>
      <c r="B6" s="29"/>
      <c r="C6" s="29"/>
      <c r="D6" s="29"/>
      <c r="E6" s="29"/>
      <c r="F6" s="29" t="s">
        <v>665</v>
      </c>
      <c r="G6" s="29" t="s">
        <v>27</v>
      </c>
      <c r="H6" s="29" t="s">
        <v>28</v>
      </c>
      <c r="I6" s="29" t="s">
        <v>29</v>
      </c>
      <c r="J6" s="29" t="s">
        <v>30</v>
      </c>
      <c r="K6" s="29" t="s">
        <v>31</v>
      </c>
      <c r="L6" s="29" t="s">
        <v>32</v>
      </c>
      <c r="M6" s="129" t="s">
        <v>33</v>
      </c>
      <c r="N6" s="129" t="s">
        <v>34</v>
      </c>
      <c r="O6" s="129" t="s">
        <v>35</v>
      </c>
      <c r="P6" s="29" t="s">
        <v>36</v>
      </c>
      <c r="Q6" s="29" t="s">
        <v>37</v>
      </c>
      <c r="R6" s="29" t="s">
        <v>38</v>
      </c>
    </row>
    <row r="7" customFormat="false" ht="10.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</row>
    <row r="8" customFormat="false" ht="47.25" hidden="false" customHeight="false" outlineLevel="0" collapsed="false">
      <c r="A8" s="29" t="s">
        <v>233</v>
      </c>
      <c r="B8" s="34" t="s">
        <v>666</v>
      </c>
      <c r="C8" s="29" t="s">
        <v>667</v>
      </c>
      <c r="D8" s="131" t="s">
        <v>53</v>
      </c>
      <c r="E8" s="131" t="s">
        <v>53</v>
      </c>
      <c r="F8" s="131" t="n">
        <f aca="false">SUM(F9:F10)</f>
        <v>2027</v>
      </c>
      <c r="G8" s="131" t="n">
        <f aca="false">SUM(G9:G10)</f>
        <v>2026.55</v>
      </c>
      <c r="H8" s="131" t="n">
        <f aca="false">SUM(H9:H10)</f>
        <v>2028.15</v>
      </c>
      <c r="I8" s="131" t="n">
        <f aca="false">SUM(I9:I10)</f>
        <v>2032.7</v>
      </c>
      <c r="J8" s="131" t="n">
        <f aca="false">SUM(J9:J10)</f>
        <v>2040.18</v>
      </c>
      <c r="K8" s="131" t="n">
        <f aca="false">SUM(K9:K10)</f>
        <v>1860.09</v>
      </c>
      <c r="L8" s="131" t="n">
        <f aca="false">SUM(L9:L10)</f>
        <v>2031.38</v>
      </c>
      <c r="M8" s="131" t="n">
        <f aca="false">SUM(M9:M10)</f>
        <v>2033.02</v>
      </c>
      <c r="N8" s="131" t="n">
        <f aca="false">SUM(N9:N10)</f>
        <v>2033.02</v>
      </c>
      <c r="O8" s="131" t="n">
        <f aca="false">SUM(O9:O10)</f>
        <v>2037.3</v>
      </c>
      <c r="P8" s="131" t="n">
        <f aca="false">SUM(P9:P10)</f>
        <v>2037.3</v>
      </c>
      <c r="Q8" s="131" t="n">
        <f aca="false">SUM(Q9:Q10)</f>
        <v>2037.3</v>
      </c>
      <c r="R8" s="131" t="n">
        <f aca="false">SUM(R9:R10)</f>
        <v>2037.3</v>
      </c>
    </row>
    <row r="9" customFormat="false" ht="31.5" hidden="false" customHeight="false" outlineLevel="0" collapsed="false">
      <c r="A9" s="132" t="s">
        <v>40</v>
      </c>
      <c r="B9" s="133" t="s">
        <v>668</v>
      </c>
      <c r="C9" s="29" t="s">
        <v>667</v>
      </c>
      <c r="D9" s="131" t="s">
        <v>53</v>
      </c>
      <c r="E9" s="131" t="s">
        <v>53</v>
      </c>
      <c r="F9" s="131" t="n">
        <v>1414.37</v>
      </c>
      <c r="G9" s="131" t="n">
        <v>1413.92</v>
      </c>
      <c r="H9" s="131" t="n">
        <v>1413.92</v>
      </c>
      <c r="I9" s="131" t="n">
        <v>1412.32</v>
      </c>
      <c r="J9" s="131" t="n">
        <v>1415.87</v>
      </c>
      <c r="K9" s="131" t="n">
        <v>1403.14</v>
      </c>
      <c r="L9" s="131" t="n">
        <v>1403.14</v>
      </c>
      <c r="M9" s="131" t="n">
        <f aca="false">L9</f>
        <v>1403.14</v>
      </c>
      <c r="N9" s="131" t="n">
        <f aca="false">M9</f>
        <v>1403.14</v>
      </c>
      <c r="O9" s="131" t="n">
        <f aca="false">N9</f>
        <v>1403.14</v>
      </c>
      <c r="P9" s="131" t="n">
        <f aca="false">O9</f>
        <v>1403.14</v>
      </c>
      <c r="Q9" s="131" t="n">
        <f aca="false">P9</f>
        <v>1403.14</v>
      </c>
      <c r="R9" s="131" t="n">
        <f aca="false">Q9</f>
        <v>1403.14</v>
      </c>
    </row>
    <row r="10" customFormat="false" ht="15.75" hidden="false" customHeight="false" outlineLevel="0" collapsed="false">
      <c r="A10" s="132" t="s">
        <v>43</v>
      </c>
      <c r="B10" s="133" t="s">
        <v>669</v>
      </c>
      <c r="C10" s="29" t="s">
        <v>667</v>
      </c>
      <c r="D10" s="131" t="s">
        <v>53</v>
      </c>
      <c r="E10" s="131" t="s">
        <v>53</v>
      </c>
      <c r="F10" s="131" t="n">
        <v>612.63</v>
      </c>
      <c r="G10" s="131" t="n">
        <v>612.63</v>
      </c>
      <c r="H10" s="131" t="n">
        <v>614.23</v>
      </c>
      <c r="I10" s="131" t="n">
        <v>620.38</v>
      </c>
      <c r="J10" s="131" t="n">
        <v>624.31</v>
      </c>
      <c r="K10" s="131" t="n">
        <v>456.95</v>
      </c>
      <c r="L10" s="131" t="n">
        <v>628.24</v>
      </c>
      <c r="M10" s="131" t="n">
        <v>629.88</v>
      </c>
      <c r="N10" s="131" t="n">
        <v>629.88</v>
      </c>
      <c r="O10" s="131" t="n">
        <v>634.16</v>
      </c>
      <c r="P10" s="131" t="n">
        <v>634.16</v>
      </c>
      <c r="Q10" s="131" t="n">
        <v>634.16</v>
      </c>
      <c r="R10" s="131" t="n">
        <v>634.16</v>
      </c>
    </row>
    <row r="11" customFormat="false" ht="47.25" hidden="false" customHeight="false" outlineLevel="0" collapsed="false">
      <c r="A11" s="29" t="s">
        <v>245</v>
      </c>
      <c r="B11" s="34" t="s">
        <v>670</v>
      </c>
      <c r="C11" s="29" t="s">
        <v>667</v>
      </c>
      <c r="D11" s="131" t="n">
        <f aca="false">SUM(D12:D13)</f>
        <v>270.568</v>
      </c>
      <c r="E11" s="131" t="n">
        <f aca="false">SUM(F11:R11)</f>
        <v>217.858</v>
      </c>
      <c r="F11" s="131" t="n">
        <f aca="false">SUM(F12:F13)</f>
        <v>0</v>
      </c>
      <c r="G11" s="131" t="n">
        <f aca="false">SUM(G12:G13)</f>
        <v>43.52</v>
      </c>
      <c r="H11" s="131" t="n">
        <f aca="false">SUM(H12:H13)</f>
        <v>15.85</v>
      </c>
      <c r="I11" s="131" t="n">
        <f aca="false">SUM(I12:I13)</f>
        <v>16.61</v>
      </c>
      <c r="J11" s="131" t="n">
        <f aca="false">SUM(J12:J13)</f>
        <v>22.753</v>
      </c>
      <c r="K11" s="131" t="n">
        <f aca="false">SUM(K12:K13)</f>
        <v>11.254</v>
      </c>
      <c r="L11" s="131" t="n">
        <f aca="false">SUM(L12:L13)</f>
        <v>23.45</v>
      </c>
      <c r="M11" s="131" t="n">
        <f aca="false">SUM(M12:M13)</f>
        <v>0</v>
      </c>
      <c r="N11" s="131" t="n">
        <f aca="false">SUM(N12:N13)</f>
        <v>30.681</v>
      </c>
      <c r="O11" s="131" t="n">
        <f aca="false">SUM(O12:O13)</f>
        <v>0</v>
      </c>
      <c r="P11" s="131" t="n">
        <f aca="false">SUM(P12:P13)</f>
        <v>0</v>
      </c>
      <c r="Q11" s="131" t="n">
        <f aca="false">SUM(Q12:Q13)</f>
        <v>15.74</v>
      </c>
      <c r="R11" s="131" t="n">
        <f aca="false">SUM(R12:R13)</f>
        <v>38</v>
      </c>
    </row>
    <row r="12" customFormat="false" ht="31.5" hidden="false" customHeight="false" outlineLevel="0" collapsed="false">
      <c r="A12" s="132" t="s">
        <v>73</v>
      </c>
      <c r="B12" s="133" t="s">
        <v>671</v>
      </c>
      <c r="C12" s="29" t="s">
        <v>667</v>
      </c>
      <c r="D12" s="131" t="n">
        <f aca="false">'[3]Приложение 9'!D8</f>
        <v>270.568</v>
      </c>
      <c r="E12" s="131" t="n">
        <f aca="false">SUM(F12:R12)</f>
        <v>207.448</v>
      </c>
      <c r="F12" s="131" t="n">
        <f aca="false">F15+F18</f>
        <v>0</v>
      </c>
      <c r="G12" s="131" t="n">
        <f aca="false">G15+G18</f>
        <v>42.03</v>
      </c>
      <c r="H12" s="131" t="n">
        <f aca="false">H15+H18</f>
        <v>13.68</v>
      </c>
      <c r="I12" s="131" t="n">
        <f aca="false">I15+I18</f>
        <v>13.15</v>
      </c>
      <c r="J12" s="131" t="n">
        <f aca="false">J15+J18</f>
        <v>20.213</v>
      </c>
      <c r="K12" s="131" t="n">
        <f aca="false">K15+K18</f>
        <v>10.974</v>
      </c>
      <c r="L12" s="131" t="n">
        <f aca="false">L15+L18</f>
        <v>22.98</v>
      </c>
      <c r="M12" s="134" t="n">
        <f aca="false">M15+M18</f>
        <v>0</v>
      </c>
      <c r="N12" s="134" t="n">
        <f aca="false">N15+N18</f>
        <v>30.681</v>
      </c>
      <c r="O12" s="134" t="n">
        <f aca="false">O15+O18</f>
        <v>0</v>
      </c>
      <c r="P12" s="131" t="n">
        <f aca="false">P15+P18</f>
        <v>0</v>
      </c>
      <c r="Q12" s="131" t="n">
        <f aca="false">Q15+Q18</f>
        <v>15.74</v>
      </c>
      <c r="R12" s="131" t="n">
        <f aca="false">R15+R18</f>
        <v>38</v>
      </c>
      <c r="T12" s="135"/>
      <c r="U12" s="136"/>
    </row>
    <row r="13" customFormat="false" ht="15.75" hidden="false" customHeight="false" outlineLevel="0" collapsed="false">
      <c r="A13" s="132" t="s">
        <v>77</v>
      </c>
      <c r="B13" s="133" t="s">
        <v>672</v>
      </c>
      <c r="C13" s="29" t="s">
        <v>667</v>
      </c>
      <c r="D13" s="131" t="n">
        <f aca="false">'[4]Прил. 7'!D9</f>
        <v>0</v>
      </c>
      <c r="E13" s="131" t="n">
        <f aca="false">SUM(F13:R13)</f>
        <v>10.41</v>
      </c>
      <c r="F13" s="131" t="n">
        <f aca="false">F16+F19</f>
        <v>0</v>
      </c>
      <c r="G13" s="131" t="n">
        <f aca="false">G16+G19</f>
        <v>1.49</v>
      </c>
      <c r="H13" s="131" t="n">
        <f aca="false">H16+H19</f>
        <v>2.17</v>
      </c>
      <c r="I13" s="131" t="n">
        <f aca="false">I16+I19</f>
        <v>3.46</v>
      </c>
      <c r="J13" s="131" t="n">
        <f aca="false">J16+J19</f>
        <v>2.54</v>
      </c>
      <c r="K13" s="131" t="n">
        <f aca="false">K16+K19</f>
        <v>0.28</v>
      </c>
      <c r="L13" s="131" t="n">
        <f aca="false">L16+L19</f>
        <v>0.47</v>
      </c>
      <c r="M13" s="134" t="n">
        <f aca="false">M16+M19</f>
        <v>0</v>
      </c>
      <c r="N13" s="134" t="n">
        <f aca="false">N16+N19</f>
        <v>0</v>
      </c>
      <c r="O13" s="134" t="n">
        <f aca="false">O16+O19</f>
        <v>0</v>
      </c>
      <c r="P13" s="131" t="n">
        <f aca="false">P16+P19</f>
        <v>0</v>
      </c>
      <c r="Q13" s="131" t="n">
        <f aca="false">Q16+Q19</f>
        <v>0</v>
      </c>
      <c r="R13" s="131" t="n">
        <f aca="false">R16+R19</f>
        <v>0</v>
      </c>
    </row>
    <row r="14" customFormat="false" ht="63" hidden="false" customHeight="false" outlineLevel="0" collapsed="false">
      <c r="A14" s="29" t="s">
        <v>289</v>
      </c>
      <c r="B14" s="34" t="s">
        <v>673</v>
      </c>
      <c r="C14" s="29" t="s">
        <v>667</v>
      </c>
      <c r="D14" s="131" t="n">
        <f aca="false">SUM(D15:D16)</f>
        <v>205.54</v>
      </c>
      <c r="E14" s="131" t="n">
        <f aca="false">SUM(E15:E16)</f>
        <v>115.673</v>
      </c>
      <c r="F14" s="131" t="n">
        <f aca="false">SUM(F15:F16)</f>
        <v>0</v>
      </c>
      <c r="G14" s="131" t="n">
        <f aca="false">SUM(G15:G16)</f>
        <v>42.03</v>
      </c>
      <c r="H14" s="131" t="n">
        <f aca="false">SUM(H15:H16)</f>
        <v>14.05</v>
      </c>
      <c r="I14" s="131" t="n">
        <f aca="false">SUM(I15:I16)</f>
        <v>2.89</v>
      </c>
      <c r="J14" s="131" t="n">
        <f aca="false">SUM(J15:J16)</f>
        <v>21.213</v>
      </c>
      <c r="K14" s="131" t="n">
        <f aca="false">SUM(K15:K16)</f>
        <v>0.28</v>
      </c>
      <c r="L14" s="131" t="n">
        <f aca="false">SUM(L15:L16)</f>
        <v>0.47</v>
      </c>
      <c r="M14" s="131" t="n">
        <f aca="false">SUM(M15:M16)</f>
        <v>0</v>
      </c>
      <c r="N14" s="131" t="n">
        <f aca="false">SUM(N15:N16)</f>
        <v>0</v>
      </c>
      <c r="O14" s="131" t="n">
        <f aca="false">SUM(O15:O16)</f>
        <v>0</v>
      </c>
      <c r="P14" s="131" t="n">
        <f aca="false">SUM(P15:P16)</f>
        <v>0</v>
      </c>
      <c r="Q14" s="131" t="n">
        <f aca="false">SUM(Q15:Q16)</f>
        <v>6.74</v>
      </c>
      <c r="R14" s="131" t="n">
        <f aca="false">SUM(R15:R16)</f>
        <v>28</v>
      </c>
    </row>
    <row r="15" customFormat="false" ht="31.5" hidden="false" customHeight="false" outlineLevel="0" collapsed="false">
      <c r="A15" s="132" t="s">
        <v>86</v>
      </c>
      <c r="B15" s="133" t="s">
        <v>668</v>
      </c>
      <c r="C15" s="29" t="s">
        <v>667</v>
      </c>
      <c r="D15" s="131" t="n">
        <v>205.54</v>
      </c>
      <c r="E15" s="131" t="n">
        <f aca="false">SUM(F15:R15)</f>
        <v>110.663</v>
      </c>
      <c r="F15" s="131" t="n">
        <v>0</v>
      </c>
      <c r="G15" s="131" t="n">
        <v>42.03</v>
      </c>
      <c r="H15" s="131" t="n">
        <v>13.68</v>
      </c>
      <c r="I15" s="131" t="n">
        <v>0</v>
      </c>
      <c r="J15" s="131" t="n">
        <v>20.213</v>
      </c>
      <c r="K15" s="131" t="n">
        <v>0</v>
      </c>
      <c r="L15" s="131" t="n">
        <v>0</v>
      </c>
      <c r="M15" s="134" t="n">
        <v>0</v>
      </c>
      <c r="N15" s="137" t="n">
        <v>0</v>
      </c>
      <c r="O15" s="137" t="n">
        <v>0</v>
      </c>
      <c r="P15" s="138" t="n">
        <v>0</v>
      </c>
      <c r="Q15" s="138" t="n">
        <v>6.74</v>
      </c>
      <c r="R15" s="138" t="n">
        <v>28</v>
      </c>
    </row>
    <row r="16" customFormat="false" ht="15.75" hidden="false" customHeight="false" outlineLevel="0" collapsed="false">
      <c r="A16" s="132" t="s">
        <v>93</v>
      </c>
      <c r="B16" s="133" t="s">
        <v>669</v>
      </c>
      <c r="C16" s="29" t="s">
        <v>667</v>
      </c>
      <c r="D16" s="131" t="s">
        <v>53</v>
      </c>
      <c r="E16" s="131" t="n">
        <f aca="false">SUM(F16:R16)</f>
        <v>5.01</v>
      </c>
      <c r="F16" s="131" t="n">
        <v>0</v>
      </c>
      <c r="G16" s="131" t="n">
        <v>0</v>
      </c>
      <c r="H16" s="131" t="n">
        <v>0.37</v>
      </c>
      <c r="I16" s="131" t="n">
        <v>2.89</v>
      </c>
      <c r="J16" s="131" t="n">
        <v>1</v>
      </c>
      <c r="K16" s="131" t="n">
        <v>0.28</v>
      </c>
      <c r="L16" s="131" t="n">
        <v>0.47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</row>
    <row r="17" customFormat="false" ht="78.75" hidden="false" customHeight="false" outlineLevel="0" collapsed="false">
      <c r="A17" s="29" t="s">
        <v>432</v>
      </c>
      <c r="B17" s="34" t="s">
        <v>674</v>
      </c>
      <c r="C17" s="29" t="s">
        <v>667</v>
      </c>
      <c r="D17" s="131" t="n">
        <f aca="false">SUM(D18:D19)</f>
        <v>65.03</v>
      </c>
      <c r="E17" s="131" t="n">
        <f aca="false">SUM(E18:E19)</f>
        <v>102.185</v>
      </c>
      <c r="F17" s="131" t="n">
        <f aca="false">SUM(F18:F19)</f>
        <v>0</v>
      </c>
      <c r="G17" s="131" t="n">
        <f aca="false">SUM(G18:G19)</f>
        <v>1.49</v>
      </c>
      <c r="H17" s="131" t="n">
        <f aca="false">SUM(H18:H19)</f>
        <v>1.8</v>
      </c>
      <c r="I17" s="131" t="n">
        <f aca="false">SUM(I18:I19)</f>
        <v>13.72</v>
      </c>
      <c r="J17" s="131" t="n">
        <f aca="false">SUM(J18:J19)</f>
        <v>1.54</v>
      </c>
      <c r="K17" s="131" t="n">
        <f aca="false">SUM(K18:K19)</f>
        <v>10.974</v>
      </c>
      <c r="L17" s="131" t="n">
        <f aca="false">SUM(L18:L19)</f>
        <v>22.98</v>
      </c>
      <c r="M17" s="131" t="n">
        <f aca="false">SUM(M18:M19)</f>
        <v>0</v>
      </c>
      <c r="N17" s="131" t="n">
        <f aca="false">SUM(N18:N19)</f>
        <v>30.681</v>
      </c>
      <c r="O17" s="131" t="n">
        <f aca="false">SUM(O18:O19)</f>
        <v>0</v>
      </c>
      <c r="P17" s="131" t="n">
        <f aca="false">SUM(P18:P19)</f>
        <v>0</v>
      </c>
      <c r="Q17" s="131" t="n">
        <v>9</v>
      </c>
      <c r="R17" s="131" t="n">
        <f aca="false">SUM(R18:R19)</f>
        <v>10</v>
      </c>
    </row>
    <row r="18" customFormat="false" ht="31.5" hidden="false" customHeight="false" outlineLevel="0" collapsed="false">
      <c r="A18" s="132" t="s">
        <v>102</v>
      </c>
      <c r="B18" s="133" t="s">
        <v>668</v>
      </c>
      <c r="C18" s="29" t="s">
        <v>667</v>
      </c>
      <c r="D18" s="131" t="n">
        <v>65.03</v>
      </c>
      <c r="E18" s="131" t="n">
        <f aca="false">SUM(F18:R18)</f>
        <v>96.785</v>
      </c>
      <c r="F18" s="131" t="n">
        <v>0</v>
      </c>
      <c r="G18" s="131" t="n">
        <v>0</v>
      </c>
      <c r="H18" s="131" t="n">
        <v>0</v>
      </c>
      <c r="I18" s="131" t="n">
        <v>13.15</v>
      </c>
      <c r="J18" s="131" t="n">
        <v>0</v>
      </c>
      <c r="K18" s="131" t="n">
        <v>10.974</v>
      </c>
      <c r="L18" s="139" t="n">
        <v>22.98</v>
      </c>
      <c r="M18" s="137" t="n">
        <v>0</v>
      </c>
      <c r="N18" s="134" t="n">
        <f aca="false">27.607+3.074</f>
        <v>30.681</v>
      </c>
      <c r="O18" s="134" t="n">
        <v>0</v>
      </c>
      <c r="P18" s="131" t="n">
        <v>0</v>
      </c>
      <c r="Q18" s="131" t="n">
        <v>9</v>
      </c>
      <c r="R18" s="131" t="n">
        <v>10</v>
      </c>
    </row>
    <row r="19" customFormat="false" ht="15.75" hidden="false" customHeight="false" outlineLevel="0" collapsed="false">
      <c r="A19" s="132" t="s">
        <v>105</v>
      </c>
      <c r="B19" s="133" t="s">
        <v>669</v>
      </c>
      <c r="C19" s="29" t="s">
        <v>667</v>
      </c>
      <c r="D19" s="131" t="s">
        <v>53</v>
      </c>
      <c r="E19" s="131" t="n">
        <f aca="false">SUM(F19:R19)</f>
        <v>5.4</v>
      </c>
      <c r="F19" s="131" t="n">
        <v>0</v>
      </c>
      <c r="G19" s="131" t="n">
        <v>1.49</v>
      </c>
      <c r="H19" s="131" t="n">
        <v>1.8</v>
      </c>
      <c r="I19" s="131" t="n">
        <v>0.57</v>
      </c>
      <c r="J19" s="131" t="n">
        <v>1.54</v>
      </c>
      <c r="K19" s="140" t="n">
        <v>0</v>
      </c>
      <c r="L19" s="131" t="n">
        <v>0</v>
      </c>
      <c r="M19" s="137" t="n">
        <v>0</v>
      </c>
      <c r="N19" s="137" t="n">
        <v>0</v>
      </c>
      <c r="O19" s="137" t="n">
        <v>0</v>
      </c>
      <c r="P19" s="131" t="n">
        <v>0</v>
      </c>
      <c r="Q19" s="131" t="n">
        <v>0</v>
      </c>
      <c r="R19" s="131" t="n">
        <v>0</v>
      </c>
    </row>
    <row r="20" customFormat="false" ht="63" hidden="false" customHeight="false" outlineLevel="0" collapsed="false">
      <c r="A20" s="29" t="s">
        <v>483</v>
      </c>
      <c r="B20" s="34" t="s">
        <v>675</v>
      </c>
      <c r="C20" s="29" t="s">
        <v>667</v>
      </c>
      <c r="D20" s="131" t="n">
        <f aca="false">D21+D22</f>
        <v>440.518</v>
      </c>
      <c r="E20" s="131" t="s">
        <v>53</v>
      </c>
      <c r="F20" s="131" t="n">
        <f aca="false">SUM(F21:F22)</f>
        <v>623.62</v>
      </c>
      <c r="G20" s="131" t="n">
        <f aca="false">G21+G22</f>
        <v>644.79</v>
      </c>
      <c r="H20" s="131" t="n">
        <f aca="false">H21+H22</f>
        <v>678.39</v>
      </c>
      <c r="I20" s="131" t="n">
        <f aca="false">I21+I22</f>
        <v>747.59</v>
      </c>
      <c r="J20" s="131" t="n">
        <f aca="false">J21+J22</f>
        <v>755.24</v>
      </c>
      <c r="K20" s="131" t="n">
        <f aca="false">K21+K22</f>
        <v>752.67</v>
      </c>
      <c r="L20" s="131" t="n">
        <f aca="false">L21+L22</f>
        <v>776.08</v>
      </c>
      <c r="M20" s="131" t="n">
        <f aca="false">M21+M22</f>
        <v>780.59</v>
      </c>
      <c r="N20" s="131" t="n">
        <f aca="false">N21+N22</f>
        <v>807.21</v>
      </c>
      <c r="O20" s="131" t="n">
        <f aca="false">O21+O22</f>
        <v>846.57</v>
      </c>
      <c r="P20" s="131" t="n">
        <f aca="false">P21+P22</f>
        <v>862.3</v>
      </c>
      <c r="Q20" s="131" t="n">
        <f aca="false">Q21+Q22</f>
        <v>878.73</v>
      </c>
      <c r="R20" s="131" t="n">
        <f aca="false">R21+R22</f>
        <v>879.63</v>
      </c>
      <c r="T20" s="135"/>
    </row>
    <row r="21" customFormat="false" ht="31.5" hidden="false" customHeight="false" outlineLevel="0" collapsed="false">
      <c r="A21" s="132" t="s">
        <v>213</v>
      </c>
      <c r="B21" s="133" t="s">
        <v>671</v>
      </c>
      <c r="C21" s="29" t="s">
        <v>667</v>
      </c>
      <c r="D21" s="141" t="n">
        <f aca="false">1413.92-973.402</f>
        <v>440.518</v>
      </c>
      <c r="E21" s="131" t="s">
        <v>53</v>
      </c>
      <c r="F21" s="131" t="n">
        <v>470.86</v>
      </c>
      <c r="G21" s="131" t="n">
        <v>490.45</v>
      </c>
      <c r="H21" s="131" t="n">
        <v>522.45</v>
      </c>
      <c r="I21" s="131" t="n">
        <v>585.5</v>
      </c>
      <c r="J21" s="131" t="n">
        <v>589.22</v>
      </c>
      <c r="K21" s="131" t="n">
        <v>586.65</v>
      </c>
      <c r="L21" s="131" t="n">
        <v>606.13</v>
      </c>
      <c r="M21" s="131" t="n">
        <v>609</v>
      </c>
      <c r="N21" s="131" t="n">
        <v>635.62</v>
      </c>
      <c r="O21" s="131" t="n">
        <v>670.7</v>
      </c>
      <c r="P21" s="131" t="n">
        <v>686.1</v>
      </c>
      <c r="Q21" s="131" t="n">
        <v>701.63</v>
      </c>
      <c r="R21" s="131" t="n">
        <v>701.63</v>
      </c>
    </row>
    <row r="22" customFormat="false" ht="15.75" hidden="false" customHeight="false" outlineLevel="0" collapsed="false">
      <c r="A22" s="132" t="s">
        <v>676</v>
      </c>
      <c r="B22" s="133" t="s">
        <v>672</v>
      </c>
      <c r="C22" s="29" t="s">
        <v>667</v>
      </c>
      <c r="D22" s="141"/>
      <c r="E22" s="131" t="s">
        <v>53</v>
      </c>
      <c r="F22" s="131" t="n">
        <v>152.76</v>
      </c>
      <c r="G22" s="131" t="n">
        <v>154.34</v>
      </c>
      <c r="H22" s="131" t="n">
        <v>155.94</v>
      </c>
      <c r="I22" s="131" t="n">
        <v>162.09</v>
      </c>
      <c r="J22" s="131" t="n">
        <v>166.02</v>
      </c>
      <c r="K22" s="131" t="n">
        <v>166.02</v>
      </c>
      <c r="L22" s="131" t="n">
        <v>169.95</v>
      </c>
      <c r="M22" s="131" t="n">
        <v>171.59</v>
      </c>
      <c r="N22" s="131" t="n">
        <v>171.59</v>
      </c>
      <c r="O22" s="131" t="n">
        <v>175.87</v>
      </c>
      <c r="P22" s="138" t="n">
        <v>176.2</v>
      </c>
      <c r="Q22" s="138" t="n">
        <v>177.1</v>
      </c>
      <c r="R22" s="138" t="n">
        <v>178</v>
      </c>
    </row>
    <row r="23" customFormat="false" ht="78.75" hidden="false" customHeight="false" outlineLevel="0" collapsed="false">
      <c r="A23" s="29" t="s">
        <v>504</v>
      </c>
      <c r="B23" s="34" t="s">
        <v>677</v>
      </c>
      <c r="C23" s="29" t="s">
        <v>667</v>
      </c>
      <c r="D23" s="142"/>
      <c r="E23" s="131" t="n">
        <f aca="false">SUM(E24:E25)</f>
        <v>1248.4</v>
      </c>
      <c r="F23" s="131" t="n">
        <f aca="false">SUM(F24:F25)</f>
        <v>114.66</v>
      </c>
      <c r="G23" s="131" t="n">
        <f aca="false">SUM(G24:G25)</f>
        <v>74.21</v>
      </c>
      <c r="H23" s="131" t="n">
        <f aca="false">SUM(H24:H25)</f>
        <v>35.3</v>
      </c>
      <c r="I23" s="131" t="n">
        <f aca="false">SUM(I24:I25)</f>
        <v>82.88</v>
      </c>
      <c r="J23" s="131" t="n">
        <f aca="false">SUM(J24:J25)</f>
        <v>49.95</v>
      </c>
      <c r="K23" s="131" t="n">
        <f aca="false">SUM(K24:K25)</f>
        <v>110</v>
      </c>
      <c r="L23" s="131" t="n">
        <f aca="false">SUM(L24:L25)</f>
        <v>75.7</v>
      </c>
      <c r="M23" s="131" t="n">
        <f aca="false">SUM(M24:M25)</f>
        <v>39.14</v>
      </c>
      <c r="N23" s="131" t="n">
        <f aca="false">SUM(N24:N25)</f>
        <v>69</v>
      </c>
      <c r="O23" s="131" t="n">
        <f aca="false">SUM(O24:O25)</f>
        <v>138.26</v>
      </c>
      <c r="P23" s="131" t="n">
        <f aca="false">SUM(P24:P25)</f>
        <v>144.7</v>
      </c>
      <c r="Q23" s="131" t="n">
        <f aca="false">SUM(Q24:Q25)</f>
        <v>154.6</v>
      </c>
      <c r="R23" s="131" t="n">
        <f aca="false">SUM(R24:R25)</f>
        <v>160</v>
      </c>
    </row>
    <row r="24" customFormat="false" ht="31.5" hidden="false" customHeight="false" outlineLevel="0" collapsed="false">
      <c r="A24" s="143" t="s">
        <v>507</v>
      </c>
      <c r="B24" s="144" t="s">
        <v>668</v>
      </c>
      <c r="C24" s="40" t="s">
        <v>667</v>
      </c>
      <c r="D24" s="145"/>
      <c r="E24" s="146" t="n">
        <f aca="false">SUM(F24:R24)</f>
        <v>998.87</v>
      </c>
      <c r="F24" s="131" t="n">
        <v>61.73</v>
      </c>
      <c r="G24" s="131" t="n">
        <v>25.59</v>
      </c>
      <c r="H24" s="146" t="n">
        <v>23.32</v>
      </c>
      <c r="I24" s="146" t="n">
        <v>72.58</v>
      </c>
      <c r="J24" s="146" t="n">
        <v>38.95</v>
      </c>
      <c r="K24" s="146" t="n">
        <v>49</v>
      </c>
      <c r="L24" s="146" t="n">
        <v>68</v>
      </c>
      <c r="M24" s="146" t="n">
        <v>33.4</v>
      </c>
      <c r="N24" s="146" t="n">
        <v>64.8</v>
      </c>
      <c r="O24" s="146" t="n">
        <v>128.7</v>
      </c>
      <c r="P24" s="146" t="n">
        <v>136.8</v>
      </c>
      <c r="Q24" s="146" t="n">
        <v>145</v>
      </c>
      <c r="R24" s="146" t="n">
        <v>151</v>
      </c>
    </row>
    <row r="25" customFormat="false" ht="15.75" hidden="false" customHeight="false" outlineLevel="0" collapsed="false">
      <c r="A25" s="46" t="s">
        <v>510</v>
      </c>
      <c r="B25" s="133" t="s">
        <v>669</v>
      </c>
      <c r="C25" s="40" t="s">
        <v>667</v>
      </c>
      <c r="D25" s="142"/>
      <c r="E25" s="146" t="n">
        <f aca="false">SUM(F25:R25)</f>
        <v>249.53</v>
      </c>
      <c r="F25" s="146" t="n">
        <v>52.93</v>
      </c>
      <c r="G25" s="146" t="n">
        <v>48.62</v>
      </c>
      <c r="H25" s="131" t="n">
        <v>11.98</v>
      </c>
      <c r="I25" s="131" t="n">
        <v>10.3</v>
      </c>
      <c r="J25" s="131" t="n">
        <v>11</v>
      </c>
      <c r="K25" s="131" t="n">
        <v>61</v>
      </c>
      <c r="L25" s="131" t="n">
        <v>7.7</v>
      </c>
      <c r="M25" s="131" t="n">
        <v>5.74</v>
      </c>
      <c r="N25" s="131" t="n">
        <v>4.2</v>
      </c>
      <c r="O25" s="131" t="n">
        <v>9.56</v>
      </c>
      <c r="P25" s="147" t="n">
        <v>7.9</v>
      </c>
      <c r="Q25" s="147" t="n">
        <v>9.6</v>
      </c>
      <c r="R25" s="147" t="n">
        <v>9</v>
      </c>
    </row>
    <row r="26" customFormat="false" ht="63" hidden="false" customHeight="false" outlineLevel="0" collapsed="false">
      <c r="A26" s="33" t="s">
        <v>516</v>
      </c>
      <c r="B26" s="34" t="s">
        <v>678</v>
      </c>
      <c r="C26" s="30" t="s">
        <v>50</v>
      </c>
      <c r="D26" s="50"/>
      <c r="E26" s="148" t="n">
        <v>65</v>
      </c>
      <c r="F26" s="148" t="n">
        <f aca="false">F20/F8*100</f>
        <v>30.766</v>
      </c>
      <c r="G26" s="148" t="n">
        <f aca="false">G20/G8*100</f>
        <v>31.817</v>
      </c>
      <c r="H26" s="148" t="n">
        <f aca="false">H20/H8*100</f>
        <v>33.449</v>
      </c>
      <c r="I26" s="148" t="n">
        <f aca="false">I20/I8*100</f>
        <v>36.778</v>
      </c>
      <c r="J26" s="148" t="n">
        <f aca="false">J20/J8*100</f>
        <v>37.018</v>
      </c>
      <c r="K26" s="148" t="n">
        <f aca="false">K20/K8*100</f>
        <v>40.464</v>
      </c>
      <c r="L26" s="148" t="n">
        <f aca="false">L20/L8*100</f>
        <v>38.205</v>
      </c>
      <c r="M26" s="149" t="n">
        <f aca="false">M20/M8*100</f>
        <v>38.396</v>
      </c>
      <c r="N26" s="149" t="n">
        <f aca="false">N20/N8*100</f>
        <v>39.705</v>
      </c>
      <c r="O26" s="149" t="n">
        <f aca="false">O20/O8*100</f>
        <v>41.554</v>
      </c>
      <c r="P26" s="148" t="n">
        <f aca="false">P20/P8*100</f>
        <v>42.326</v>
      </c>
      <c r="Q26" s="148" t="n">
        <f aca="false">Q20/Q8*100</f>
        <v>43.132</v>
      </c>
      <c r="R26" s="148" t="n">
        <f aca="false">R20/R8*100</f>
        <v>43.176</v>
      </c>
    </row>
    <row r="27" customFormat="false" ht="31.5" hidden="false" customHeight="false" outlineLevel="0" collapsed="false">
      <c r="A27" s="150" t="s">
        <v>519</v>
      </c>
      <c r="B27" s="144" t="s">
        <v>668</v>
      </c>
      <c r="C27" s="30" t="s">
        <v>50</v>
      </c>
      <c r="D27" s="151"/>
      <c r="E27" s="152" t="n">
        <v>70</v>
      </c>
      <c r="F27" s="152" t="n">
        <f aca="false">F21/F9*100</f>
        <v>33.291</v>
      </c>
      <c r="G27" s="152" t="n">
        <v>31.2</v>
      </c>
      <c r="H27" s="152" t="n">
        <v>32.5</v>
      </c>
      <c r="I27" s="152" t="n">
        <v>34</v>
      </c>
      <c r="J27" s="152" t="n">
        <v>41.6</v>
      </c>
      <c r="K27" s="152" t="n">
        <v>42</v>
      </c>
      <c r="L27" s="152" t="n">
        <v>43.2</v>
      </c>
      <c r="M27" s="153" t="n">
        <v>43.4</v>
      </c>
      <c r="N27" s="153" t="n">
        <v>45.3</v>
      </c>
      <c r="O27" s="153" t="n">
        <v>47.8</v>
      </c>
      <c r="P27" s="152" t="n">
        <v>48.9</v>
      </c>
      <c r="Q27" s="152" t="n">
        <v>50</v>
      </c>
      <c r="R27" s="152" t="n">
        <v>52.5</v>
      </c>
    </row>
    <row r="28" customFormat="false" ht="15.75" hidden="false" customHeight="false" outlineLevel="0" collapsed="false">
      <c r="A28" s="154" t="s">
        <v>522</v>
      </c>
      <c r="B28" s="133" t="s">
        <v>669</v>
      </c>
      <c r="C28" s="30" t="s">
        <v>50</v>
      </c>
      <c r="D28" s="50"/>
      <c r="E28" s="148" t="n">
        <v>60</v>
      </c>
      <c r="F28" s="152" t="n">
        <f aca="false">F22/F10*100</f>
        <v>24.935</v>
      </c>
      <c r="G28" s="152" t="n">
        <f aca="false">G22/G10*100</f>
        <v>25.193</v>
      </c>
      <c r="H28" s="152" t="n">
        <f aca="false">H22/H10*100</f>
        <v>25.388</v>
      </c>
      <c r="I28" s="152" t="n">
        <f aca="false">I22/I10*100</f>
        <v>26.128</v>
      </c>
      <c r="J28" s="152" t="n">
        <f aca="false">J22/J10*100</f>
        <v>26.593</v>
      </c>
      <c r="K28" s="152" t="n">
        <v>45</v>
      </c>
      <c r="L28" s="152" t="n">
        <v>52</v>
      </c>
      <c r="M28" s="152" t="n">
        <v>57</v>
      </c>
      <c r="N28" s="152" t="n">
        <v>62</v>
      </c>
      <c r="O28" s="152" t="n">
        <v>70</v>
      </c>
      <c r="P28" s="152" t="n">
        <v>77</v>
      </c>
      <c r="Q28" s="152" t="n">
        <v>85</v>
      </c>
      <c r="R28" s="152" t="n">
        <v>87</v>
      </c>
    </row>
    <row r="29" customFormat="false" ht="18.75" hidden="false" customHeight="false" outlineLevel="0" collapsed="false">
      <c r="B29" s="128"/>
      <c r="M29" s="124"/>
      <c r="N29" s="124"/>
      <c r="O29" s="124"/>
      <c r="R29" s="155" t="s">
        <v>111</v>
      </c>
    </row>
    <row r="30" customFormat="false" ht="12.75" hidden="false" customHeight="false" outlineLevel="0" collapsed="false">
      <c r="K30" s="156"/>
      <c r="L30" s="156"/>
      <c r="M30" s="156"/>
      <c r="N30" s="156"/>
      <c r="O30" s="156"/>
      <c r="P30" s="156"/>
      <c r="Q30" s="156"/>
      <c r="R30" s="156"/>
    </row>
    <row r="31" customFormat="false" ht="12.75" hidden="false" customHeight="false" outlineLevel="0" collapsed="false">
      <c r="M31" s="124"/>
      <c r="N31" s="124"/>
      <c r="O31" s="124"/>
    </row>
    <row r="32" customFormat="false" ht="12.75" hidden="false" customHeight="false" outlineLevel="0" collapsed="false">
      <c r="M32" s="124"/>
      <c r="N32" s="124"/>
      <c r="O32" s="124"/>
    </row>
    <row r="33" customFormat="false" ht="12.75" hidden="false" customHeight="false" outlineLevel="0" collapsed="false">
      <c r="M33" s="124"/>
      <c r="N33" s="124"/>
      <c r="O33" s="124"/>
    </row>
    <row r="34" customFormat="false" ht="12.75" hidden="false" customHeight="false" outlineLevel="0" collapsed="false">
      <c r="M34" s="124"/>
      <c r="N34" s="124"/>
      <c r="O34" s="124"/>
    </row>
    <row r="35" customFormat="false" ht="12.75" hidden="false" customHeight="false" outlineLevel="0" collapsed="false">
      <c r="M35" s="124"/>
      <c r="N35" s="124"/>
      <c r="O35" s="124"/>
    </row>
    <row r="36" customFormat="false" ht="12.75" hidden="false" customHeight="false" outlineLevel="0" collapsed="false">
      <c r="M36" s="124"/>
      <c r="N36" s="124"/>
      <c r="O36" s="124"/>
    </row>
    <row r="37" customFormat="false" ht="12.75" hidden="false" customHeight="false" outlineLevel="0" collapsed="false">
      <c r="M37" s="124"/>
      <c r="N37" s="124"/>
      <c r="O37" s="124"/>
    </row>
    <row r="38" customFormat="false" ht="12.75" hidden="false" customHeight="false" outlineLevel="0" collapsed="false">
      <c r="M38" s="124"/>
      <c r="N38" s="124"/>
      <c r="O38" s="124"/>
    </row>
    <row r="39" customFormat="false" ht="12.75" hidden="false" customHeight="false" outlineLevel="0" collapsed="false">
      <c r="M39" s="124"/>
      <c r="N39" s="124"/>
      <c r="O39" s="124"/>
    </row>
    <row r="40" customFormat="false" ht="12.75" hidden="false" customHeight="false" outlineLevel="0" collapsed="false">
      <c r="M40" s="124"/>
      <c r="N40" s="124"/>
      <c r="O40" s="124"/>
    </row>
    <row r="41" customFormat="false" ht="12.75" hidden="false" customHeight="false" outlineLevel="0" collapsed="false">
      <c r="M41" s="124"/>
      <c r="N41" s="124"/>
      <c r="O41" s="124"/>
    </row>
    <row r="42" customFormat="false" ht="12.75" hidden="false" customHeight="false" outlineLevel="0" collapsed="false">
      <c r="M42" s="124"/>
      <c r="N42" s="124"/>
      <c r="O42" s="124"/>
    </row>
    <row r="43" customFormat="false" ht="12.75" hidden="false" customHeight="false" outlineLevel="0" collapsed="false">
      <c r="M43" s="124"/>
      <c r="N43" s="124"/>
      <c r="O43" s="124"/>
    </row>
    <row r="44" customFormat="false" ht="12.75" hidden="false" customHeight="false" outlineLevel="0" collapsed="false">
      <c r="M44" s="124"/>
      <c r="N44" s="124"/>
      <c r="O44" s="124"/>
    </row>
    <row r="45" customFormat="false" ht="12.75" hidden="false" customHeight="false" outlineLevel="0" collapsed="false">
      <c r="M45" s="124"/>
      <c r="N45" s="124"/>
      <c r="O45" s="124"/>
    </row>
    <row r="46" customFormat="false" ht="12.75" hidden="false" customHeight="false" outlineLevel="0" collapsed="false">
      <c r="M46" s="124"/>
      <c r="N46" s="124"/>
      <c r="O46" s="124"/>
    </row>
    <row r="47" customFormat="false" ht="12.75" hidden="false" customHeight="false" outlineLevel="0" collapsed="false">
      <c r="M47" s="124"/>
      <c r="N47" s="124"/>
      <c r="O47" s="124"/>
    </row>
    <row r="48" customFormat="false" ht="12.75" hidden="false" customHeight="false" outlineLevel="0" collapsed="false">
      <c r="M48" s="124"/>
      <c r="N48" s="124"/>
      <c r="O48" s="124"/>
    </row>
    <row r="49" customFormat="false" ht="12.75" hidden="false" customHeight="false" outlineLevel="0" collapsed="false">
      <c r="M49" s="124"/>
      <c r="N49" s="124"/>
      <c r="O49" s="124"/>
    </row>
    <row r="50" customFormat="false" ht="12.75" hidden="false" customHeight="false" outlineLevel="0" collapsed="false">
      <c r="M50" s="124"/>
      <c r="N50" s="124"/>
      <c r="O50" s="124"/>
    </row>
    <row r="51" customFormat="false" ht="12.75" hidden="false" customHeight="false" outlineLevel="0" collapsed="false">
      <c r="M51" s="124"/>
      <c r="N51" s="124"/>
      <c r="O51" s="124"/>
    </row>
    <row r="52" customFormat="false" ht="12.75" hidden="false" customHeight="false" outlineLevel="0" collapsed="false">
      <c r="M52" s="124"/>
      <c r="N52" s="124"/>
      <c r="O52" s="124"/>
    </row>
    <row r="53" customFormat="false" ht="12.75" hidden="false" customHeight="false" outlineLevel="0" collapsed="false">
      <c r="M53" s="124"/>
      <c r="N53" s="124"/>
      <c r="O53" s="124"/>
    </row>
    <row r="54" customFormat="false" ht="12.75" hidden="false" customHeight="false" outlineLevel="0" collapsed="false">
      <c r="M54" s="124"/>
      <c r="N54" s="124"/>
      <c r="O54" s="124"/>
    </row>
    <row r="55" customFormat="false" ht="12.75" hidden="false" customHeight="false" outlineLevel="0" collapsed="false">
      <c r="M55" s="124"/>
      <c r="N55" s="124"/>
      <c r="O55" s="124"/>
    </row>
    <row r="56" customFormat="false" ht="12.75" hidden="false" customHeight="false" outlineLevel="0" collapsed="false">
      <c r="M56" s="124"/>
      <c r="N56" s="124"/>
      <c r="O56" s="124"/>
    </row>
    <row r="57" customFormat="false" ht="12.75" hidden="false" customHeight="false" outlineLevel="0" collapsed="false">
      <c r="M57" s="124"/>
      <c r="N57" s="124"/>
      <c r="O57" s="124"/>
    </row>
    <row r="58" customFormat="false" ht="12.75" hidden="false" customHeight="false" outlineLevel="0" collapsed="false">
      <c r="M58" s="124"/>
      <c r="N58" s="124"/>
      <c r="O58" s="124"/>
    </row>
    <row r="59" customFormat="false" ht="12.75" hidden="false" customHeight="false" outlineLevel="0" collapsed="false">
      <c r="M59" s="124"/>
      <c r="N59" s="124"/>
      <c r="O59" s="124"/>
    </row>
    <row r="60" customFormat="false" ht="12.75" hidden="false" customHeight="false" outlineLevel="0" collapsed="false">
      <c r="M60" s="124"/>
      <c r="N60" s="124"/>
      <c r="O60" s="124"/>
    </row>
    <row r="61" customFormat="false" ht="12.75" hidden="false" customHeight="false" outlineLevel="0" collapsed="false">
      <c r="M61" s="124"/>
      <c r="N61" s="124"/>
      <c r="O61" s="124"/>
    </row>
    <row r="62" customFormat="false" ht="12.75" hidden="false" customHeight="false" outlineLevel="0" collapsed="false">
      <c r="M62" s="124"/>
      <c r="N62" s="124"/>
      <c r="O62" s="124"/>
    </row>
    <row r="63" customFormat="false" ht="12.75" hidden="false" customHeight="false" outlineLevel="0" collapsed="false">
      <c r="M63" s="124"/>
      <c r="N63" s="124"/>
      <c r="O63" s="124"/>
    </row>
    <row r="64" customFormat="false" ht="12.75" hidden="false" customHeight="false" outlineLevel="0" collapsed="false">
      <c r="M64" s="124"/>
      <c r="N64" s="124"/>
      <c r="O64" s="124"/>
    </row>
    <row r="65" customFormat="false" ht="12.75" hidden="false" customHeight="false" outlineLevel="0" collapsed="false">
      <c r="M65" s="124"/>
      <c r="N65" s="124"/>
      <c r="O65" s="124"/>
    </row>
    <row r="66" customFormat="false" ht="12.75" hidden="false" customHeight="false" outlineLevel="0" collapsed="false">
      <c r="M66" s="124"/>
      <c r="N66" s="124"/>
      <c r="O66" s="124"/>
    </row>
    <row r="67" customFormat="false" ht="12.75" hidden="false" customHeight="false" outlineLevel="0" collapsed="false">
      <c r="M67" s="124"/>
      <c r="N67" s="124"/>
      <c r="O67" s="124"/>
    </row>
    <row r="68" customFormat="false" ht="12.75" hidden="false" customHeight="false" outlineLevel="0" collapsed="false">
      <c r="M68" s="124"/>
      <c r="N68" s="124"/>
      <c r="O68" s="124"/>
    </row>
    <row r="69" customFormat="false" ht="12.75" hidden="false" customHeight="false" outlineLevel="0" collapsed="false">
      <c r="M69" s="124"/>
      <c r="N69" s="124"/>
      <c r="O69" s="124"/>
    </row>
    <row r="70" customFormat="false" ht="12.75" hidden="false" customHeight="false" outlineLevel="0" collapsed="false">
      <c r="M70" s="124"/>
      <c r="N70" s="124"/>
      <c r="O70" s="124"/>
    </row>
    <row r="71" customFormat="false" ht="12.75" hidden="false" customHeight="false" outlineLevel="0" collapsed="false">
      <c r="M71" s="124"/>
      <c r="N71" s="124"/>
      <c r="O71" s="124"/>
    </row>
    <row r="72" customFormat="false" ht="12.75" hidden="false" customHeight="false" outlineLevel="0" collapsed="false">
      <c r="M72" s="124"/>
      <c r="N72" s="124"/>
      <c r="O72" s="124"/>
    </row>
    <row r="73" customFormat="false" ht="12.75" hidden="false" customHeight="false" outlineLevel="0" collapsed="false">
      <c r="M73" s="124"/>
      <c r="N73" s="124"/>
      <c r="O73" s="124"/>
    </row>
    <row r="74" customFormat="false" ht="12.75" hidden="false" customHeight="false" outlineLevel="0" collapsed="false">
      <c r="M74" s="124"/>
      <c r="N74" s="124"/>
      <c r="O74" s="124"/>
    </row>
    <row r="75" customFormat="false" ht="12.75" hidden="false" customHeight="false" outlineLevel="0" collapsed="false">
      <c r="M75" s="124"/>
      <c r="N75" s="124"/>
      <c r="O75" s="124"/>
    </row>
    <row r="76" customFormat="false" ht="12.75" hidden="false" customHeight="false" outlineLevel="0" collapsed="false">
      <c r="M76" s="124"/>
      <c r="N76" s="124"/>
      <c r="O76" s="124"/>
    </row>
    <row r="77" customFormat="false" ht="12.75" hidden="false" customHeight="false" outlineLevel="0" collapsed="false">
      <c r="M77" s="124"/>
      <c r="N77" s="124"/>
      <c r="O77" s="124"/>
    </row>
    <row r="78" customFormat="false" ht="12.75" hidden="false" customHeight="false" outlineLevel="0" collapsed="false">
      <c r="M78" s="124"/>
      <c r="N78" s="124"/>
      <c r="O78" s="124"/>
    </row>
    <row r="79" customFormat="false" ht="12.75" hidden="false" customHeight="false" outlineLevel="0" collapsed="false">
      <c r="M79" s="124"/>
      <c r="N79" s="124"/>
      <c r="O79" s="124"/>
    </row>
    <row r="80" customFormat="false" ht="12.75" hidden="false" customHeight="false" outlineLevel="0" collapsed="false">
      <c r="M80" s="124"/>
      <c r="N80" s="124"/>
      <c r="O80" s="124"/>
    </row>
    <row r="81" customFormat="false" ht="12.75" hidden="false" customHeight="false" outlineLevel="0" collapsed="false">
      <c r="M81" s="124"/>
      <c r="N81" s="124"/>
      <c r="O81" s="124"/>
    </row>
    <row r="82" customFormat="false" ht="12.75" hidden="false" customHeight="false" outlineLevel="0" collapsed="false">
      <c r="M82" s="124"/>
      <c r="N82" s="124"/>
      <c r="O82" s="124"/>
    </row>
    <row r="83" customFormat="false" ht="12.75" hidden="false" customHeight="false" outlineLevel="0" collapsed="false">
      <c r="M83" s="124"/>
      <c r="N83" s="124"/>
      <c r="O83" s="124"/>
    </row>
    <row r="84" customFormat="false" ht="12.75" hidden="false" customHeight="false" outlineLevel="0" collapsed="false">
      <c r="M84" s="124"/>
      <c r="N84" s="124"/>
      <c r="O84" s="124"/>
    </row>
    <row r="85" customFormat="false" ht="12.75" hidden="false" customHeight="false" outlineLevel="0" collapsed="false">
      <c r="M85" s="124"/>
      <c r="N85" s="124"/>
      <c r="O85" s="124"/>
    </row>
    <row r="86" customFormat="false" ht="12.75" hidden="false" customHeight="false" outlineLevel="0" collapsed="false">
      <c r="M86" s="124"/>
      <c r="N86" s="124"/>
      <c r="O86" s="124"/>
    </row>
    <row r="87" customFormat="false" ht="12.75" hidden="false" customHeight="false" outlineLevel="0" collapsed="false">
      <c r="M87" s="124"/>
      <c r="N87" s="124"/>
      <c r="O87" s="124"/>
    </row>
    <row r="88" customFormat="false" ht="12.75" hidden="false" customHeight="false" outlineLevel="0" collapsed="false">
      <c r="M88" s="124"/>
      <c r="N88" s="124"/>
      <c r="O88" s="124"/>
    </row>
    <row r="89" customFormat="false" ht="12.75" hidden="false" customHeight="false" outlineLevel="0" collapsed="false">
      <c r="M89" s="124"/>
      <c r="N89" s="124"/>
      <c r="O89" s="124"/>
    </row>
    <row r="90" customFormat="false" ht="12.75" hidden="false" customHeight="false" outlineLevel="0" collapsed="false">
      <c r="M90" s="124"/>
      <c r="N90" s="124"/>
      <c r="O90" s="124"/>
    </row>
    <row r="91" customFormat="false" ht="12.75" hidden="false" customHeight="false" outlineLevel="0" collapsed="false">
      <c r="M91" s="124"/>
      <c r="N91" s="124"/>
      <c r="O91" s="124"/>
    </row>
    <row r="92" customFormat="false" ht="12.75" hidden="false" customHeight="false" outlineLevel="0" collapsed="false">
      <c r="M92" s="124"/>
      <c r="N92" s="124"/>
      <c r="O92" s="124"/>
    </row>
    <row r="93" customFormat="false" ht="12.75" hidden="false" customHeight="false" outlineLevel="0" collapsed="false">
      <c r="M93" s="124"/>
      <c r="N93" s="124"/>
      <c r="O93" s="124"/>
    </row>
    <row r="94" customFormat="false" ht="12.75" hidden="false" customHeight="false" outlineLevel="0" collapsed="false">
      <c r="M94" s="124"/>
      <c r="N94" s="124"/>
      <c r="O94" s="124"/>
    </row>
    <row r="95" customFormat="false" ht="12.75" hidden="false" customHeight="false" outlineLevel="0" collapsed="false">
      <c r="M95" s="124"/>
      <c r="N95" s="124"/>
      <c r="O95" s="124"/>
    </row>
    <row r="96" customFormat="false" ht="12.75" hidden="false" customHeight="false" outlineLevel="0" collapsed="false">
      <c r="M96" s="124"/>
      <c r="N96" s="124"/>
      <c r="O96" s="124"/>
    </row>
    <row r="97" customFormat="false" ht="12.75" hidden="false" customHeight="false" outlineLevel="0" collapsed="false">
      <c r="M97" s="124"/>
      <c r="N97" s="124"/>
      <c r="O97" s="124"/>
    </row>
    <row r="98" customFormat="false" ht="12.75" hidden="false" customHeight="false" outlineLevel="0" collapsed="false">
      <c r="M98" s="124"/>
      <c r="N98" s="124"/>
      <c r="O98" s="124"/>
    </row>
    <row r="99" customFormat="false" ht="12.75" hidden="false" customHeight="false" outlineLevel="0" collapsed="false">
      <c r="M99" s="124"/>
      <c r="N99" s="124"/>
      <c r="O99" s="124"/>
    </row>
    <row r="100" customFormat="false" ht="12.75" hidden="false" customHeight="false" outlineLevel="0" collapsed="false">
      <c r="M100" s="124"/>
      <c r="N100" s="124"/>
      <c r="O100" s="124"/>
    </row>
    <row r="101" customFormat="false" ht="12.75" hidden="false" customHeight="false" outlineLevel="0" collapsed="false">
      <c r="M101" s="124"/>
      <c r="N101" s="124"/>
      <c r="O101" s="124"/>
    </row>
    <row r="102" customFormat="false" ht="12.75" hidden="false" customHeight="false" outlineLevel="0" collapsed="false">
      <c r="M102" s="124"/>
      <c r="N102" s="124"/>
      <c r="O102" s="124"/>
    </row>
    <row r="103" customFormat="false" ht="12.75" hidden="false" customHeight="false" outlineLevel="0" collapsed="false">
      <c r="M103" s="124"/>
      <c r="N103" s="124"/>
      <c r="O103" s="124"/>
    </row>
    <row r="104" customFormat="false" ht="12.75" hidden="false" customHeight="false" outlineLevel="0" collapsed="false">
      <c r="M104" s="124"/>
      <c r="N104" s="124"/>
      <c r="O104" s="124"/>
    </row>
    <row r="105" customFormat="false" ht="12.75" hidden="false" customHeight="false" outlineLevel="0" collapsed="false">
      <c r="M105" s="124"/>
      <c r="N105" s="124"/>
      <c r="O105" s="124"/>
    </row>
    <row r="106" customFormat="false" ht="12.75" hidden="false" customHeight="false" outlineLevel="0" collapsed="false">
      <c r="M106" s="124"/>
      <c r="N106" s="124"/>
      <c r="O106" s="124"/>
    </row>
    <row r="107" customFormat="false" ht="12.75" hidden="false" customHeight="false" outlineLevel="0" collapsed="false">
      <c r="M107" s="124"/>
      <c r="N107" s="124"/>
      <c r="O107" s="124"/>
    </row>
    <row r="108" customFormat="false" ht="12.75" hidden="false" customHeight="false" outlineLevel="0" collapsed="false">
      <c r="M108" s="124"/>
      <c r="N108" s="124"/>
      <c r="O108" s="124"/>
    </row>
    <row r="109" customFormat="false" ht="12.75" hidden="false" customHeight="false" outlineLevel="0" collapsed="false">
      <c r="M109" s="124"/>
      <c r="N109" s="124"/>
      <c r="O109" s="124"/>
    </row>
    <row r="110" customFormat="false" ht="12.75" hidden="false" customHeight="false" outlineLevel="0" collapsed="false">
      <c r="M110" s="124"/>
      <c r="N110" s="124"/>
      <c r="O110" s="124"/>
    </row>
    <row r="111" customFormat="false" ht="12.75" hidden="false" customHeight="false" outlineLevel="0" collapsed="false">
      <c r="M111" s="124"/>
      <c r="N111" s="124"/>
      <c r="O111" s="124"/>
    </row>
    <row r="112" customFormat="false" ht="12.75" hidden="false" customHeight="false" outlineLevel="0" collapsed="false">
      <c r="M112" s="124"/>
      <c r="N112" s="124"/>
      <c r="O112" s="124"/>
    </row>
    <row r="113" customFormat="false" ht="12.75" hidden="false" customHeight="false" outlineLevel="0" collapsed="false">
      <c r="M113" s="124"/>
      <c r="N113" s="124"/>
      <c r="O113" s="124"/>
    </row>
    <row r="114" customFormat="false" ht="12.75" hidden="false" customHeight="false" outlineLevel="0" collapsed="false">
      <c r="M114" s="124"/>
      <c r="N114" s="124"/>
      <c r="O114" s="124"/>
    </row>
    <row r="115" customFormat="false" ht="12.75" hidden="false" customHeight="false" outlineLevel="0" collapsed="false">
      <c r="M115" s="124"/>
      <c r="N115" s="124"/>
      <c r="O115" s="124"/>
    </row>
    <row r="116" customFormat="false" ht="12.75" hidden="false" customHeight="false" outlineLevel="0" collapsed="false">
      <c r="M116" s="124"/>
      <c r="N116" s="124"/>
      <c r="O116" s="124"/>
    </row>
    <row r="117" customFormat="false" ht="12.75" hidden="false" customHeight="false" outlineLevel="0" collapsed="false">
      <c r="M117" s="124"/>
      <c r="N117" s="124"/>
      <c r="O117" s="124"/>
    </row>
    <row r="118" customFormat="false" ht="12.75" hidden="false" customHeight="false" outlineLevel="0" collapsed="false">
      <c r="M118" s="124"/>
      <c r="N118" s="124"/>
      <c r="O118" s="124"/>
    </row>
    <row r="119" customFormat="false" ht="12.75" hidden="false" customHeight="false" outlineLevel="0" collapsed="false">
      <c r="M119" s="124"/>
      <c r="N119" s="124"/>
      <c r="O119" s="124"/>
    </row>
    <row r="120" customFormat="false" ht="12.75" hidden="false" customHeight="false" outlineLevel="0" collapsed="false">
      <c r="M120" s="124"/>
      <c r="N120" s="124"/>
      <c r="O120" s="124"/>
    </row>
    <row r="121" customFormat="false" ht="12.75" hidden="false" customHeight="false" outlineLevel="0" collapsed="false">
      <c r="M121" s="124"/>
      <c r="N121" s="124"/>
      <c r="O121" s="124"/>
    </row>
    <row r="122" customFormat="false" ht="12.75" hidden="false" customHeight="false" outlineLevel="0" collapsed="false">
      <c r="M122" s="124"/>
      <c r="N122" s="124"/>
      <c r="O122" s="124"/>
    </row>
    <row r="123" customFormat="false" ht="12.75" hidden="false" customHeight="false" outlineLevel="0" collapsed="false">
      <c r="M123" s="124"/>
      <c r="N123" s="124"/>
      <c r="O123" s="124"/>
    </row>
    <row r="124" customFormat="false" ht="12.75" hidden="false" customHeight="false" outlineLevel="0" collapsed="false">
      <c r="M124" s="124"/>
      <c r="N124" s="124"/>
      <c r="O124" s="124"/>
    </row>
    <row r="125" customFormat="false" ht="12.75" hidden="false" customHeight="false" outlineLevel="0" collapsed="false">
      <c r="M125" s="124"/>
      <c r="N125" s="124"/>
      <c r="O125" s="124"/>
    </row>
    <row r="126" customFormat="false" ht="12.75" hidden="false" customHeight="false" outlineLevel="0" collapsed="false">
      <c r="M126" s="124"/>
      <c r="N126" s="124"/>
      <c r="O126" s="124"/>
    </row>
    <row r="127" customFormat="false" ht="12.75" hidden="false" customHeight="false" outlineLevel="0" collapsed="false">
      <c r="M127" s="124"/>
      <c r="N127" s="124"/>
      <c r="O127" s="124"/>
    </row>
    <row r="128" customFormat="false" ht="12.75" hidden="false" customHeight="false" outlineLevel="0" collapsed="false">
      <c r="M128" s="124"/>
      <c r="N128" s="124"/>
      <c r="O128" s="124"/>
    </row>
    <row r="129" customFormat="false" ht="12.75" hidden="false" customHeight="false" outlineLevel="0" collapsed="false">
      <c r="M129" s="124"/>
      <c r="N129" s="124"/>
      <c r="O129" s="124"/>
    </row>
    <row r="130" customFormat="false" ht="12.75" hidden="false" customHeight="false" outlineLevel="0" collapsed="false">
      <c r="M130" s="124"/>
      <c r="N130" s="124"/>
      <c r="O130" s="124"/>
    </row>
    <row r="131" customFormat="false" ht="12.75" hidden="false" customHeight="false" outlineLevel="0" collapsed="false">
      <c r="M131" s="124"/>
      <c r="N131" s="124"/>
      <c r="O131" s="124"/>
    </row>
    <row r="132" customFormat="false" ht="12.75" hidden="false" customHeight="false" outlineLevel="0" collapsed="false">
      <c r="M132" s="124"/>
      <c r="N132" s="124"/>
      <c r="O132" s="124"/>
    </row>
    <row r="133" customFormat="false" ht="12.75" hidden="false" customHeight="false" outlineLevel="0" collapsed="false">
      <c r="M133" s="124"/>
      <c r="N133" s="124"/>
      <c r="O133" s="124"/>
    </row>
    <row r="134" customFormat="false" ht="12.75" hidden="false" customHeight="false" outlineLevel="0" collapsed="false">
      <c r="M134" s="124"/>
      <c r="N134" s="124"/>
      <c r="O134" s="124"/>
    </row>
    <row r="135" customFormat="false" ht="12.75" hidden="false" customHeight="false" outlineLevel="0" collapsed="false">
      <c r="M135" s="124"/>
      <c r="N135" s="124"/>
      <c r="O135" s="124"/>
    </row>
    <row r="136" customFormat="false" ht="12.75" hidden="false" customHeight="false" outlineLevel="0" collapsed="false">
      <c r="M136" s="124"/>
      <c r="N136" s="124"/>
      <c r="O136" s="124"/>
    </row>
    <row r="137" customFormat="false" ht="12.75" hidden="false" customHeight="false" outlineLevel="0" collapsed="false">
      <c r="M137" s="124"/>
      <c r="N137" s="124"/>
      <c r="O137" s="124"/>
    </row>
    <row r="138" customFormat="false" ht="12.75" hidden="false" customHeight="false" outlineLevel="0" collapsed="false">
      <c r="M138" s="124"/>
      <c r="N138" s="124"/>
      <c r="O138" s="124"/>
    </row>
    <row r="139" customFormat="false" ht="12.75" hidden="false" customHeight="false" outlineLevel="0" collapsed="false">
      <c r="M139" s="124"/>
      <c r="N139" s="124"/>
      <c r="O139" s="124"/>
    </row>
    <row r="140" customFormat="false" ht="12.75" hidden="false" customHeight="false" outlineLevel="0" collapsed="false">
      <c r="M140" s="124"/>
      <c r="N140" s="124"/>
      <c r="O140" s="124"/>
    </row>
    <row r="141" customFormat="false" ht="12.75" hidden="false" customHeight="false" outlineLevel="0" collapsed="false">
      <c r="M141" s="124"/>
      <c r="N141" s="124"/>
      <c r="O141" s="124"/>
    </row>
    <row r="142" customFormat="false" ht="12.75" hidden="false" customHeight="false" outlineLevel="0" collapsed="false">
      <c r="M142" s="124"/>
      <c r="N142" s="124"/>
      <c r="O142" s="124"/>
    </row>
    <row r="143" customFormat="false" ht="12.75" hidden="false" customHeight="false" outlineLevel="0" collapsed="false">
      <c r="M143" s="124"/>
      <c r="N143" s="124"/>
      <c r="O143" s="124"/>
    </row>
    <row r="144" customFormat="false" ht="12.75" hidden="false" customHeight="false" outlineLevel="0" collapsed="false">
      <c r="M144" s="124"/>
      <c r="N144" s="124"/>
      <c r="O144" s="124"/>
    </row>
    <row r="145" customFormat="false" ht="12.75" hidden="false" customHeight="false" outlineLevel="0" collapsed="false">
      <c r="M145" s="124"/>
      <c r="N145" s="124"/>
      <c r="O145" s="124"/>
    </row>
    <row r="146" customFormat="false" ht="12.75" hidden="false" customHeight="false" outlineLevel="0" collapsed="false">
      <c r="M146" s="124"/>
      <c r="N146" s="124"/>
      <c r="O146" s="124"/>
    </row>
    <row r="147" customFormat="false" ht="12.75" hidden="false" customHeight="false" outlineLevel="0" collapsed="false">
      <c r="M147" s="124"/>
      <c r="N147" s="124"/>
      <c r="O147" s="124"/>
    </row>
    <row r="148" customFormat="false" ht="12.75" hidden="false" customHeight="false" outlineLevel="0" collapsed="false">
      <c r="M148" s="124"/>
      <c r="N148" s="124"/>
      <c r="O148" s="124"/>
    </row>
    <row r="149" customFormat="false" ht="12.75" hidden="false" customHeight="false" outlineLevel="0" collapsed="false">
      <c r="M149" s="124"/>
      <c r="N149" s="124"/>
      <c r="O149" s="124"/>
    </row>
    <row r="150" customFormat="false" ht="12.75" hidden="false" customHeight="false" outlineLevel="0" collapsed="false">
      <c r="M150" s="124"/>
      <c r="N150" s="124"/>
      <c r="O150" s="124"/>
    </row>
    <row r="151" customFormat="false" ht="12.75" hidden="false" customHeight="false" outlineLevel="0" collapsed="false">
      <c r="M151" s="124"/>
      <c r="N151" s="124"/>
      <c r="O151" s="124"/>
    </row>
    <row r="152" customFormat="false" ht="12.75" hidden="false" customHeight="false" outlineLevel="0" collapsed="false">
      <c r="M152" s="124"/>
      <c r="N152" s="124"/>
      <c r="O152" s="124"/>
    </row>
    <row r="153" customFormat="false" ht="12.75" hidden="false" customHeight="false" outlineLevel="0" collapsed="false">
      <c r="M153" s="124"/>
      <c r="N153" s="124"/>
      <c r="O153" s="124"/>
    </row>
    <row r="154" customFormat="false" ht="12.75" hidden="false" customHeight="false" outlineLevel="0" collapsed="false">
      <c r="M154" s="124"/>
      <c r="N154" s="124"/>
      <c r="O154" s="124"/>
    </row>
    <row r="155" customFormat="false" ht="12.75" hidden="false" customHeight="false" outlineLevel="0" collapsed="false">
      <c r="M155" s="124"/>
      <c r="N155" s="124"/>
      <c r="O155" s="124"/>
    </row>
    <row r="156" customFormat="false" ht="12.75" hidden="false" customHeight="false" outlineLevel="0" collapsed="false">
      <c r="M156" s="124"/>
      <c r="N156" s="124"/>
      <c r="O156" s="124"/>
    </row>
    <row r="157" customFormat="false" ht="12.75" hidden="false" customHeight="false" outlineLevel="0" collapsed="false">
      <c r="M157" s="124"/>
      <c r="N157" s="124"/>
      <c r="O157" s="124"/>
    </row>
    <row r="158" customFormat="false" ht="12.75" hidden="false" customHeight="false" outlineLevel="0" collapsed="false">
      <c r="M158" s="124"/>
      <c r="N158" s="124"/>
      <c r="O158" s="124"/>
    </row>
    <row r="159" customFormat="false" ht="12.75" hidden="false" customHeight="false" outlineLevel="0" collapsed="false">
      <c r="M159" s="124"/>
      <c r="N159" s="124"/>
      <c r="O159" s="124"/>
    </row>
    <row r="160" customFormat="false" ht="12.75" hidden="false" customHeight="false" outlineLevel="0" collapsed="false">
      <c r="M160" s="124"/>
      <c r="N160" s="124"/>
      <c r="O160" s="124"/>
    </row>
    <row r="161" customFormat="false" ht="12.75" hidden="false" customHeight="false" outlineLevel="0" collapsed="false">
      <c r="M161" s="124"/>
      <c r="N161" s="124"/>
      <c r="O161" s="124"/>
    </row>
    <row r="162" customFormat="false" ht="12.75" hidden="false" customHeight="false" outlineLevel="0" collapsed="false">
      <c r="M162" s="124"/>
      <c r="N162" s="124"/>
      <c r="O162" s="124"/>
    </row>
    <row r="163" customFormat="false" ht="12.75" hidden="false" customHeight="false" outlineLevel="0" collapsed="false">
      <c r="M163" s="124"/>
      <c r="N163" s="124"/>
      <c r="O163" s="124"/>
    </row>
    <row r="164" customFormat="false" ht="12.75" hidden="false" customHeight="false" outlineLevel="0" collapsed="false">
      <c r="M164" s="124"/>
      <c r="N164" s="124"/>
      <c r="O164" s="124"/>
    </row>
    <row r="165" customFormat="false" ht="12.75" hidden="false" customHeight="false" outlineLevel="0" collapsed="false">
      <c r="M165" s="124"/>
      <c r="N165" s="124"/>
      <c r="O165" s="124"/>
    </row>
    <row r="166" customFormat="false" ht="12.75" hidden="false" customHeight="false" outlineLevel="0" collapsed="false">
      <c r="M166" s="124"/>
      <c r="N166" s="124"/>
      <c r="O166" s="124"/>
    </row>
    <row r="167" customFormat="false" ht="12.75" hidden="false" customHeight="false" outlineLevel="0" collapsed="false">
      <c r="M167" s="124"/>
      <c r="N167" s="124"/>
      <c r="O167" s="124"/>
    </row>
    <row r="168" customFormat="false" ht="12.75" hidden="false" customHeight="false" outlineLevel="0" collapsed="false">
      <c r="M168" s="124"/>
      <c r="N168" s="124"/>
      <c r="O168" s="124"/>
    </row>
    <row r="169" customFormat="false" ht="12.75" hidden="false" customHeight="false" outlineLevel="0" collapsed="false">
      <c r="M169" s="124"/>
      <c r="N169" s="124"/>
      <c r="O169" s="124"/>
    </row>
    <row r="170" customFormat="false" ht="12.75" hidden="false" customHeight="false" outlineLevel="0" collapsed="false">
      <c r="M170" s="124"/>
      <c r="N170" s="124"/>
      <c r="O170" s="124"/>
    </row>
    <row r="171" customFormat="false" ht="12.75" hidden="false" customHeight="false" outlineLevel="0" collapsed="false">
      <c r="M171" s="124"/>
      <c r="N171" s="124"/>
      <c r="O171" s="124"/>
    </row>
    <row r="172" customFormat="false" ht="12.75" hidden="false" customHeight="false" outlineLevel="0" collapsed="false">
      <c r="M172" s="124"/>
      <c r="N172" s="124"/>
      <c r="O172" s="124"/>
    </row>
    <row r="173" customFormat="false" ht="12.75" hidden="false" customHeight="false" outlineLevel="0" collapsed="false">
      <c r="M173" s="124"/>
      <c r="N173" s="124"/>
      <c r="O173" s="124"/>
    </row>
    <row r="174" customFormat="false" ht="12.75" hidden="false" customHeight="false" outlineLevel="0" collapsed="false">
      <c r="M174" s="124"/>
      <c r="N174" s="124"/>
      <c r="O174" s="124"/>
    </row>
    <row r="175" customFormat="false" ht="12.75" hidden="false" customHeight="false" outlineLevel="0" collapsed="false">
      <c r="M175" s="124"/>
      <c r="N175" s="124"/>
      <c r="O175" s="124"/>
    </row>
    <row r="176" customFormat="false" ht="12.75" hidden="false" customHeight="false" outlineLevel="0" collapsed="false">
      <c r="M176" s="124"/>
      <c r="N176" s="124"/>
      <c r="O176" s="124"/>
    </row>
    <row r="177" customFormat="false" ht="12.75" hidden="false" customHeight="false" outlineLevel="0" collapsed="false">
      <c r="M177" s="124"/>
      <c r="N177" s="124"/>
      <c r="O177" s="124"/>
    </row>
    <row r="178" customFormat="false" ht="12.75" hidden="false" customHeight="false" outlineLevel="0" collapsed="false">
      <c r="M178" s="124"/>
      <c r="N178" s="124"/>
      <c r="O178" s="124"/>
    </row>
    <row r="179" customFormat="false" ht="12.75" hidden="false" customHeight="false" outlineLevel="0" collapsed="false">
      <c r="M179" s="124"/>
      <c r="N179" s="124"/>
      <c r="O179" s="124"/>
    </row>
    <row r="180" customFormat="false" ht="12.75" hidden="false" customHeight="false" outlineLevel="0" collapsed="false">
      <c r="M180" s="124"/>
      <c r="N180" s="124"/>
      <c r="O180" s="124"/>
    </row>
    <row r="181" customFormat="false" ht="12.75" hidden="false" customHeight="false" outlineLevel="0" collapsed="false">
      <c r="M181" s="124"/>
      <c r="N181" s="124"/>
      <c r="O181" s="124"/>
    </row>
    <row r="182" customFormat="false" ht="12.75" hidden="false" customHeight="false" outlineLevel="0" collapsed="false">
      <c r="M182" s="124"/>
      <c r="N182" s="124"/>
      <c r="O182" s="124"/>
    </row>
    <row r="183" customFormat="false" ht="12.75" hidden="false" customHeight="false" outlineLevel="0" collapsed="false">
      <c r="M183" s="124"/>
      <c r="N183" s="124"/>
      <c r="O183" s="124"/>
    </row>
    <row r="184" customFormat="false" ht="12.75" hidden="false" customHeight="false" outlineLevel="0" collapsed="false">
      <c r="M184" s="124"/>
      <c r="N184" s="124"/>
      <c r="O184" s="124"/>
    </row>
    <row r="185" customFormat="false" ht="12.75" hidden="false" customHeight="false" outlineLevel="0" collapsed="false">
      <c r="M185" s="124"/>
      <c r="N185" s="124"/>
      <c r="O185" s="124"/>
    </row>
    <row r="186" customFormat="false" ht="12.75" hidden="false" customHeight="false" outlineLevel="0" collapsed="false">
      <c r="M186" s="124"/>
      <c r="N186" s="124"/>
      <c r="O186" s="124"/>
    </row>
    <row r="187" customFormat="false" ht="12.75" hidden="false" customHeight="false" outlineLevel="0" collapsed="false">
      <c r="M187" s="124"/>
      <c r="N187" s="124"/>
      <c r="O187" s="124"/>
    </row>
    <row r="188" customFormat="false" ht="12.75" hidden="false" customHeight="false" outlineLevel="0" collapsed="false">
      <c r="M188" s="124"/>
      <c r="N188" s="124"/>
      <c r="O188" s="124"/>
    </row>
    <row r="189" customFormat="false" ht="12.75" hidden="false" customHeight="false" outlineLevel="0" collapsed="false">
      <c r="M189" s="124"/>
      <c r="N189" s="124"/>
      <c r="O189" s="124"/>
    </row>
    <row r="190" customFormat="false" ht="12.75" hidden="false" customHeight="false" outlineLevel="0" collapsed="false">
      <c r="M190" s="124"/>
      <c r="N190" s="124"/>
      <c r="O190" s="124"/>
    </row>
    <row r="191" customFormat="false" ht="12.75" hidden="false" customHeight="false" outlineLevel="0" collapsed="false">
      <c r="M191" s="124"/>
      <c r="N191" s="124"/>
      <c r="O191" s="124"/>
    </row>
    <row r="192" customFormat="false" ht="12.75" hidden="false" customHeight="false" outlineLevel="0" collapsed="false">
      <c r="M192" s="124"/>
      <c r="N192" s="124"/>
      <c r="O192" s="124"/>
    </row>
    <row r="193" customFormat="false" ht="12.75" hidden="false" customHeight="false" outlineLevel="0" collapsed="false">
      <c r="M193" s="124"/>
      <c r="N193" s="124"/>
      <c r="O193" s="124"/>
    </row>
    <row r="194" customFormat="false" ht="12.75" hidden="false" customHeight="false" outlineLevel="0" collapsed="false">
      <c r="M194" s="124"/>
      <c r="N194" s="124"/>
      <c r="O194" s="124"/>
    </row>
    <row r="195" customFormat="false" ht="12.75" hidden="false" customHeight="false" outlineLevel="0" collapsed="false">
      <c r="M195" s="124"/>
      <c r="N195" s="124"/>
      <c r="O195" s="124"/>
    </row>
    <row r="196" customFormat="false" ht="12.75" hidden="false" customHeight="false" outlineLevel="0" collapsed="false">
      <c r="M196" s="124"/>
      <c r="N196" s="124"/>
      <c r="O196" s="124"/>
    </row>
    <row r="197" customFormat="false" ht="12.75" hidden="false" customHeight="false" outlineLevel="0" collapsed="false">
      <c r="M197" s="124"/>
      <c r="N197" s="124"/>
      <c r="O197" s="124"/>
    </row>
    <row r="198" customFormat="false" ht="12.75" hidden="false" customHeight="false" outlineLevel="0" collapsed="false">
      <c r="M198" s="124"/>
      <c r="N198" s="124"/>
      <c r="O198" s="124"/>
    </row>
    <row r="199" customFormat="false" ht="12.75" hidden="false" customHeight="false" outlineLevel="0" collapsed="false">
      <c r="M199" s="124"/>
      <c r="N199" s="124"/>
      <c r="O199" s="124"/>
    </row>
    <row r="200" customFormat="false" ht="12.75" hidden="false" customHeight="false" outlineLevel="0" collapsed="false">
      <c r="M200" s="124"/>
      <c r="N200" s="124"/>
      <c r="O200" s="124"/>
    </row>
    <row r="201" customFormat="false" ht="12.75" hidden="false" customHeight="false" outlineLevel="0" collapsed="false">
      <c r="M201" s="124"/>
      <c r="N201" s="124"/>
      <c r="O201" s="124"/>
    </row>
    <row r="202" customFormat="false" ht="12.75" hidden="false" customHeight="false" outlineLevel="0" collapsed="false">
      <c r="M202" s="124"/>
      <c r="N202" s="124"/>
      <c r="O202" s="124"/>
    </row>
    <row r="203" customFormat="false" ht="12.75" hidden="false" customHeight="false" outlineLevel="0" collapsed="false">
      <c r="M203" s="124"/>
      <c r="N203" s="124"/>
      <c r="O203" s="124"/>
    </row>
    <row r="204" customFormat="false" ht="12.75" hidden="false" customHeight="false" outlineLevel="0" collapsed="false">
      <c r="M204" s="124"/>
      <c r="N204" s="124"/>
      <c r="O204" s="124"/>
    </row>
    <row r="205" customFormat="false" ht="12.75" hidden="false" customHeight="false" outlineLevel="0" collapsed="false">
      <c r="M205" s="124"/>
      <c r="N205" s="124"/>
      <c r="O205" s="124"/>
    </row>
    <row r="206" customFormat="false" ht="12.75" hidden="false" customHeight="false" outlineLevel="0" collapsed="false">
      <c r="M206" s="124"/>
      <c r="N206" s="124"/>
      <c r="O206" s="124"/>
    </row>
    <row r="207" customFormat="false" ht="12.75" hidden="false" customHeight="false" outlineLevel="0" collapsed="false">
      <c r="M207" s="124"/>
      <c r="N207" s="124"/>
      <c r="O207" s="124"/>
    </row>
    <row r="208" customFormat="false" ht="12.75" hidden="false" customHeight="false" outlineLevel="0" collapsed="false">
      <c r="M208" s="124"/>
      <c r="N208" s="124"/>
      <c r="O208" s="124"/>
    </row>
    <row r="209" customFormat="false" ht="12.75" hidden="false" customHeight="false" outlineLevel="0" collapsed="false">
      <c r="M209" s="124"/>
      <c r="N209" s="124"/>
      <c r="O209" s="124"/>
    </row>
    <row r="210" customFormat="false" ht="12.75" hidden="false" customHeight="false" outlineLevel="0" collapsed="false">
      <c r="M210" s="124"/>
      <c r="N210" s="124"/>
      <c r="O210" s="124"/>
    </row>
    <row r="211" customFormat="false" ht="12.75" hidden="false" customHeight="false" outlineLevel="0" collapsed="false">
      <c r="M211" s="124"/>
      <c r="N211" s="124"/>
      <c r="O211" s="124"/>
    </row>
    <row r="212" customFormat="false" ht="12.75" hidden="false" customHeight="false" outlineLevel="0" collapsed="false">
      <c r="M212" s="124"/>
      <c r="N212" s="124"/>
      <c r="O212" s="124"/>
    </row>
    <row r="213" customFormat="false" ht="12.75" hidden="false" customHeight="false" outlineLevel="0" collapsed="false">
      <c r="M213" s="124"/>
      <c r="N213" s="124"/>
      <c r="O213" s="124"/>
    </row>
    <row r="214" customFormat="false" ht="12.75" hidden="false" customHeight="false" outlineLevel="0" collapsed="false">
      <c r="M214" s="124"/>
      <c r="N214" s="124"/>
      <c r="O214" s="124"/>
    </row>
    <row r="215" customFormat="false" ht="12.75" hidden="false" customHeight="false" outlineLevel="0" collapsed="false">
      <c r="M215" s="124"/>
      <c r="N215" s="124"/>
      <c r="O215" s="124"/>
    </row>
    <row r="216" customFormat="false" ht="12.75" hidden="false" customHeight="false" outlineLevel="0" collapsed="false">
      <c r="M216" s="124"/>
      <c r="N216" s="124"/>
      <c r="O216" s="124"/>
    </row>
    <row r="217" customFormat="false" ht="12.75" hidden="false" customHeight="false" outlineLevel="0" collapsed="false">
      <c r="M217" s="124"/>
      <c r="N217" s="124"/>
      <c r="O217" s="124"/>
    </row>
    <row r="218" customFormat="false" ht="12.75" hidden="false" customHeight="false" outlineLevel="0" collapsed="false">
      <c r="M218" s="124"/>
      <c r="N218" s="124"/>
      <c r="O218" s="124"/>
    </row>
    <row r="219" customFormat="false" ht="12.75" hidden="false" customHeight="false" outlineLevel="0" collapsed="false">
      <c r="M219" s="124"/>
      <c r="N219" s="124"/>
      <c r="O219" s="124"/>
    </row>
    <row r="220" customFormat="false" ht="12.75" hidden="false" customHeight="false" outlineLevel="0" collapsed="false">
      <c r="M220" s="124"/>
      <c r="N220" s="124"/>
      <c r="O220" s="124"/>
    </row>
    <row r="221" customFormat="false" ht="12.75" hidden="false" customHeight="false" outlineLevel="0" collapsed="false">
      <c r="M221" s="124"/>
      <c r="N221" s="124"/>
      <c r="O221" s="124"/>
    </row>
    <row r="222" customFormat="false" ht="12.75" hidden="false" customHeight="false" outlineLevel="0" collapsed="false">
      <c r="M222" s="124"/>
      <c r="N222" s="124"/>
      <c r="O222" s="124"/>
    </row>
    <row r="223" customFormat="false" ht="12.75" hidden="false" customHeight="false" outlineLevel="0" collapsed="false">
      <c r="M223" s="124"/>
      <c r="N223" s="124"/>
      <c r="O223" s="124"/>
    </row>
    <row r="224" customFormat="false" ht="12.75" hidden="false" customHeight="false" outlineLevel="0" collapsed="false">
      <c r="M224" s="124"/>
      <c r="N224" s="124"/>
      <c r="O224" s="124"/>
    </row>
    <row r="225" customFormat="false" ht="12.75" hidden="false" customHeight="false" outlineLevel="0" collapsed="false">
      <c r="M225" s="124"/>
      <c r="N225" s="124"/>
      <c r="O225" s="124"/>
    </row>
    <row r="226" customFormat="false" ht="12.75" hidden="false" customHeight="false" outlineLevel="0" collapsed="false">
      <c r="M226" s="124"/>
      <c r="N226" s="124"/>
      <c r="O226" s="124"/>
    </row>
    <row r="227" customFormat="false" ht="12.75" hidden="false" customHeight="false" outlineLevel="0" collapsed="false">
      <c r="M227" s="124"/>
      <c r="N227" s="124"/>
      <c r="O227" s="124"/>
    </row>
    <row r="228" customFormat="false" ht="12.75" hidden="false" customHeight="false" outlineLevel="0" collapsed="false">
      <c r="M228" s="124"/>
      <c r="N228" s="124"/>
      <c r="O228" s="124"/>
    </row>
    <row r="229" customFormat="false" ht="12.75" hidden="false" customHeight="false" outlineLevel="0" collapsed="false">
      <c r="M229" s="124"/>
      <c r="N229" s="124"/>
      <c r="O229" s="124"/>
    </row>
    <row r="230" customFormat="false" ht="12.75" hidden="false" customHeight="false" outlineLevel="0" collapsed="false">
      <c r="M230" s="124"/>
      <c r="N230" s="124"/>
      <c r="O230" s="124"/>
    </row>
    <row r="231" customFormat="false" ht="12.75" hidden="false" customHeight="false" outlineLevel="0" collapsed="false">
      <c r="M231" s="124"/>
      <c r="N231" s="124"/>
      <c r="O231" s="124"/>
    </row>
    <row r="232" customFormat="false" ht="12.75" hidden="false" customHeight="false" outlineLevel="0" collapsed="false">
      <c r="M232" s="124"/>
      <c r="N232" s="124"/>
      <c r="O232" s="124"/>
    </row>
    <row r="233" customFormat="false" ht="12.75" hidden="false" customHeight="false" outlineLevel="0" collapsed="false">
      <c r="M233" s="124"/>
      <c r="N233" s="124"/>
      <c r="O233" s="124"/>
    </row>
    <row r="234" customFormat="false" ht="12.75" hidden="false" customHeight="false" outlineLevel="0" collapsed="false">
      <c r="M234" s="124"/>
      <c r="N234" s="124"/>
      <c r="O234" s="124"/>
    </row>
    <row r="235" customFormat="false" ht="12.75" hidden="false" customHeight="false" outlineLevel="0" collapsed="false">
      <c r="M235" s="124"/>
      <c r="N235" s="124"/>
      <c r="O235" s="124"/>
    </row>
    <row r="236" customFormat="false" ht="12.75" hidden="false" customHeight="false" outlineLevel="0" collapsed="false">
      <c r="M236" s="124"/>
      <c r="N236" s="124"/>
      <c r="O236" s="124"/>
    </row>
    <row r="237" customFormat="false" ht="12.75" hidden="false" customHeight="false" outlineLevel="0" collapsed="false">
      <c r="M237" s="124"/>
      <c r="N237" s="124"/>
      <c r="O237" s="124"/>
    </row>
    <row r="238" customFormat="false" ht="12.75" hidden="false" customHeight="false" outlineLevel="0" collapsed="false">
      <c r="M238" s="124"/>
      <c r="N238" s="124"/>
      <c r="O238" s="124"/>
    </row>
    <row r="239" customFormat="false" ht="12.75" hidden="false" customHeight="false" outlineLevel="0" collapsed="false">
      <c r="M239" s="124"/>
      <c r="N239" s="124"/>
      <c r="O239" s="124"/>
    </row>
    <row r="240" customFormat="false" ht="12.75" hidden="false" customHeight="false" outlineLevel="0" collapsed="false">
      <c r="M240" s="124"/>
      <c r="N240" s="124"/>
      <c r="O240" s="124"/>
    </row>
    <row r="241" customFormat="false" ht="12.75" hidden="false" customHeight="false" outlineLevel="0" collapsed="false">
      <c r="M241" s="124"/>
      <c r="N241" s="124"/>
      <c r="O241" s="124"/>
    </row>
    <row r="242" customFormat="false" ht="12.75" hidden="false" customHeight="false" outlineLevel="0" collapsed="false">
      <c r="M242" s="124"/>
      <c r="N242" s="124"/>
      <c r="O242" s="124"/>
    </row>
    <row r="243" customFormat="false" ht="12.75" hidden="false" customHeight="false" outlineLevel="0" collapsed="false">
      <c r="M243" s="124"/>
      <c r="N243" s="124"/>
      <c r="O243" s="124"/>
    </row>
    <row r="244" customFormat="false" ht="12.75" hidden="false" customHeight="false" outlineLevel="0" collapsed="false">
      <c r="M244" s="124"/>
      <c r="N244" s="124"/>
      <c r="O244" s="124"/>
    </row>
    <row r="245" customFormat="false" ht="12.75" hidden="false" customHeight="false" outlineLevel="0" collapsed="false">
      <c r="M245" s="124"/>
      <c r="N245" s="124"/>
      <c r="O245" s="124"/>
    </row>
    <row r="246" customFormat="false" ht="12.75" hidden="false" customHeight="false" outlineLevel="0" collapsed="false">
      <c r="M246" s="124"/>
      <c r="N246" s="124"/>
      <c r="O246" s="124"/>
    </row>
    <row r="247" customFormat="false" ht="12.75" hidden="false" customHeight="false" outlineLevel="0" collapsed="false">
      <c r="M247" s="124"/>
      <c r="N247" s="124"/>
      <c r="O247" s="124"/>
    </row>
    <row r="248" customFormat="false" ht="12.75" hidden="false" customHeight="false" outlineLevel="0" collapsed="false">
      <c r="M248" s="124"/>
      <c r="N248" s="124"/>
      <c r="O248" s="124"/>
    </row>
    <row r="249" customFormat="false" ht="12.75" hidden="false" customHeight="false" outlineLevel="0" collapsed="false">
      <c r="M249" s="124"/>
      <c r="N249" s="124"/>
      <c r="O249" s="124"/>
    </row>
    <row r="250" customFormat="false" ht="12.75" hidden="false" customHeight="false" outlineLevel="0" collapsed="false">
      <c r="M250" s="124"/>
      <c r="N250" s="124"/>
      <c r="O250" s="124"/>
    </row>
    <row r="251" customFormat="false" ht="12.75" hidden="false" customHeight="false" outlineLevel="0" collapsed="false">
      <c r="M251" s="124"/>
      <c r="N251" s="124"/>
      <c r="O251" s="124"/>
    </row>
    <row r="252" customFormat="false" ht="12.75" hidden="false" customHeight="false" outlineLevel="0" collapsed="false">
      <c r="M252" s="124"/>
      <c r="N252" s="124"/>
      <c r="O252" s="124"/>
    </row>
    <row r="253" customFormat="false" ht="12.75" hidden="false" customHeight="false" outlineLevel="0" collapsed="false">
      <c r="M253" s="124"/>
      <c r="N253" s="124"/>
      <c r="O253" s="124"/>
    </row>
    <row r="254" customFormat="false" ht="12.75" hidden="false" customHeight="false" outlineLevel="0" collapsed="false">
      <c r="M254" s="124"/>
      <c r="N254" s="124"/>
      <c r="O254" s="124"/>
    </row>
    <row r="255" customFormat="false" ht="12.75" hidden="false" customHeight="false" outlineLevel="0" collapsed="false">
      <c r="M255" s="124"/>
      <c r="N255" s="124"/>
      <c r="O255" s="124"/>
    </row>
    <row r="256" customFormat="false" ht="12.75" hidden="false" customHeight="false" outlineLevel="0" collapsed="false">
      <c r="M256" s="124"/>
      <c r="N256" s="124"/>
      <c r="O256" s="124"/>
    </row>
    <row r="257" customFormat="false" ht="12.75" hidden="false" customHeight="false" outlineLevel="0" collapsed="false">
      <c r="M257" s="124"/>
      <c r="N257" s="124"/>
      <c r="O257" s="124"/>
    </row>
    <row r="258" customFormat="false" ht="12.75" hidden="false" customHeight="false" outlineLevel="0" collapsed="false">
      <c r="M258" s="124"/>
      <c r="N258" s="124"/>
      <c r="O258" s="124"/>
    </row>
    <row r="259" customFormat="false" ht="12.75" hidden="false" customHeight="false" outlineLevel="0" collapsed="false">
      <c r="M259" s="124"/>
      <c r="N259" s="124"/>
      <c r="O259" s="124"/>
    </row>
    <row r="260" customFormat="false" ht="12.75" hidden="false" customHeight="false" outlineLevel="0" collapsed="false">
      <c r="M260" s="124"/>
      <c r="N260" s="124"/>
      <c r="O260" s="124"/>
    </row>
    <row r="261" customFormat="false" ht="12.75" hidden="false" customHeight="false" outlineLevel="0" collapsed="false">
      <c r="M261" s="124"/>
      <c r="N261" s="124"/>
      <c r="O261" s="124"/>
    </row>
    <row r="262" customFormat="false" ht="12.75" hidden="false" customHeight="false" outlineLevel="0" collapsed="false">
      <c r="M262" s="124"/>
      <c r="N262" s="124"/>
      <c r="O262" s="124"/>
    </row>
    <row r="263" customFormat="false" ht="12.75" hidden="false" customHeight="false" outlineLevel="0" collapsed="false">
      <c r="M263" s="124"/>
      <c r="N263" s="124"/>
      <c r="O263" s="124"/>
    </row>
    <row r="264" customFormat="false" ht="12.75" hidden="false" customHeight="false" outlineLevel="0" collapsed="false">
      <c r="M264" s="124"/>
      <c r="N264" s="124"/>
      <c r="O264" s="124"/>
    </row>
    <row r="265" customFormat="false" ht="12.75" hidden="false" customHeight="false" outlineLevel="0" collapsed="false">
      <c r="M265" s="124"/>
      <c r="N265" s="124"/>
      <c r="O265" s="124"/>
    </row>
    <row r="266" customFormat="false" ht="12.75" hidden="false" customHeight="false" outlineLevel="0" collapsed="false">
      <c r="M266" s="124"/>
      <c r="N266" s="124"/>
      <c r="O266" s="124"/>
    </row>
    <row r="267" customFormat="false" ht="12.75" hidden="false" customHeight="false" outlineLevel="0" collapsed="false">
      <c r="M267" s="124"/>
      <c r="N267" s="124"/>
      <c r="O267" s="124"/>
    </row>
    <row r="268" customFormat="false" ht="12.75" hidden="false" customHeight="false" outlineLevel="0" collapsed="false">
      <c r="M268" s="124"/>
      <c r="N268" s="124"/>
      <c r="O268" s="124"/>
    </row>
    <row r="269" customFormat="false" ht="12.75" hidden="false" customHeight="false" outlineLevel="0" collapsed="false">
      <c r="M269" s="124"/>
      <c r="N269" s="124"/>
      <c r="O269" s="124"/>
    </row>
    <row r="270" customFormat="false" ht="12.75" hidden="false" customHeight="false" outlineLevel="0" collapsed="false">
      <c r="M270" s="124"/>
      <c r="N270" s="124"/>
      <c r="O270" s="124"/>
    </row>
    <row r="271" customFormat="false" ht="12.75" hidden="false" customHeight="false" outlineLevel="0" collapsed="false">
      <c r="M271" s="124"/>
      <c r="N271" s="124"/>
      <c r="O271" s="124"/>
    </row>
    <row r="272" customFormat="false" ht="12.75" hidden="false" customHeight="false" outlineLevel="0" collapsed="false">
      <c r="M272" s="124"/>
      <c r="N272" s="124"/>
      <c r="O272" s="124"/>
    </row>
    <row r="273" customFormat="false" ht="12.75" hidden="false" customHeight="false" outlineLevel="0" collapsed="false">
      <c r="M273" s="124"/>
      <c r="N273" s="124"/>
      <c r="O273" s="124"/>
    </row>
    <row r="274" customFormat="false" ht="12.75" hidden="false" customHeight="false" outlineLevel="0" collapsed="false">
      <c r="M274" s="124"/>
      <c r="N274" s="124"/>
      <c r="O274" s="124"/>
    </row>
    <row r="275" customFormat="false" ht="12.75" hidden="false" customHeight="false" outlineLevel="0" collapsed="false">
      <c r="M275" s="124"/>
      <c r="N275" s="124"/>
      <c r="O275" s="124"/>
    </row>
    <row r="276" customFormat="false" ht="12.75" hidden="false" customHeight="false" outlineLevel="0" collapsed="false">
      <c r="M276" s="124"/>
      <c r="N276" s="124"/>
      <c r="O276" s="124"/>
    </row>
    <row r="277" customFormat="false" ht="12.75" hidden="false" customHeight="false" outlineLevel="0" collapsed="false">
      <c r="M277" s="124"/>
      <c r="N277" s="124"/>
      <c r="O277" s="124"/>
    </row>
    <row r="278" customFormat="false" ht="12.75" hidden="false" customHeight="false" outlineLevel="0" collapsed="false">
      <c r="M278" s="124"/>
      <c r="N278" s="124"/>
      <c r="O278" s="124"/>
    </row>
    <row r="279" customFormat="false" ht="12.75" hidden="false" customHeight="false" outlineLevel="0" collapsed="false">
      <c r="M279" s="124"/>
      <c r="N279" s="124"/>
      <c r="O279" s="124"/>
    </row>
    <row r="280" customFormat="false" ht="12.75" hidden="false" customHeight="false" outlineLevel="0" collapsed="false">
      <c r="M280" s="124"/>
      <c r="N280" s="124"/>
      <c r="O280" s="124"/>
    </row>
    <row r="281" customFormat="false" ht="12.75" hidden="false" customHeight="false" outlineLevel="0" collapsed="false">
      <c r="M281" s="124"/>
      <c r="N281" s="124"/>
      <c r="O281" s="124"/>
    </row>
    <row r="282" customFormat="false" ht="12.75" hidden="false" customHeight="false" outlineLevel="0" collapsed="false">
      <c r="M282" s="124"/>
      <c r="N282" s="124"/>
      <c r="O282" s="124"/>
    </row>
    <row r="283" customFormat="false" ht="12.75" hidden="false" customHeight="false" outlineLevel="0" collapsed="false">
      <c r="M283" s="124"/>
      <c r="N283" s="124"/>
      <c r="O283" s="124"/>
    </row>
    <row r="284" customFormat="false" ht="12.75" hidden="false" customHeight="false" outlineLevel="0" collapsed="false">
      <c r="M284" s="124"/>
      <c r="N284" s="124"/>
      <c r="O284" s="124"/>
    </row>
    <row r="285" customFormat="false" ht="12.75" hidden="false" customHeight="false" outlineLevel="0" collapsed="false">
      <c r="M285" s="124"/>
      <c r="N285" s="124"/>
      <c r="O285" s="124"/>
    </row>
    <row r="286" customFormat="false" ht="12.75" hidden="false" customHeight="false" outlineLevel="0" collapsed="false">
      <c r="M286" s="124"/>
      <c r="N286" s="124"/>
      <c r="O286" s="124"/>
    </row>
    <row r="287" customFormat="false" ht="12.75" hidden="false" customHeight="false" outlineLevel="0" collapsed="false">
      <c r="M287" s="124"/>
      <c r="N287" s="124"/>
      <c r="O287" s="124"/>
    </row>
    <row r="288" customFormat="false" ht="12.75" hidden="false" customHeight="false" outlineLevel="0" collapsed="false">
      <c r="M288" s="124"/>
      <c r="N288" s="124"/>
      <c r="O288" s="124"/>
    </row>
    <row r="289" customFormat="false" ht="12.75" hidden="false" customHeight="false" outlineLevel="0" collapsed="false">
      <c r="M289" s="124"/>
      <c r="N289" s="124"/>
      <c r="O289" s="124"/>
    </row>
    <row r="290" customFormat="false" ht="12.75" hidden="false" customHeight="false" outlineLevel="0" collapsed="false">
      <c r="M290" s="124"/>
      <c r="N290" s="124"/>
      <c r="O290" s="124"/>
    </row>
    <row r="291" customFormat="false" ht="12.75" hidden="false" customHeight="false" outlineLevel="0" collapsed="false">
      <c r="M291" s="124"/>
      <c r="N291" s="124"/>
      <c r="O291" s="124"/>
    </row>
    <row r="292" customFormat="false" ht="12.75" hidden="false" customHeight="false" outlineLevel="0" collapsed="false">
      <c r="M292" s="124"/>
      <c r="N292" s="124"/>
      <c r="O292" s="124"/>
    </row>
    <row r="293" customFormat="false" ht="12.75" hidden="false" customHeight="false" outlineLevel="0" collapsed="false">
      <c r="M293" s="124"/>
      <c r="N293" s="124"/>
      <c r="O293" s="124"/>
    </row>
    <row r="294" customFormat="false" ht="12.75" hidden="false" customHeight="false" outlineLevel="0" collapsed="false">
      <c r="M294" s="124"/>
      <c r="N294" s="124"/>
      <c r="O294" s="124"/>
    </row>
    <row r="295" customFormat="false" ht="12.75" hidden="false" customHeight="false" outlineLevel="0" collapsed="false">
      <c r="M295" s="124"/>
      <c r="N295" s="124"/>
      <c r="O295" s="124"/>
    </row>
    <row r="296" customFormat="false" ht="12.75" hidden="false" customHeight="false" outlineLevel="0" collapsed="false">
      <c r="M296" s="124"/>
      <c r="N296" s="124"/>
      <c r="O296" s="124"/>
    </row>
    <row r="297" customFormat="false" ht="12.75" hidden="false" customHeight="false" outlineLevel="0" collapsed="false">
      <c r="M297" s="124"/>
      <c r="N297" s="124"/>
      <c r="O297" s="124"/>
    </row>
    <row r="298" customFormat="false" ht="12.75" hidden="false" customHeight="false" outlineLevel="0" collapsed="false">
      <c r="M298" s="124"/>
      <c r="N298" s="124"/>
      <c r="O298" s="124"/>
    </row>
    <row r="299" customFormat="false" ht="12.75" hidden="false" customHeight="false" outlineLevel="0" collapsed="false">
      <c r="M299" s="124"/>
      <c r="N299" s="124"/>
      <c r="O299" s="124"/>
    </row>
    <row r="300" customFormat="false" ht="12.75" hidden="false" customHeight="false" outlineLevel="0" collapsed="false">
      <c r="M300" s="124"/>
      <c r="N300" s="124"/>
      <c r="O300" s="124"/>
    </row>
    <row r="301" customFormat="false" ht="12.75" hidden="false" customHeight="false" outlineLevel="0" collapsed="false">
      <c r="M301" s="124"/>
      <c r="N301" s="124"/>
      <c r="O301" s="124"/>
    </row>
    <row r="302" customFormat="false" ht="12.75" hidden="false" customHeight="false" outlineLevel="0" collapsed="false">
      <c r="M302" s="124"/>
      <c r="N302" s="124"/>
      <c r="O302" s="124"/>
    </row>
    <row r="303" customFormat="false" ht="12.75" hidden="false" customHeight="false" outlineLevel="0" collapsed="false">
      <c r="M303" s="124"/>
      <c r="N303" s="124"/>
      <c r="O303" s="124"/>
    </row>
    <row r="304" customFormat="false" ht="12.75" hidden="false" customHeight="false" outlineLevel="0" collapsed="false">
      <c r="M304" s="124"/>
      <c r="N304" s="124"/>
      <c r="O304" s="124"/>
    </row>
    <row r="305" customFormat="false" ht="12.75" hidden="false" customHeight="false" outlineLevel="0" collapsed="false">
      <c r="M305" s="124"/>
      <c r="N305" s="124"/>
      <c r="O305" s="124"/>
    </row>
    <row r="306" customFormat="false" ht="12.75" hidden="false" customHeight="false" outlineLevel="0" collapsed="false">
      <c r="M306" s="124"/>
      <c r="N306" s="124"/>
      <c r="O306" s="124"/>
    </row>
    <row r="307" customFormat="false" ht="12.75" hidden="false" customHeight="false" outlineLevel="0" collapsed="false">
      <c r="M307" s="124"/>
      <c r="N307" s="124"/>
      <c r="O307" s="124"/>
    </row>
    <row r="308" customFormat="false" ht="12.75" hidden="false" customHeight="false" outlineLevel="0" collapsed="false">
      <c r="M308" s="124"/>
      <c r="N308" s="124"/>
      <c r="O308" s="124"/>
    </row>
    <row r="309" customFormat="false" ht="12.75" hidden="false" customHeight="false" outlineLevel="0" collapsed="false">
      <c r="M309" s="124"/>
      <c r="N309" s="124"/>
      <c r="O309" s="124"/>
    </row>
    <row r="310" customFormat="false" ht="12.75" hidden="false" customHeight="false" outlineLevel="0" collapsed="false">
      <c r="M310" s="124"/>
      <c r="N310" s="124"/>
      <c r="O310" s="124"/>
    </row>
    <row r="311" customFormat="false" ht="12.75" hidden="false" customHeight="false" outlineLevel="0" collapsed="false">
      <c r="M311" s="124"/>
      <c r="N311" s="124"/>
      <c r="O311" s="124"/>
    </row>
    <row r="312" customFormat="false" ht="12.75" hidden="false" customHeight="false" outlineLevel="0" collapsed="false">
      <c r="M312" s="124"/>
      <c r="N312" s="124"/>
      <c r="O312" s="124"/>
    </row>
    <row r="313" customFormat="false" ht="12.75" hidden="false" customHeight="false" outlineLevel="0" collapsed="false">
      <c r="M313" s="124"/>
      <c r="N313" s="124"/>
      <c r="O313" s="124"/>
    </row>
    <row r="314" customFormat="false" ht="12.75" hidden="false" customHeight="false" outlineLevel="0" collapsed="false">
      <c r="M314" s="124"/>
      <c r="N314" s="124"/>
      <c r="O314" s="124"/>
    </row>
    <row r="315" customFormat="false" ht="12.75" hidden="false" customHeight="false" outlineLevel="0" collapsed="false">
      <c r="M315" s="124"/>
      <c r="N315" s="124"/>
      <c r="O315" s="124"/>
    </row>
    <row r="316" customFormat="false" ht="12.75" hidden="false" customHeight="false" outlineLevel="0" collapsed="false">
      <c r="M316" s="124"/>
      <c r="N316" s="124"/>
      <c r="O316" s="124"/>
    </row>
    <row r="317" customFormat="false" ht="12.75" hidden="false" customHeight="false" outlineLevel="0" collapsed="false">
      <c r="M317" s="124"/>
      <c r="N317" s="124"/>
      <c r="O317" s="124"/>
    </row>
    <row r="318" customFormat="false" ht="12.75" hidden="false" customHeight="false" outlineLevel="0" collapsed="false">
      <c r="M318" s="124"/>
      <c r="N318" s="124"/>
      <c r="O318" s="124"/>
    </row>
    <row r="319" customFormat="false" ht="12.75" hidden="false" customHeight="false" outlineLevel="0" collapsed="false">
      <c r="M319" s="124"/>
      <c r="N319" s="124"/>
      <c r="O319" s="124"/>
    </row>
    <row r="320" customFormat="false" ht="12.75" hidden="false" customHeight="false" outlineLevel="0" collapsed="false">
      <c r="M320" s="124"/>
      <c r="N320" s="124"/>
      <c r="O320" s="124"/>
    </row>
    <row r="321" customFormat="false" ht="12.75" hidden="false" customHeight="false" outlineLevel="0" collapsed="false">
      <c r="M321" s="124"/>
      <c r="N321" s="124"/>
      <c r="O321" s="124"/>
    </row>
    <row r="322" customFormat="false" ht="12.75" hidden="false" customHeight="false" outlineLevel="0" collapsed="false">
      <c r="M322" s="124"/>
      <c r="N322" s="124"/>
      <c r="O322" s="124"/>
    </row>
    <row r="323" customFormat="false" ht="12.75" hidden="false" customHeight="false" outlineLevel="0" collapsed="false">
      <c r="M323" s="124"/>
      <c r="N323" s="124"/>
      <c r="O323" s="124"/>
    </row>
    <row r="324" customFormat="false" ht="12.75" hidden="false" customHeight="false" outlineLevel="0" collapsed="false">
      <c r="M324" s="124"/>
      <c r="N324" s="124"/>
      <c r="O324" s="124"/>
    </row>
    <row r="325" customFormat="false" ht="12.75" hidden="false" customHeight="false" outlineLevel="0" collapsed="false">
      <c r="M325" s="124"/>
      <c r="N325" s="124"/>
      <c r="O325" s="124"/>
    </row>
    <row r="326" customFormat="false" ht="12.75" hidden="false" customHeight="false" outlineLevel="0" collapsed="false">
      <c r="M326" s="124"/>
      <c r="N326" s="124"/>
      <c r="O326" s="124"/>
    </row>
    <row r="327" customFormat="false" ht="12.75" hidden="false" customHeight="false" outlineLevel="0" collapsed="false">
      <c r="M327" s="124"/>
      <c r="N327" s="124"/>
      <c r="O327" s="124"/>
    </row>
    <row r="328" customFormat="false" ht="12.75" hidden="false" customHeight="false" outlineLevel="0" collapsed="false">
      <c r="M328" s="124"/>
      <c r="N328" s="124"/>
      <c r="O328" s="124"/>
    </row>
    <row r="329" customFormat="false" ht="12.75" hidden="false" customHeight="false" outlineLevel="0" collapsed="false">
      <c r="M329" s="124"/>
      <c r="N329" s="124"/>
      <c r="O329" s="124"/>
    </row>
    <row r="330" customFormat="false" ht="12.75" hidden="false" customHeight="false" outlineLevel="0" collapsed="false">
      <c r="M330" s="124"/>
      <c r="N330" s="124"/>
      <c r="O330" s="124"/>
    </row>
    <row r="331" customFormat="false" ht="12.75" hidden="false" customHeight="false" outlineLevel="0" collapsed="false">
      <c r="M331" s="124"/>
      <c r="N331" s="124"/>
      <c r="O331" s="124"/>
    </row>
    <row r="332" customFormat="false" ht="12.75" hidden="false" customHeight="false" outlineLevel="0" collapsed="false">
      <c r="M332" s="124"/>
      <c r="N332" s="124"/>
      <c r="O332" s="124"/>
    </row>
    <row r="333" customFormat="false" ht="12.75" hidden="false" customHeight="false" outlineLevel="0" collapsed="false">
      <c r="M333" s="124"/>
      <c r="N333" s="124"/>
      <c r="O333" s="124"/>
    </row>
    <row r="334" customFormat="false" ht="12.75" hidden="false" customHeight="false" outlineLevel="0" collapsed="false">
      <c r="M334" s="124"/>
      <c r="N334" s="124"/>
      <c r="O334" s="124"/>
    </row>
    <row r="335" customFormat="false" ht="12.75" hidden="false" customHeight="false" outlineLevel="0" collapsed="false">
      <c r="M335" s="124"/>
      <c r="N335" s="124"/>
      <c r="O335" s="124"/>
    </row>
    <row r="336" customFormat="false" ht="12.75" hidden="false" customHeight="false" outlineLevel="0" collapsed="false">
      <c r="M336" s="124"/>
      <c r="N336" s="124"/>
      <c r="O336" s="124"/>
    </row>
    <row r="337" customFormat="false" ht="12.75" hidden="false" customHeight="false" outlineLevel="0" collapsed="false">
      <c r="M337" s="124"/>
      <c r="N337" s="124"/>
      <c r="O337" s="124"/>
    </row>
    <row r="338" customFormat="false" ht="12.75" hidden="false" customHeight="false" outlineLevel="0" collapsed="false">
      <c r="M338" s="124"/>
      <c r="N338" s="124"/>
      <c r="O338" s="124"/>
    </row>
    <row r="339" customFormat="false" ht="12.75" hidden="false" customHeight="false" outlineLevel="0" collapsed="false">
      <c r="M339" s="124"/>
      <c r="N339" s="124"/>
      <c r="O339" s="124"/>
    </row>
    <row r="340" customFormat="false" ht="12.75" hidden="false" customHeight="false" outlineLevel="0" collapsed="false">
      <c r="M340" s="124"/>
      <c r="N340" s="124"/>
      <c r="O340" s="124"/>
    </row>
    <row r="341" customFormat="false" ht="12.75" hidden="false" customHeight="false" outlineLevel="0" collapsed="false">
      <c r="M341" s="124"/>
      <c r="N341" s="124"/>
      <c r="O341" s="124"/>
    </row>
    <row r="342" customFormat="false" ht="12.75" hidden="false" customHeight="false" outlineLevel="0" collapsed="false">
      <c r="M342" s="124"/>
      <c r="N342" s="124"/>
      <c r="O342" s="124"/>
    </row>
    <row r="343" customFormat="false" ht="12.75" hidden="false" customHeight="false" outlineLevel="0" collapsed="false">
      <c r="M343" s="124"/>
      <c r="N343" s="124"/>
      <c r="O343" s="124"/>
    </row>
    <row r="344" customFormat="false" ht="12.75" hidden="false" customHeight="false" outlineLevel="0" collapsed="false">
      <c r="M344" s="124"/>
      <c r="N344" s="124"/>
      <c r="O344" s="124"/>
    </row>
    <row r="345" customFormat="false" ht="12.75" hidden="false" customHeight="false" outlineLevel="0" collapsed="false">
      <c r="M345" s="124"/>
      <c r="N345" s="124"/>
      <c r="O345" s="124"/>
    </row>
    <row r="346" customFormat="false" ht="12.75" hidden="false" customHeight="false" outlineLevel="0" collapsed="false">
      <c r="M346" s="124"/>
      <c r="N346" s="124"/>
      <c r="O346" s="124"/>
    </row>
    <row r="347" customFormat="false" ht="12.75" hidden="false" customHeight="false" outlineLevel="0" collapsed="false">
      <c r="M347" s="124"/>
      <c r="N347" s="124"/>
      <c r="O347" s="124"/>
    </row>
    <row r="348" customFormat="false" ht="12.75" hidden="false" customHeight="false" outlineLevel="0" collapsed="false">
      <c r="M348" s="124"/>
      <c r="N348" s="124"/>
      <c r="O348" s="124"/>
    </row>
    <row r="349" customFormat="false" ht="12.75" hidden="false" customHeight="false" outlineLevel="0" collapsed="false">
      <c r="M349" s="124"/>
      <c r="N349" s="124"/>
      <c r="O349" s="124"/>
    </row>
    <row r="350" customFormat="false" ht="12.75" hidden="false" customHeight="false" outlineLevel="0" collapsed="false">
      <c r="M350" s="124"/>
      <c r="N350" s="124"/>
      <c r="O350" s="124"/>
    </row>
    <row r="351" customFormat="false" ht="12.75" hidden="false" customHeight="false" outlineLevel="0" collapsed="false">
      <c r="M351" s="124"/>
      <c r="N351" s="124"/>
      <c r="O351" s="124"/>
    </row>
    <row r="352" customFormat="false" ht="12.75" hidden="false" customHeight="false" outlineLevel="0" collapsed="false">
      <c r="M352" s="124"/>
      <c r="N352" s="124"/>
      <c r="O352" s="124"/>
    </row>
    <row r="353" customFormat="false" ht="12.75" hidden="false" customHeight="false" outlineLevel="0" collapsed="false">
      <c r="M353" s="124"/>
      <c r="N353" s="124"/>
      <c r="O353" s="124"/>
    </row>
    <row r="354" customFormat="false" ht="12.75" hidden="false" customHeight="false" outlineLevel="0" collapsed="false">
      <c r="M354" s="124"/>
      <c r="N354" s="124"/>
      <c r="O354" s="124"/>
    </row>
    <row r="355" customFormat="false" ht="12.75" hidden="false" customHeight="false" outlineLevel="0" collapsed="false">
      <c r="M355" s="124"/>
      <c r="N355" s="124"/>
      <c r="O355" s="124"/>
    </row>
    <row r="356" customFormat="false" ht="12.75" hidden="false" customHeight="false" outlineLevel="0" collapsed="false">
      <c r="M356" s="124"/>
      <c r="N356" s="124"/>
      <c r="O356" s="124"/>
    </row>
    <row r="357" customFormat="false" ht="12.75" hidden="false" customHeight="false" outlineLevel="0" collapsed="false">
      <c r="M357" s="124"/>
      <c r="N357" s="124"/>
      <c r="O357" s="124"/>
    </row>
    <row r="358" customFormat="false" ht="12.75" hidden="false" customHeight="false" outlineLevel="0" collapsed="false">
      <c r="M358" s="124"/>
      <c r="N358" s="124"/>
      <c r="O358" s="124"/>
    </row>
    <row r="359" customFormat="false" ht="12.75" hidden="false" customHeight="false" outlineLevel="0" collapsed="false">
      <c r="M359" s="124"/>
      <c r="N359" s="124"/>
      <c r="O359" s="124"/>
    </row>
    <row r="360" customFormat="false" ht="12.75" hidden="false" customHeight="false" outlineLevel="0" collapsed="false">
      <c r="M360" s="124"/>
      <c r="N360" s="124"/>
      <c r="O360" s="124"/>
    </row>
    <row r="361" customFormat="false" ht="12.75" hidden="false" customHeight="false" outlineLevel="0" collapsed="false">
      <c r="M361" s="124"/>
      <c r="N361" s="124"/>
      <c r="O361" s="124"/>
    </row>
    <row r="362" customFormat="false" ht="12.75" hidden="false" customHeight="false" outlineLevel="0" collapsed="false">
      <c r="M362" s="124"/>
      <c r="N362" s="124"/>
      <c r="O362" s="124"/>
    </row>
    <row r="363" customFormat="false" ht="12.75" hidden="false" customHeight="false" outlineLevel="0" collapsed="false">
      <c r="M363" s="124"/>
      <c r="N363" s="124"/>
      <c r="O363" s="124"/>
    </row>
    <row r="364" customFormat="false" ht="12.75" hidden="false" customHeight="false" outlineLevel="0" collapsed="false">
      <c r="M364" s="124"/>
      <c r="N364" s="124"/>
      <c r="O364" s="124"/>
    </row>
    <row r="365" customFormat="false" ht="12.75" hidden="false" customHeight="false" outlineLevel="0" collapsed="false">
      <c r="M365" s="124"/>
      <c r="N365" s="124"/>
      <c r="O365" s="124"/>
    </row>
    <row r="366" customFormat="false" ht="12.75" hidden="false" customHeight="false" outlineLevel="0" collapsed="false">
      <c r="M366" s="124"/>
      <c r="N366" s="124"/>
      <c r="O366" s="124"/>
    </row>
    <row r="367" customFormat="false" ht="12.75" hidden="false" customHeight="false" outlineLevel="0" collapsed="false">
      <c r="M367" s="124"/>
      <c r="N367" s="124"/>
      <c r="O367" s="124"/>
    </row>
    <row r="368" customFormat="false" ht="12.75" hidden="false" customHeight="false" outlineLevel="0" collapsed="false">
      <c r="M368" s="124"/>
      <c r="N368" s="124"/>
      <c r="O368" s="124"/>
    </row>
    <row r="369" customFormat="false" ht="12.75" hidden="false" customHeight="false" outlineLevel="0" collapsed="false">
      <c r="M369" s="124"/>
      <c r="N369" s="124"/>
      <c r="O369" s="124"/>
    </row>
    <row r="370" customFormat="false" ht="12.75" hidden="false" customHeight="false" outlineLevel="0" collapsed="false">
      <c r="M370" s="124"/>
      <c r="N370" s="124"/>
      <c r="O370" s="124"/>
    </row>
    <row r="371" customFormat="false" ht="12.75" hidden="false" customHeight="false" outlineLevel="0" collapsed="false">
      <c r="M371" s="124"/>
      <c r="N371" s="124"/>
      <c r="O371" s="124"/>
    </row>
    <row r="372" customFormat="false" ht="12.75" hidden="false" customHeight="false" outlineLevel="0" collapsed="false">
      <c r="M372" s="124"/>
      <c r="N372" s="124"/>
      <c r="O372" s="124"/>
    </row>
    <row r="373" customFormat="false" ht="12.75" hidden="false" customHeight="false" outlineLevel="0" collapsed="false">
      <c r="M373" s="124"/>
      <c r="N373" s="124"/>
      <c r="O373" s="124"/>
    </row>
    <row r="374" customFormat="false" ht="12.75" hidden="false" customHeight="false" outlineLevel="0" collapsed="false">
      <c r="M374" s="124"/>
      <c r="N374" s="124"/>
      <c r="O374" s="124"/>
    </row>
    <row r="375" customFormat="false" ht="12.75" hidden="false" customHeight="false" outlineLevel="0" collapsed="false">
      <c r="M375" s="124"/>
      <c r="N375" s="124"/>
      <c r="O375" s="124"/>
    </row>
    <row r="376" customFormat="false" ht="12.75" hidden="false" customHeight="false" outlineLevel="0" collapsed="false">
      <c r="M376" s="124"/>
      <c r="N376" s="124"/>
      <c r="O376" s="124"/>
    </row>
    <row r="377" customFormat="false" ht="12.75" hidden="false" customHeight="false" outlineLevel="0" collapsed="false">
      <c r="M377" s="124"/>
      <c r="N377" s="124"/>
      <c r="O377" s="124"/>
    </row>
    <row r="378" customFormat="false" ht="12.75" hidden="false" customHeight="false" outlineLevel="0" collapsed="false">
      <c r="M378" s="124"/>
      <c r="N378" s="124"/>
      <c r="O378" s="124"/>
    </row>
    <row r="379" customFormat="false" ht="12.75" hidden="false" customHeight="false" outlineLevel="0" collapsed="false">
      <c r="M379" s="124"/>
      <c r="N379" s="124"/>
      <c r="O379" s="124"/>
    </row>
    <row r="380" customFormat="false" ht="12.75" hidden="false" customHeight="false" outlineLevel="0" collapsed="false">
      <c r="M380" s="124"/>
      <c r="N380" s="124"/>
      <c r="O380" s="124"/>
    </row>
    <row r="381" customFormat="false" ht="12.75" hidden="false" customHeight="false" outlineLevel="0" collapsed="false">
      <c r="M381" s="124"/>
      <c r="N381" s="124"/>
      <c r="O381" s="124"/>
    </row>
    <row r="382" customFormat="false" ht="12.75" hidden="false" customHeight="false" outlineLevel="0" collapsed="false">
      <c r="M382" s="124"/>
      <c r="N382" s="124"/>
      <c r="O382" s="124"/>
    </row>
    <row r="383" customFormat="false" ht="12.75" hidden="false" customHeight="false" outlineLevel="0" collapsed="false">
      <c r="M383" s="124"/>
      <c r="N383" s="124"/>
      <c r="O383" s="124"/>
    </row>
    <row r="384" customFormat="false" ht="12.75" hidden="false" customHeight="false" outlineLevel="0" collapsed="false">
      <c r="M384" s="124"/>
      <c r="N384" s="124"/>
      <c r="O384" s="124"/>
    </row>
    <row r="385" customFormat="false" ht="12.75" hidden="false" customHeight="false" outlineLevel="0" collapsed="false">
      <c r="M385" s="124"/>
      <c r="N385" s="124"/>
      <c r="O385" s="124"/>
    </row>
    <row r="386" customFormat="false" ht="12.75" hidden="false" customHeight="false" outlineLevel="0" collapsed="false">
      <c r="M386" s="124"/>
      <c r="N386" s="124"/>
      <c r="O386" s="124"/>
    </row>
    <row r="387" customFormat="false" ht="12.75" hidden="false" customHeight="false" outlineLevel="0" collapsed="false">
      <c r="M387" s="124"/>
      <c r="N387" s="124"/>
      <c r="O387" s="124"/>
    </row>
    <row r="388" customFormat="false" ht="12.75" hidden="false" customHeight="false" outlineLevel="0" collapsed="false">
      <c r="M388" s="124"/>
      <c r="N388" s="124"/>
      <c r="O388" s="124"/>
    </row>
    <row r="389" customFormat="false" ht="12.75" hidden="false" customHeight="false" outlineLevel="0" collapsed="false">
      <c r="M389" s="124"/>
      <c r="N389" s="124"/>
      <c r="O389" s="124"/>
    </row>
    <row r="390" customFormat="false" ht="12.75" hidden="false" customHeight="false" outlineLevel="0" collapsed="false">
      <c r="M390" s="124"/>
      <c r="N390" s="124"/>
      <c r="O390" s="124"/>
    </row>
    <row r="391" customFormat="false" ht="12.75" hidden="false" customHeight="false" outlineLevel="0" collapsed="false">
      <c r="M391" s="124"/>
      <c r="N391" s="124"/>
      <c r="O391" s="124"/>
    </row>
    <row r="392" customFormat="false" ht="12.75" hidden="false" customHeight="false" outlineLevel="0" collapsed="false">
      <c r="M392" s="124"/>
      <c r="N392" s="124"/>
      <c r="O392" s="124"/>
    </row>
    <row r="393" customFormat="false" ht="12.75" hidden="false" customHeight="false" outlineLevel="0" collapsed="false">
      <c r="M393" s="124"/>
      <c r="N393" s="124"/>
      <c r="O393" s="124"/>
    </row>
    <row r="394" customFormat="false" ht="12.75" hidden="false" customHeight="false" outlineLevel="0" collapsed="false">
      <c r="M394" s="124"/>
      <c r="N394" s="124"/>
      <c r="O394" s="124"/>
    </row>
    <row r="395" customFormat="false" ht="12.75" hidden="false" customHeight="false" outlineLevel="0" collapsed="false">
      <c r="M395" s="124"/>
      <c r="N395" s="124"/>
      <c r="O395" s="124"/>
    </row>
    <row r="396" customFormat="false" ht="12.75" hidden="false" customHeight="false" outlineLevel="0" collapsed="false">
      <c r="M396" s="124"/>
      <c r="N396" s="124"/>
      <c r="O396" s="124"/>
    </row>
    <row r="397" customFormat="false" ht="12.75" hidden="false" customHeight="false" outlineLevel="0" collapsed="false">
      <c r="M397" s="124"/>
      <c r="N397" s="124"/>
      <c r="O397" s="124"/>
    </row>
    <row r="398" customFormat="false" ht="12.75" hidden="false" customHeight="false" outlineLevel="0" collapsed="false">
      <c r="M398" s="124"/>
      <c r="N398" s="124"/>
      <c r="O398" s="124"/>
    </row>
    <row r="399" customFormat="false" ht="12.75" hidden="false" customHeight="false" outlineLevel="0" collapsed="false">
      <c r="M399" s="124"/>
      <c r="N399" s="124"/>
      <c r="O399" s="124"/>
    </row>
    <row r="400" customFormat="false" ht="12.75" hidden="false" customHeight="false" outlineLevel="0" collapsed="false">
      <c r="M400" s="124"/>
      <c r="N400" s="124"/>
      <c r="O400" s="124"/>
    </row>
    <row r="401" customFormat="false" ht="12.75" hidden="false" customHeight="false" outlineLevel="0" collapsed="false">
      <c r="M401" s="124"/>
      <c r="N401" s="124"/>
      <c r="O401" s="124"/>
    </row>
    <row r="402" customFormat="false" ht="12.75" hidden="false" customHeight="false" outlineLevel="0" collapsed="false">
      <c r="M402" s="124"/>
      <c r="N402" s="124"/>
      <c r="O402" s="124"/>
    </row>
    <row r="403" customFormat="false" ht="12.75" hidden="false" customHeight="false" outlineLevel="0" collapsed="false">
      <c r="M403" s="124"/>
      <c r="N403" s="124"/>
      <c r="O403" s="124"/>
    </row>
    <row r="404" customFormat="false" ht="12.75" hidden="false" customHeight="false" outlineLevel="0" collapsed="false">
      <c r="M404" s="124"/>
      <c r="N404" s="124"/>
      <c r="O404" s="124"/>
    </row>
    <row r="405" customFormat="false" ht="12.75" hidden="false" customHeight="false" outlineLevel="0" collapsed="false">
      <c r="M405" s="124"/>
      <c r="N405" s="124"/>
      <c r="O405" s="124"/>
    </row>
    <row r="406" customFormat="false" ht="12.75" hidden="false" customHeight="false" outlineLevel="0" collapsed="false">
      <c r="M406" s="124"/>
      <c r="N406" s="124"/>
      <c r="O406" s="124"/>
    </row>
    <row r="407" customFormat="false" ht="12.75" hidden="false" customHeight="false" outlineLevel="0" collapsed="false">
      <c r="M407" s="124"/>
      <c r="N407" s="124"/>
      <c r="O407" s="124"/>
    </row>
    <row r="408" customFormat="false" ht="12.75" hidden="false" customHeight="false" outlineLevel="0" collapsed="false">
      <c r="M408" s="124"/>
      <c r="N408" s="124"/>
      <c r="O408" s="124"/>
    </row>
    <row r="409" customFormat="false" ht="12.75" hidden="false" customHeight="false" outlineLevel="0" collapsed="false">
      <c r="M409" s="124"/>
      <c r="N409" s="124"/>
      <c r="O409" s="124"/>
    </row>
    <row r="410" customFormat="false" ht="12.75" hidden="false" customHeight="false" outlineLevel="0" collapsed="false">
      <c r="M410" s="124"/>
      <c r="N410" s="124"/>
      <c r="O410" s="124"/>
    </row>
    <row r="411" customFormat="false" ht="12.75" hidden="false" customHeight="false" outlineLevel="0" collapsed="false">
      <c r="M411" s="124"/>
      <c r="N411" s="124"/>
      <c r="O411" s="124"/>
    </row>
    <row r="412" customFormat="false" ht="12.75" hidden="false" customHeight="false" outlineLevel="0" collapsed="false">
      <c r="M412" s="124"/>
      <c r="N412" s="124"/>
      <c r="O412" s="124"/>
    </row>
    <row r="413" customFormat="false" ht="12.75" hidden="false" customHeight="false" outlineLevel="0" collapsed="false">
      <c r="M413" s="124"/>
      <c r="N413" s="124"/>
      <c r="O413" s="124"/>
    </row>
    <row r="414" customFormat="false" ht="12.75" hidden="false" customHeight="false" outlineLevel="0" collapsed="false">
      <c r="M414" s="124"/>
      <c r="N414" s="124"/>
      <c r="O414" s="124"/>
    </row>
    <row r="415" customFormat="false" ht="12.75" hidden="false" customHeight="false" outlineLevel="0" collapsed="false">
      <c r="M415" s="124"/>
      <c r="N415" s="124"/>
      <c r="O415" s="124"/>
    </row>
    <row r="416" customFormat="false" ht="12.75" hidden="false" customHeight="false" outlineLevel="0" collapsed="false">
      <c r="M416" s="124"/>
      <c r="N416" s="124"/>
      <c r="O416" s="124"/>
    </row>
    <row r="417" customFormat="false" ht="12.75" hidden="false" customHeight="false" outlineLevel="0" collapsed="false">
      <c r="M417" s="124"/>
      <c r="N417" s="124"/>
      <c r="O417" s="124"/>
    </row>
    <row r="418" customFormat="false" ht="12.75" hidden="false" customHeight="false" outlineLevel="0" collapsed="false">
      <c r="M418" s="124"/>
      <c r="N418" s="124"/>
      <c r="O418" s="124"/>
    </row>
    <row r="419" customFormat="false" ht="12.75" hidden="false" customHeight="false" outlineLevel="0" collapsed="false">
      <c r="M419" s="124"/>
      <c r="N419" s="124"/>
      <c r="O419" s="124"/>
    </row>
    <row r="420" customFormat="false" ht="12.75" hidden="false" customHeight="false" outlineLevel="0" collapsed="false">
      <c r="M420" s="124"/>
      <c r="N420" s="124"/>
      <c r="O420" s="124"/>
    </row>
    <row r="421" customFormat="false" ht="12.75" hidden="false" customHeight="false" outlineLevel="0" collapsed="false">
      <c r="M421" s="124"/>
      <c r="N421" s="124"/>
      <c r="O421" s="124"/>
    </row>
    <row r="422" customFormat="false" ht="12.75" hidden="false" customHeight="false" outlineLevel="0" collapsed="false">
      <c r="M422" s="124"/>
      <c r="N422" s="124"/>
      <c r="O422" s="124"/>
    </row>
    <row r="423" customFormat="false" ht="12.75" hidden="false" customHeight="false" outlineLevel="0" collapsed="false">
      <c r="M423" s="124"/>
      <c r="N423" s="124"/>
      <c r="O423" s="124"/>
    </row>
    <row r="424" customFormat="false" ht="12.75" hidden="false" customHeight="false" outlineLevel="0" collapsed="false">
      <c r="M424" s="124"/>
      <c r="N424" s="124"/>
      <c r="O424" s="124"/>
    </row>
    <row r="425" customFormat="false" ht="12.75" hidden="false" customHeight="false" outlineLevel="0" collapsed="false">
      <c r="M425" s="124"/>
      <c r="N425" s="124"/>
      <c r="O425" s="124"/>
    </row>
    <row r="426" customFormat="false" ht="12.75" hidden="false" customHeight="false" outlineLevel="0" collapsed="false">
      <c r="M426" s="124"/>
      <c r="N426" s="124"/>
      <c r="O426" s="124"/>
    </row>
    <row r="427" customFormat="false" ht="12.75" hidden="false" customHeight="false" outlineLevel="0" collapsed="false">
      <c r="M427" s="124"/>
      <c r="N427" s="124"/>
      <c r="O427" s="124"/>
    </row>
    <row r="428" customFormat="false" ht="12.75" hidden="false" customHeight="false" outlineLevel="0" collapsed="false">
      <c r="M428" s="124"/>
      <c r="N428" s="124"/>
      <c r="O428" s="124"/>
    </row>
    <row r="429" customFormat="false" ht="12.75" hidden="false" customHeight="false" outlineLevel="0" collapsed="false">
      <c r="M429" s="124"/>
      <c r="N429" s="124"/>
      <c r="O429" s="124"/>
    </row>
    <row r="430" customFormat="false" ht="12.75" hidden="false" customHeight="false" outlineLevel="0" collapsed="false">
      <c r="M430" s="124"/>
      <c r="N430" s="124"/>
      <c r="O430" s="124"/>
    </row>
    <row r="431" customFormat="false" ht="12.75" hidden="false" customHeight="false" outlineLevel="0" collapsed="false">
      <c r="M431" s="124"/>
      <c r="N431" s="124"/>
      <c r="O431" s="124"/>
    </row>
    <row r="432" customFormat="false" ht="12.75" hidden="false" customHeight="false" outlineLevel="0" collapsed="false">
      <c r="M432" s="124"/>
      <c r="N432" s="124"/>
      <c r="O432" s="124"/>
    </row>
    <row r="433" customFormat="false" ht="12.75" hidden="false" customHeight="false" outlineLevel="0" collapsed="false">
      <c r="M433" s="124"/>
      <c r="N433" s="124"/>
      <c r="O433" s="124"/>
    </row>
    <row r="434" customFormat="false" ht="12.75" hidden="false" customHeight="false" outlineLevel="0" collapsed="false">
      <c r="M434" s="124"/>
      <c r="N434" s="124"/>
      <c r="O434" s="124"/>
    </row>
    <row r="435" customFormat="false" ht="12.75" hidden="false" customHeight="false" outlineLevel="0" collapsed="false">
      <c r="M435" s="124"/>
      <c r="N435" s="124"/>
      <c r="O435" s="124"/>
    </row>
    <row r="436" customFormat="false" ht="12.75" hidden="false" customHeight="false" outlineLevel="0" collapsed="false">
      <c r="M436" s="124"/>
      <c r="N436" s="124"/>
      <c r="O436" s="124"/>
    </row>
    <row r="437" customFormat="false" ht="12.75" hidden="false" customHeight="false" outlineLevel="0" collapsed="false">
      <c r="M437" s="124"/>
      <c r="N437" s="124"/>
      <c r="O437" s="124"/>
    </row>
    <row r="438" customFormat="false" ht="12.75" hidden="false" customHeight="false" outlineLevel="0" collapsed="false">
      <c r="M438" s="124"/>
      <c r="N438" s="124"/>
      <c r="O438" s="124"/>
    </row>
    <row r="439" customFormat="false" ht="12.75" hidden="false" customHeight="false" outlineLevel="0" collapsed="false">
      <c r="M439" s="124"/>
      <c r="N439" s="124"/>
      <c r="O439" s="124"/>
    </row>
    <row r="440" customFormat="false" ht="12.75" hidden="false" customHeight="false" outlineLevel="0" collapsed="false">
      <c r="M440" s="124"/>
      <c r="N440" s="124"/>
      <c r="O440" s="124"/>
    </row>
    <row r="441" customFormat="false" ht="12.75" hidden="false" customHeight="false" outlineLevel="0" collapsed="false">
      <c r="M441" s="124"/>
      <c r="N441" s="124"/>
      <c r="O441" s="124"/>
    </row>
    <row r="442" customFormat="false" ht="12.75" hidden="false" customHeight="false" outlineLevel="0" collapsed="false">
      <c r="M442" s="124"/>
      <c r="N442" s="124"/>
      <c r="O442" s="124"/>
    </row>
    <row r="443" customFormat="false" ht="12.75" hidden="false" customHeight="false" outlineLevel="0" collapsed="false">
      <c r="M443" s="124"/>
      <c r="N443" s="124"/>
      <c r="O443" s="124"/>
    </row>
    <row r="444" customFormat="false" ht="12.75" hidden="false" customHeight="false" outlineLevel="0" collapsed="false">
      <c r="M444" s="124"/>
      <c r="N444" s="124"/>
      <c r="O444" s="124"/>
    </row>
    <row r="445" customFormat="false" ht="12.75" hidden="false" customHeight="false" outlineLevel="0" collapsed="false">
      <c r="M445" s="124"/>
      <c r="N445" s="124"/>
      <c r="O445" s="124"/>
    </row>
    <row r="446" customFormat="false" ht="12.75" hidden="false" customHeight="false" outlineLevel="0" collapsed="false">
      <c r="M446" s="124"/>
      <c r="N446" s="124"/>
      <c r="O446" s="124"/>
    </row>
    <row r="447" customFormat="false" ht="12.75" hidden="false" customHeight="false" outlineLevel="0" collapsed="false">
      <c r="M447" s="124"/>
      <c r="N447" s="124"/>
      <c r="O447" s="124"/>
    </row>
    <row r="448" customFormat="false" ht="12.75" hidden="false" customHeight="false" outlineLevel="0" collapsed="false">
      <c r="M448" s="124"/>
      <c r="N448" s="124"/>
      <c r="O448" s="124"/>
    </row>
    <row r="449" customFormat="false" ht="12.75" hidden="false" customHeight="false" outlineLevel="0" collapsed="false">
      <c r="M449" s="124"/>
      <c r="N449" s="124"/>
      <c r="O449" s="124"/>
    </row>
    <row r="450" customFormat="false" ht="12.75" hidden="false" customHeight="false" outlineLevel="0" collapsed="false">
      <c r="M450" s="124"/>
      <c r="N450" s="124"/>
      <c r="O450" s="124"/>
    </row>
    <row r="451" customFormat="false" ht="12.75" hidden="false" customHeight="false" outlineLevel="0" collapsed="false">
      <c r="M451" s="124"/>
      <c r="N451" s="124"/>
      <c r="O451" s="124"/>
    </row>
    <row r="452" customFormat="false" ht="12.75" hidden="false" customHeight="false" outlineLevel="0" collapsed="false">
      <c r="M452" s="124"/>
      <c r="N452" s="124"/>
      <c r="O452" s="124"/>
    </row>
    <row r="453" customFormat="false" ht="12.75" hidden="false" customHeight="false" outlineLevel="0" collapsed="false">
      <c r="M453" s="124"/>
      <c r="N453" s="124"/>
      <c r="O453" s="124"/>
    </row>
    <row r="454" customFormat="false" ht="12.75" hidden="false" customHeight="false" outlineLevel="0" collapsed="false">
      <c r="M454" s="124"/>
      <c r="N454" s="124"/>
      <c r="O454" s="124"/>
    </row>
    <row r="455" customFormat="false" ht="12.75" hidden="false" customHeight="false" outlineLevel="0" collapsed="false">
      <c r="M455" s="124"/>
      <c r="N455" s="124"/>
      <c r="O455" s="124"/>
    </row>
    <row r="456" customFormat="false" ht="12.75" hidden="false" customHeight="false" outlineLevel="0" collapsed="false">
      <c r="M456" s="124"/>
      <c r="N456" s="124"/>
      <c r="O456" s="124"/>
    </row>
    <row r="457" customFormat="false" ht="12.75" hidden="false" customHeight="false" outlineLevel="0" collapsed="false">
      <c r="M457" s="124"/>
      <c r="N457" s="124"/>
      <c r="O457" s="124"/>
    </row>
    <row r="458" customFormat="false" ht="12.75" hidden="false" customHeight="false" outlineLevel="0" collapsed="false">
      <c r="M458" s="124"/>
      <c r="N458" s="124"/>
      <c r="O458" s="124"/>
    </row>
    <row r="459" customFormat="false" ht="12.75" hidden="false" customHeight="false" outlineLevel="0" collapsed="false">
      <c r="M459" s="124"/>
      <c r="N459" s="124"/>
      <c r="O459" s="124"/>
    </row>
    <row r="460" customFormat="false" ht="12.75" hidden="false" customHeight="false" outlineLevel="0" collapsed="false">
      <c r="M460" s="124"/>
      <c r="N460" s="124"/>
      <c r="O460" s="124"/>
    </row>
    <row r="461" customFormat="false" ht="12.75" hidden="false" customHeight="false" outlineLevel="0" collapsed="false">
      <c r="M461" s="124"/>
      <c r="N461" s="124"/>
      <c r="O461" s="124"/>
    </row>
    <row r="462" customFormat="false" ht="12.75" hidden="false" customHeight="false" outlineLevel="0" collapsed="false">
      <c r="M462" s="124"/>
      <c r="N462" s="124"/>
      <c r="O462" s="124"/>
    </row>
    <row r="463" customFormat="false" ht="12.75" hidden="false" customHeight="false" outlineLevel="0" collapsed="false">
      <c r="M463" s="124"/>
      <c r="N463" s="124"/>
      <c r="O463" s="124"/>
    </row>
    <row r="464" customFormat="false" ht="12.75" hidden="false" customHeight="false" outlineLevel="0" collapsed="false">
      <c r="M464" s="124"/>
      <c r="N464" s="124"/>
      <c r="O464" s="124"/>
    </row>
    <row r="465" customFormat="false" ht="12.75" hidden="false" customHeight="false" outlineLevel="0" collapsed="false">
      <c r="M465" s="124"/>
      <c r="N465" s="124"/>
      <c r="O465" s="124"/>
    </row>
    <row r="466" customFormat="false" ht="12.75" hidden="false" customHeight="false" outlineLevel="0" collapsed="false">
      <c r="M466" s="124"/>
      <c r="N466" s="124"/>
      <c r="O466" s="124"/>
    </row>
    <row r="467" customFormat="false" ht="12.75" hidden="false" customHeight="false" outlineLevel="0" collapsed="false">
      <c r="M467" s="124"/>
      <c r="N467" s="124"/>
      <c r="O467" s="124"/>
    </row>
    <row r="468" customFormat="false" ht="12.75" hidden="false" customHeight="false" outlineLevel="0" collapsed="false">
      <c r="M468" s="124"/>
      <c r="N468" s="124"/>
      <c r="O468" s="124"/>
    </row>
    <row r="469" customFormat="false" ht="12.75" hidden="false" customHeight="false" outlineLevel="0" collapsed="false">
      <c r="M469" s="124"/>
      <c r="N469" s="124"/>
      <c r="O469" s="124"/>
    </row>
    <row r="470" customFormat="false" ht="12.75" hidden="false" customHeight="false" outlineLevel="0" collapsed="false">
      <c r="M470" s="124"/>
      <c r="N470" s="124"/>
      <c r="O470" s="124"/>
    </row>
    <row r="471" customFormat="false" ht="12.75" hidden="false" customHeight="false" outlineLevel="0" collapsed="false">
      <c r="M471" s="124"/>
      <c r="N471" s="124"/>
      <c r="O471" s="124"/>
    </row>
    <row r="472" customFormat="false" ht="12.75" hidden="false" customHeight="false" outlineLevel="0" collapsed="false">
      <c r="M472" s="124"/>
      <c r="N472" s="124"/>
      <c r="O472" s="124"/>
    </row>
    <row r="473" customFormat="false" ht="12.75" hidden="false" customHeight="false" outlineLevel="0" collapsed="false">
      <c r="M473" s="124"/>
      <c r="N473" s="124"/>
      <c r="O473" s="124"/>
    </row>
    <row r="474" customFormat="false" ht="12.75" hidden="false" customHeight="false" outlineLevel="0" collapsed="false">
      <c r="M474" s="124"/>
      <c r="N474" s="124"/>
      <c r="O474" s="124"/>
    </row>
    <row r="475" customFormat="false" ht="12.75" hidden="false" customHeight="false" outlineLevel="0" collapsed="false">
      <c r="M475" s="124"/>
      <c r="N475" s="124"/>
      <c r="O475" s="124"/>
    </row>
    <row r="476" customFormat="false" ht="12.75" hidden="false" customHeight="false" outlineLevel="0" collapsed="false">
      <c r="M476" s="124"/>
      <c r="N476" s="124"/>
      <c r="O476" s="124"/>
    </row>
    <row r="477" customFormat="false" ht="12.75" hidden="false" customHeight="false" outlineLevel="0" collapsed="false">
      <c r="M477" s="124"/>
      <c r="N477" s="124"/>
      <c r="O477" s="124"/>
    </row>
    <row r="478" customFormat="false" ht="12.75" hidden="false" customHeight="false" outlineLevel="0" collapsed="false">
      <c r="M478" s="124"/>
      <c r="N478" s="124"/>
      <c r="O478" s="124"/>
    </row>
    <row r="479" customFormat="false" ht="12.75" hidden="false" customHeight="false" outlineLevel="0" collapsed="false">
      <c r="M479" s="124"/>
      <c r="N479" s="124"/>
      <c r="O479" s="124"/>
    </row>
    <row r="480" customFormat="false" ht="12.75" hidden="false" customHeight="false" outlineLevel="0" collapsed="false">
      <c r="M480" s="124"/>
      <c r="N480" s="124"/>
      <c r="O480" s="124"/>
    </row>
    <row r="481" customFormat="false" ht="12.75" hidden="false" customHeight="false" outlineLevel="0" collapsed="false">
      <c r="M481" s="124"/>
      <c r="N481" s="124"/>
      <c r="O481" s="124"/>
    </row>
    <row r="482" customFormat="false" ht="12.75" hidden="false" customHeight="false" outlineLevel="0" collapsed="false">
      <c r="M482" s="124"/>
      <c r="N482" s="124"/>
      <c r="O482" s="124"/>
    </row>
    <row r="483" customFormat="false" ht="12.75" hidden="false" customHeight="false" outlineLevel="0" collapsed="false">
      <c r="M483" s="124"/>
      <c r="N483" s="124"/>
      <c r="O483" s="124"/>
    </row>
    <row r="484" customFormat="false" ht="12.75" hidden="false" customHeight="false" outlineLevel="0" collapsed="false">
      <c r="M484" s="124"/>
      <c r="N484" s="124"/>
      <c r="O484" s="124"/>
    </row>
    <row r="485" customFormat="false" ht="12.75" hidden="false" customHeight="false" outlineLevel="0" collapsed="false">
      <c r="M485" s="124"/>
      <c r="N485" s="124"/>
      <c r="O485" s="124"/>
    </row>
    <row r="486" customFormat="false" ht="12.75" hidden="false" customHeight="false" outlineLevel="0" collapsed="false">
      <c r="M486" s="124"/>
      <c r="N486" s="124"/>
      <c r="O486" s="124"/>
    </row>
    <row r="487" customFormat="false" ht="12.75" hidden="false" customHeight="false" outlineLevel="0" collapsed="false">
      <c r="M487" s="124"/>
      <c r="N487" s="124"/>
      <c r="O487" s="124"/>
    </row>
    <row r="488" customFormat="false" ht="12.75" hidden="false" customHeight="false" outlineLevel="0" collapsed="false">
      <c r="M488" s="124"/>
      <c r="N488" s="124"/>
      <c r="O488" s="124"/>
    </row>
    <row r="489" customFormat="false" ht="12.75" hidden="false" customHeight="false" outlineLevel="0" collapsed="false">
      <c r="M489" s="124"/>
      <c r="N489" s="124"/>
      <c r="O489" s="124"/>
    </row>
    <row r="490" customFormat="false" ht="12.75" hidden="false" customHeight="false" outlineLevel="0" collapsed="false">
      <c r="M490" s="124"/>
      <c r="N490" s="124"/>
      <c r="O490" s="124"/>
    </row>
    <row r="491" customFormat="false" ht="12.75" hidden="false" customHeight="false" outlineLevel="0" collapsed="false">
      <c r="M491" s="124"/>
      <c r="N491" s="124"/>
      <c r="O491" s="124"/>
    </row>
    <row r="492" customFormat="false" ht="12.75" hidden="false" customHeight="false" outlineLevel="0" collapsed="false">
      <c r="M492" s="124"/>
      <c r="N492" s="124"/>
      <c r="O492" s="124"/>
    </row>
    <row r="493" customFormat="false" ht="12.75" hidden="false" customHeight="false" outlineLevel="0" collapsed="false">
      <c r="M493" s="124"/>
      <c r="N493" s="124"/>
      <c r="O493" s="124"/>
    </row>
    <row r="494" customFormat="false" ht="12.75" hidden="false" customHeight="false" outlineLevel="0" collapsed="false">
      <c r="M494" s="124"/>
      <c r="N494" s="124"/>
      <c r="O494" s="124"/>
    </row>
    <row r="495" customFormat="false" ht="12.75" hidden="false" customHeight="false" outlineLevel="0" collapsed="false">
      <c r="M495" s="124"/>
      <c r="N495" s="124"/>
      <c r="O495" s="124"/>
    </row>
    <row r="496" customFormat="false" ht="12.75" hidden="false" customHeight="false" outlineLevel="0" collapsed="false">
      <c r="M496" s="124"/>
      <c r="N496" s="124"/>
      <c r="O496" s="124"/>
    </row>
    <row r="497" customFormat="false" ht="12.75" hidden="false" customHeight="false" outlineLevel="0" collapsed="false">
      <c r="M497" s="124"/>
      <c r="N497" s="124"/>
      <c r="O497" s="124"/>
    </row>
    <row r="498" customFormat="false" ht="12.75" hidden="false" customHeight="false" outlineLevel="0" collapsed="false">
      <c r="M498" s="124"/>
      <c r="N498" s="124"/>
      <c r="O498" s="124"/>
    </row>
    <row r="499" customFormat="false" ht="12.75" hidden="false" customHeight="false" outlineLevel="0" collapsed="false">
      <c r="M499" s="124"/>
      <c r="N499" s="124"/>
      <c r="O499" s="124"/>
    </row>
    <row r="500" customFormat="false" ht="12.75" hidden="false" customHeight="false" outlineLevel="0" collapsed="false">
      <c r="M500" s="124"/>
      <c r="N500" s="124"/>
      <c r="O500" s="124"/>
    </row>
    <row r="501" customFormat="false" ht="12.75" hidden="false" customHeight="false" outlineLevel="0" collapsed="false">
      <c r="M501" s="124"/>
      <c r="N501" s="124"/>
      <c r="O501" s="124"/>
    </row>
    <row r="502" customFormat="false" ht="12.75" hidden="false" customHeight="false" outlineLevel="0" collapsed="false">
      <c r="M502" s="124"/>
      <c r="N502" s="124"/>
      <c r="O502" s="124"/>
    </row>
    <row r="503" customFormat="false" ht="12.75" hidden="false" customHeight="false" outlineLevel="0" collapsed="false">
      <c r="M503" s="124"/>
      <c r="N503" s="124"/>
      <c r="O503" s="124"/>
    </row>
    <row r="504" customFormat="false" ht="12.75" hidden="false" customHeight="false" outlineLevel="0" collapsed="false">
      <c r="M504" s="124"/>
      <c r="N504" s="124"/>
      <c r="O504" s="124"/>
    </row>
    <row r="505" customFormat="false" ht="12.75" hidden="false" customHeight="false" outlineLevel="0" collapsed="false">
      <c r="M505" s="124"/>
      <c r="N505" s="124"/>
      <c r="O505" s="124"/>
    </row>
    <row r="506" customFormat="false" ht="12.75" hidden="false" customHeight="false" outlineLevel="0" collapsed="false">
      <c r="M506" s="124"/>
      <c r="N506" s="124"/>
      <c r="O506" s="124"/>
    </row>
    <row r="507" customFormat="false" ht="12.75" hidden="false" customHeight="false" outlineLevel="0" collapsed="false">
      <c r="M507" s="124"/>
      <c r="N507" s="124"/>
      <c r="O507" s="124"/>
    </row>
    <row r="508" customFormat="false" ht="12.75" hidden="false" customHeight="false" outlineLevel="0" collapsed="false">
      <c r="M508" s="124"/>
      <c r="N508" s="124"/>
      <c r="O508" s="124"/>
    </row>
    <row r="509" customFormat="false" ht="12.75" hidden="false" customHeight="false" outlineLevel="0" collapsed="false">
      <c r="M509" s="124"/>
      <c r="N509" s="124"/>
      <c r="O509" s="124"/>
    </row>
    <row r="510" customFormat="false" ht="12.75" hidden="false" customHeight="false" outlineLevel="0" collapsed="false">
      <c r="M510" s="124"/>
      <c r="N510" s="124"/>
      <c r="O510" s="124"/>
    </row>
    <row r="511" customFormat="false" ht="12.75" hidden="false" customHeight="false" outlineLevel="0" collapsed="false">
      <c r="M511" s="124"/>
      <c r="N511" s="124"/>
      <c r="O511" s="124"/>
    </row>
    <row r="512" customFormat="false" ht="12.75" hidden="false" customHeight="false" outlineLevel="0" collapsed="false">
      <c r="M512" s="124"/>
      <c r="N512" s="124"/>
      <c r="O512" s="124"/>
    </row>
    <row r="513" customFormat="false" ht="12.75" hidden="false" customHeight="false" outlineLevel="0" collapsed="false">
      <c r="M513" s="124"/>
      <c r="N513" s="124"/>
      <c r="O513" s="124"/>
    </row>
    <row r="514" customFormat="false" ht="12.75" hidden="false" customHeight="false" outlineLevel="0" collapsed="false">
      <c r="M514" s="124"/>
      <c r="N514" s="124"/>
      <c r="O514" s="124"/>
    </row>
    <row r="515" customFormat="false" ht="12.75" hidden="false" customHeight="false" outlineLevel="0" collapsed="false">
      <c r="M515" s="124"/>
      <c r="N515" s="124"/>
      <c r="O515" s="124"/>
    </row>
    <row r="516" customFormat="false" ht="12.75" hidden="false" customHeight="false" outlineLevel="0" collapsed="false">
      <c r="M516" s="124"/>
      <c r="N516" s="124"/>
      <c r="O516" s="124"/>
    </row>
    <row r="517" customFormat="false" ht="12.75" hidden="false" customHeight="false" outlineLevel="0" collapsed="false">
      <c r="M517" s="124"/>
      <c r="N517" s="124"/>
      <c r="O517" s="124"/>
    </row>
    <row r="518" customFormat="false" ht="12.75" hidden="false" customHeight="false" outlineLevel="0" collapsed="false">
      <c r="M518" s="124"/>
      <c r="N518" s="124"/>
      <c r="O518" s="124"/>
    </row>
    <row r="519" customFormat="false" ht="12.75" hidden="false" customHeight="false" outlineLevel="0" collapsed="false">
      <c r="M519" s="124"/>
      <c r="N519" s="124"/>
      <c r="O519" s="124"/>
    </row>
    <row r="520" customFormat="false" ht="12.75" hidden="false" customHeight="false" outlineLevel="0" collapsed="false">
      <c r="M520" s="124"/>
      <c r="N520" s="124"/>
      <c r="O520" s="124"/>
    </row>
    <row r="521" customFormat="false" ht="12.75" hidden="false" customHeight="false" outlineLevel="0" collapsed="false">
      <c r="M521" s="124"/>
      <c r="N521" s="124"/>
      <c r="O521" s="124"/>
    </row>
    <row r="522" customFormat="false" ht="12.75" hidden="false" customHeight="false" outlineLevel="0" collapsed="false">
      <c r="M522" s="124"/>
      <c r="N522" s="124"/>
      <c r="O522" s="124"/>
    </row>
    <row r="523" customFormat="false" ht="12.75" hidden="false" customHeight="false" outlineLevel="0" collapsed="false">
      <c r="M523" s="124"/>
      <c r="N523" s="124"/>
      <c r="O523" s="124"/>
    </row>
    <row r="524" customFormat="false" ht="12.75" hidden="false" customHeight="false" outlineLevel="0" collapsed="false">
      <c r="M524" s="124"/>
      <c r="N524" s="124"/>
      <c r="O524" s="124"/>
    </row>
    <row r="525" customFormat="false" ht="12.75" hidden="false" customHeight="false" outlineLevel="0" collapsed="false">
      <c r="M525" s="124"/>
      <c r="N525" s="124"/>
      <c r="O525" s="124"/>
    </row>
    <row r="526" customFormat="false" ht="12.75" hidden="false" customHeight="false" outlineLevel="0" collapsed="false">
      <c r="M526" s="124"/>
      <c r="N526" s="124"/>
      <c r="O526" s="124"/>
    </row>
    <row r="527" customFormat="false" ht="12.75" hidden="false" customHeight="false" outlineLevel="0" collapsed="false">
      <c r="M527" s="124"/>
      <c r="N527" s="124"/>
      <c r="O527" s="124"/>
    </row>
    <row r="528" customFormat="false" ht="12.75" hidden="false" customHeight="false" outlineLevel="0" collapsed="false">
      <c r="M528" s="124"/>
      <c r="N528" s="124"/>
      <c r="O528" s="124"/>
    </row>
    <row r="529" customFormat="false" ht="12.75" hidden="false" customHeight="false" outlineLevel="0" collapsed="false">
      <c r="M529" s="124"/>
      <c r="N529" s="124"/>
      <c r="O529" s="124"/>
    </row>
    <row r="530" customFormat="false" ht="12.75" hidden="false" customHeight="false" outlineLevel="0" collapsed="false">
      <c r="M530" s="124"/>
      <c r="N530" s="124"/>
      <c r="O530" s="124"/>
    </row>
    <row r="531" customFormat="false" ht="12.75" hidden="false" customHeight="false" outlineLevel="0" collapsed="false">
      <c r="M531" s="124"/>
      <c r="N531" s="124"/>
      <c r="O531" s="124"/>
    </row>
    <row r="532" customFormat="false" ht="12.75" hidden="false" customHeight="false" outlineLevel="0" collapsed="false">
      <c r="M532" s="124"/>
      <c r="N532" s="124"/>
      <c r="O532" s="124"/>
    </row>
    <row r="533" customFormat="false" ht="12.75" hidden="false" customHeight="false" outlineLevel="0" collapsed="false">
      <c r="M533" s="124"/>
      <c r="N533" s="124"/>
      <c r="O533" s="124"/>
    </row>
    <row r="534" customFormat="false" ht="12.75" hidden="false" customHeight="false" outlineLevel="0" collapsed="false">
      <c r="M534" s="124"/>
      <c r="N534" s="124"/>
      <c r="O534" s="124"/>
    </row>
    <row r="535" customFormat="false" ht="12.75" hidden="false" customHeight="false" outlineLevel="0" collapsed="false">
      <c r="M535" s="124"/>
      <c r="N535" s="124"/>
      <c r="O535" s="124"/>
    </row>
    <row r="536" customFormat="false" ht="12.75" hidden="false" customHeight="false" outlineLevel="0" collapsed="false">
      <c r="M536" s="124"/>
      <c r="N536" s="124"/>
      <c r="O536" s="124"/>
    </row>
    <row r="537" customFormat="false" ht="12.75" hidden="false" customHeight="false" outlineLevel="0" collapsed="false">
      <c r="M537" s="124"/>
      <c r="N537" s="124"/>
      <c r="O537" s="124"/>
    </row>
    <row r="538" customFormat="false" ht="12.75" hidden="false" customHeight="false" outlineLevel="0" collapsed="false">
      <c r="M538" s="124"/>
      <c r="N538" s="124"/>
      <c r="O538" s="124"/>
    </row>
    <row r="539" customFormat="false" ht="12.75" hidden="false" customHeight="false" outlineLevel="0" collapsed="false">
      <c r="M539" s="124"/>
      <c r="N539" s="124"/>
      <c r="O539" s="124"/>
    </row>
    <row r="540" customFormat="false" ht="12.75" hidden="false" customHeight="false" outlineLevel="0" collapsed="false">
      <c r="M540" s="124"/>
      <c r="N540" s="124"/>
      <c r="O540" s="124"/>
    </row>
    <row r="541" customFormat="false" ht="12.75" hidden="false" customHeight="false" outlineLevel="0" collapsed="false">
      <c r="M541" s="124"/>
      <c r="N541" s="124"/>
      <c r="O541" s="124"/>
    </row>
    <row r="542" customFormat="false" ht="12.75" hidden="false" customHeight="false" outlineLevel="0" collapsed="false">
      <c r="M542" s="124"/>
      <c r="N542" s="124"/>
      <c r="O542" s="124"/>
    </row>
    <row r="543" customFormat="false" ht="12.75" hidden="false" customHeight="false" outlineLevel="0" collapsed="false">
      <c r="M543" s="124"/>
      <c r="N543" s="124"/>
      <c r="O543" s="124"/>
    </row>
    <row r="544" customFormat="false" ht="12.75" hidden="false" customHeight="false" outlineLevel="0" collapsed="false">
      <c r="M544" s="124"/>
      <c r="N544" s="124"/>
      <c r="O544" s="124"/>
    </row>
    <row r="545" customFormat="false" ht="12.75" hidden="false" customHeight="false" outlineLevel="0" collapsed="false">
      <c r="M545" s="124"/>
      <c r="N545" s="124"/>
      <c r="O545" s="124"/>
    </row>
    <row r="546" customFormat="false" ht="12.75" hidden="false" customHeight="false" outlineLevel="0" collapsed="false">
      <c r="M546" s="124"/>
      <c r="N546" s="124"/>
      <c r="O546" s="124"/>
    </row>
    <row r="547" customFormat="false" ht="12.75" hidden="false" customHeight="false" outlineLevel="0" collapsed="false">
      <c r="M547" s="124"/>
      <c r="N547" s="124"/>
      <c r="O547" s="124"/>
    </row>
    <row r="548" customFormat="false" ht="12.75" hidden="false" customHeight="false" outlineLevel="0" collapsed="false">
      <c r="M548" s="124"/>
      <c r="N548" s="124"/>
      <c r="O548" s="124"/>
    </row>
    <row r="549" customFormat="false" ht="12.75" hidden="false" customHeight="false" outlineLevel="0" collapsed="false">
      <c r="M549" s="124"/>
      <c r="N549" s="124"/>
      <c r="O549" s="124"/>
    </row>
    <row r="550" customFormat="false" ht="12.75" hidden="false" customHeight="false" outlineLevel="0" collapsed="false">
      <c r="M550" s="124"/>
      <c r="N550" s="124"/>
      <c r="O550" s="124"/>
    </row>
    <row r="551" customFormat="false" ht="12.75" hidden="false" customHeight="false" outlineLevel="0" collapsed="false">
      <c r="M551" s="124"/>
      <c r="N551" s="124"/>
      <c r="O551" s="124"/>
    </row>
    <row r="552" customFormat="false" ht="12.75" hidden="false" customHeight="false" outlineLevel="0" collapsed="false">
      <c r="M552" s="124"/>
      <c r="N552" s="124"/>
      <c r="O552" s="124"/>
    </row>
    <row r="553" customFormat="false" ht="12.75" hidden="false" customHeight="false" outlineLevel="0" collapsed="false">
      <c r="M553" s="124"/>
      <c r="N553" s="124"/>
      <c r="O553" s="124"/>
    </row>
    <row r="554" customFormat="false" ht="12.75" hidden="false" customHeight="false" outlineLevel="0" collapsed="false">
      <c r="M554" s="124"/>
      <c r="N554" s="124"/>
      <c r="O554" s="124"/>
    </row>
    <row r="555" customFormat="false" ht="12.75" hidden="false" customHeight="false" outlineLevel="0" collapsed="false">
      <c r="M555" s="124"/>
      <c r="N555" s="124"/>
      <c r="O555" s="124"/>
    </row>
    <row r="556" customFormat="false" ht="12.75" hidden="false" customHeight="false" outlineLevel="0" collapsed="false">
      <c r="M556" s="124"/>
      <c r="N556" s="124"/>
      <c r="O556" s="124"/>
    </row>
    <row r="557" customFormat="false" ht="12.75" hidden="false" customHeight="false" outlineLevel="0" collapsed="false">
      <c r="M557" s="124"/>
      <c r="N557" s="124"/>
      <c r="O557" s="124"/>
    </row>
    <row r="558" customFormat="false" ht="12.75" hidden="false" customHeight="false" outlineLevel="0" collapsed="false">
      <c r="M558" s="124"/>
      <c r="N558" s="124"/>
      <c r="O558" s="124"/>
    </row>
    <row r="559" customFormat="false" ht="12.75" hidden="false" customHeight="false" outlineLevel="0" collapsed="false">
      <c r="M559" s="124"/>
      <c r="N559" s="124"/>
      <c r="O559" s="124"/>
    </row>
    <row r="560" customFormat="false" ht="12.75" hidden="false" customHeight="false" outlineLevel="0" collapsed="false">
      <c r="M560" s="124"/>
      <c r="N560" s="124"/>
      <c r="O560" s="124"/>
    </row>
    <row r="561" customFormat="false" ht="12.75" hidden="false" customHeight="false" outlineLevel="0" collapsed="false">
      <c r="M561" s="124"/>
      <c r="N561" s="124"/>
      <c r="O561" s="124"/>
    </row>
    <row r="562" customFormat="false" ht="12.75" hidden="false" customHeight="false" outlineLevel="0" collapsed="false">
      <c r="M562" s="124"/>
      <c r="N562" s="124"/>
      <c r="O562" s="124"/>
    </row>
    <row r="563" customFormat="false" ht="12.75" hidden="false" customHeight="false" outlineLevel="0" collapsed="false">
      <c r="M563" s="124"/>
      <c r="N563" s="124"/>
      <c r="O563" s="124"/>
    </row>
    <row r="564" customFormat="false" ht="12.75" hidden="false" customHeight="false" outlineLevel="0" collapsed="false">
      <c r="M564" s="124"/>
      <c r="N564" s="124"/>
      <c r="O564" s="124"/>
    </row>
    <row r="565" customFormat="false" ht="12.75" hidden="false" customHeight="false" outlineLevel="0" collapsed="false">
      <c r="M565" s="124"/>
      <c r="N565" s="124"/>
      <c r="O565" s="124"/>
    </row>
    <row r="566" customFormat="false" ht="12.75" hidden="false" customHeight="false" outlineLevel="0" collapsed="false">
      <c r="M566" s="124"/>
      <c r="N566" s="124"/>
      <c r="O566" s="124"/>
    </row>
    <row r="567" customFormat="false" ht="12.75" hidden="false" customHeight="false" outlineLevel="0" collapsed="false">
      <c r="M567" s="124"/>
      <c r="N567" s="124"/>
      <c r="O567" s="124"/>
    </row>
    <row r="568" customFormat="false" ht="12.75" hidden="false" customHeight="false" outlineLevel="0" collapsed="false">
      <c r="M568" s="124"/>
      <c r="N568" s="124"/>
      <c r="O568" s="124"/>
    </row>
    <row r="569" customFormat="false" ht="12.75" hidden="false" customHeight="false" outlineLevel="0" collapsed="false">
      <c r="M569" s="124"/>
      <c r="N569" s="124"/>
      <c r="O569" s="124"/>
    </row>
    <row r="570" customFormat="false" ht="12.75" hidden="false" customHeight="false" outlineLevel="0" collapsed="false">
      <c r="M570" s="124"/>
      <c r="N570" s="124"/>
      <c r="O570" s="124"/>
    </row>
    <row r="571" customFormat="false" ht="12.75" hidden="false" customHeight="false" outlineLevel="0" collapsed="false">
      <c r="M571" s="124"/>
      <c r="N571" s="124"/>
      <c r="O571" s="124"/>
    </row>
    <row r="572" customFormat="false" ht="12.75" hidden="false" customHeight="false" outlineLevel="0" collapsed="false">
      <c r="M572" s="124"/>
      <c r="N572" s="124"/>
      <c r="O572" s="124"/>
    </row>
    <row r="573" customFormat="false" ht="12.75" hidden="false" customHeight="false" outlineLevel="0" collapsed="false">
      <c r="M573" s="124"/>
      <c r="N573" s="124"/>
      <c r="O573" s="124"/>
    </row>
    <row r="574" customFormat="false" ht="12.75" hidden="false" customHeight="false" outlineLevel="0" collapsed="false">
      <c r="M574" s="124"/>
      <c r="N574" s="124"/>
      <c r="O574" s="124"/>
    </row>
    <row r="575" customFormat="false" ht="12.75" hidden="false" customHeight="false" outlineLevel="0" collapsed="false">
      <c r="M575" s="124"/>
      <c r="N575" s="124"/>
      <c r="O575" s="124"/>
    </row>
    <row r="576" customFormat="false" ht="12.75" hidden="false" customHeight="false" outlineLevel="0" collapsed="false">
      <c r="M576" s="124"/>
      <c r="N576" s="124"/>
      <c r="O576" s="124"/>
    </row>
    <row r="577" customFormat="false" ht="12.75" hidden="false" customHeight="false" outlineLevel="0" collapsed="false">
      <c r="M577" s="124"/>
      <c r="N577" s="124"/>
      <c r="O577" s="124"/>
    </row>
    <row r="578" customFormat="false" ht="12.75" hidden="false" customHeight="false" outlineLevel="0" collapsed="false">
      <c r="M578" s="124"/>
      <c r="N578" s="124"/>
      <c r="O578" s="124"/>
    </row>
    <row r="579" customFormat="false" ht="12.75" hidden="false" customHeight="false" outlineLevel="0" collapsed="false">
      <c r="M579" s="124"/>
      <c r="N579" s="124"/>
      <c r="O579" s="124"/>
    </row>
    <row r="580" customFormat="false" ht="12.75" hidden="false" customHeight="false" outlineLevel="0" collapsed="false">
      <c r="M580" s="124"/>
      <c r="N580" s="124"/>
      <c r="O580" s="124"/>
    </row>
    <row r="581" customFormat="false" ht="12.75" hidden="false" customHeight="false" outlineLevel="0" collapsed="false">
      <c r="M581" s="124"/>
      <c r="N581" s="124"/>
      <c r="O581" s="124"/>
    </row>
    <row r="582" customFormat="false" ht="12.75" hidden="false" customHeight="false" outlineLevel="0" collapsed="false">
      <c r="M582" s="124"/>
      <c r="N582" s="124"/>
      <c r="O582" s="124"/>
    </row>
    <row r="583" customFormat="false" ht="12.75" hidden="false" customHeight="false" outlineLevel="0" collapsed="false">
      <c r="M583" s="124"/>
      <c r="N583" s="124"/>
      <c r="O583" s="124"/>
    </row>
    <row r="584" customFormat="false" ht="12.75" hidden="false" customHeight="false" outlineLevel="0" collapsed="false">
      <c r="M584" s="124"/>
      <c r="N584" s="124"/>
      <c r="O584" s="124"/>
    </row>
    <row r="585" customFormat="false" ht="12.75" hidden="false" customHeight="false" outlineLevel="0" collapsed="false">
      <c r="M585" s="124"/>
      <c r="N585" s="124"/>
      <c r="O585" s="124"/>
    </row>
    <row r="586" customFormat="false" ht="12.75" hidden="false" customHeight="false" outlineLevel="0" collapsed="false">
      <c r="M586" s="124"/>
      <c r="N586" s="124"/>
      <c r="O586" s="124"/>
    </row>
    <row r="587" customFormat="false" ht="12.75" hidden="false" customHeight="false" outlineLevel="0" collapsed="false">
      <c r="M587" s="124"/>
      <c r="N587" s="124"/>
      <c r="O587" s="124"/>
    </row>
    <row r="588" customFormat="false" ht="12.75" hidden="false" customHeight="false" outlineLevel="0" collapsed="false">
      <c r="M588" s="124"/>
      <c r="N588" s="124"/>
      <c r="O588" s="124"/>
    </row>
    <row r="589" customFormat="false" ht="12.75" hidden="false" customHeight="false" outlineLevel="0" collapsed="false">
      <c r="M589" s="124"/>
      <c r="N589" s="124"/>
      <c r="O589" s="124"/>
    </row>
    <row r="590" customFormat="false" ht="12.75" hidden="false" customHeight="false" outlineLevel="0" collapsed="false">
      <c r="M590" s="124"/>
      <c r="N590" s="124"/>
      <c r="O590" s="124"/>
    </row>
    <row r="591" customFormat="false" ht="12.75" hidden="false" customHeight="false" outlineLevel="0" collapsed="false">
      <c r="M591" s="124"/>
      <c r="N591" s="124"/>
      <c r="O591" s="124"/>
    </row>
    <row r="592" customFormat="false" ht="12.75" hidden="false" customHeight="false" outlineLevel="0" collapsed="false">
      <c r="M592" s="124"/>
      <c r="N592" s="124"/>
      <c r="O592" s="124"/>
    </row>
    <row r="593" customFormat="false" ht="12.75" hidden="false" customHeight="false" outlineLevel="0" collapsed="false">
      <c r="M593" s="124"/>
      <c r="N593" s="124"/>
      <c r="O593" s="124"/>
    </row>
    <row r="594" customFormat="false" ht="12.75" hidden="false" customHeight="false" outlineLevel="0" collapsed="false">
      <c r="M594" s="124"/>
      <c r="N594" s="124"/>
      <c r="O594" s="124"/>
    </row>
    <row r="595" customFormat="false" ht="12.75" hidden="false" customHeight="false" outlineLevel="0" collapsed="false">
      <c r="M595" s="124"/>
      <c r="N595" s="124"/>
      <c r="O595" s="124"/>
    </row>
    <row r="596" customFormat="false" ht="12.75" hidden="false" customHeight="false" outlineLevel="0" collapsed="false">
      <c r="M596" s="124"/>
      <c r="N596" s="124"/>
      <c r="O596" s="124"/>
    </row>
    <row r="597" customFormat="false" ht="12.75" hidden="false" customHeight="false" outlineLevel="0" collapsed="false">
      <c r="M597" s="124"/>
      <c r="N597" s="124"/>
      <c r="O597" s="124"/>
    </row>
    <row r="598" customFormat="false" ht="12.75" hidden="false" customHeight="false" outlineLevel="0" collapsed="false">
      <c r="M598" s="124"/>
      <c r="N598" s="124"/>
      <c r="O598" s="124"/>
    </row>
    <row r="599" customFormat="false" ht="12.75" hidden="false" customHeight="false" outlineLevel="0" collapsed="false">
      <c r="M599" s="124"/>
      <c r="N599" s="124"/>
      <c r="O599" s="124"/>
    </row>
    <row r="600" customFormat="false" ht="12.75" hidden="false" customHeight="false" outlineLevel="0" collapsed="false">
      <c r="M600" s="124"/>
      <c r="N600" s="124"/>
      <c r="O600" s="124"/>
    </row>
    <row r="601" customFormat="false" ht="12.75" hidden="false" customHeight="false" outlineLevel="0" collapsed="false">
      <c r="M601" s="124"/>
      <c r="N601" s="124"/>
      <c r="O601" s="124"/>
    </row>
    <row r="602" customFormat="false" ht="12.75" hidden="false" customHeight="false" outlineLevel="0" collapsed="false">
      <c r="M602" s="124"/>
      <c r="N602" s="124"/>
      <c r="O602" s="124"/>
    </row>
    <row r="603" customFormat="false" ht="12.75" hidden="false" customHeight="false" outlineLevel="0" collapsed="false">
      <c r="M603" s="124"/>
      <c r="N603" s="124"/>
      <c r="O603" s="124"/>
    </row>
    <row r="604" customFormat="false" ht="12.75" hidden="false" customHeight="false" outlineLevel="0" collapsed="false">
      <c r="M604" s="124"/>
      <c r="N604" s="124"/>
      <c r="O604" s="124"/>
    </row>
    <row r="605" customFormat="false" ht="12.75" hidden="false" customHeight="false" outlineLevel="0" collapsed="false">
      <c r="M605" s="124"/>
      <c r="N605" s="124"/>
      <c r="O605" s="124"/>
    </row>
    <row r="606" customFormat="false" ht="12.75" hidden="false" customHeight="false" outlineLevel="0" collapsed="false">
      <c r="M606" s="124"/>
      <c r="N606" s="124"/>
      <c r="O606" s="124"/>
    </row>
    <row r="607" customFormat="false" ht="12.75" hidden="false" customHeight="false" outlineLevel="0" collapsed="false">
      <c r="M607" s="124"/>
      <c r="N607" s="124"/>
      <c r="O607" s="124"/>
    </row>
    <row r="608" customFormat="false" ht="12.75" hidden="false" customHeight="false" outlineLevel="0" collapsed="false">
      <c r="M608" s="124"/>
      <c r="N608" s="124"/>
      <c r="O608" s="124"/>
    </row>
    <row r="609" customFormat="false" ht="12.75" hidden="false" customHeight="false" outlineLevel="0" collapsed="false">
      <c r="M609" s="124"/>
      <c r="N609" s="124"/>
      <c r="O609" s="124"/>
    </row>
    <row r="610" customFormat="false" ht="12.75" hidden="false" customHeight="false" outlineLevel="0" collapsed="false">
      <c r="M610" s="124"/>
      <c r="N610" s="124"/>
      <c r="O610" s="124"/>
    </row>
    <row r="611" customFormat="false" ht="12.75" hidden="false" customHeight="false" outlineLevel="0" collapsed="false">
      <c r="M611" s="124"/>
      <c r="N611" s="124"/>
      <c r="O611" s="124"/>
    </row>
    <row r="612" customFormat="false" ht="12.75" hidden="false" customHeight="false" outlineLevel="0" collapsed="false">
      <c r="M612" s="124"/>
      <c r="N612" s="124"/>
      <c r="O612" s="124"/>
    </row>
    <row r="613" customFormat="false" ht="12.75" hidden="false" customHeight="false" outlineLevel="0" collapsed="false">
      <c r="M613" s="124"/>
      <c r="N613" s="124"/>
      <c r="O613" s="124"/>
    </row>
    <row r="614" customFormat="false" ht="12.75" hidden="false" customHeight="false" outlineLevel="0" collapsed="false">
      <c r="M614" s="124"/>
      <c r="N614" s="124"/>
      <c r="O614" s="124"/>
    </row>
    <row r="615" customFormat="false" ht="12.75" hidden="false" customHeight="false" outlineLevel="0" collapsed="false">
      <c r="M615" s="124"/>
      <c r="N615" s="124"/>
      <c r="O615" s="124"/>
    </row>
    <row r="616" customFormat="false" ht="12.75" hidden="false" customHeight="false" outlineLevel="0" collapsed="false">
      <c r="M616" s="124"/>
      <c r="N616" s="124"/>
      <c r="O616" s="124"/>
    </row>
    <row r="617" customFormat="false" ht="12.75" hidden="false" customHeight="false" outlineLevel="0" collapsed="false">
      <c r="M617" s="124"/>
      <c r="N617" s="124"/>
      <c r="O617" s="124"/>
    </row>
    <row r="618" customFormat="false" ht="12.75" hidden="false" customHeight="false" outlineLevel="0" collapsed="false">
      <c r="M618" s="124"/>
      <c r="N618" s="124"/>
      <c r="O618" s="124"/>
    </row>
    <row r="619" customFormat="false" ht="12.75" hidden="false" customHeight="false" outlineLevel="0" collapsed="false">
      <c r="M619" s="124"/>
      <c r="N619" s="124"/>
      <c r="O619" s="124"/>
    </row>
    <row r="620" customFormat="false" ht="12.75" hidden="false" customHeight="false" outlineLevel="0" collapsed="false">
      <c r="M620" s="124"/>
      <c r="N620" s="124"/>
      <c r="O620" s="124"/>
    </row>
    <row r="621" customFormat="false" ht="12.75" hidden="false" customHeight="false" outlineLevel="0" collapsed="false">
      <c r="M621" s="124"/>
      <c r="N621" s="124"/>
      <c r="O621" s="124"/>
    </row>
    <row r="622" customFormat="false" ht="12.75" hidden="false" customHeight="false" outlineLevel="0" collapsed="false">
      <c r="M622" s="124"/>
      <c r="N622" s="124"/>
      <c r="O622" s="124"/>
    </row>
    <row r="623" customFormat="false" ht="12.75" hidden="false" customHeight="false" outlineLevel="0" collapsed="false">
      <c r="M623" s="124"/>
      <c r="N623" s="124"/>
      <c r="O623" s="124"/>
    </row>
    <row r="624" customFormat="false" ht="12.75" hidden="false" customHeight="false" outlineLevel="0" collapsed="false">
      <c r="M624" s="124"/>
      <c r="N624" s="124"/>
      <c r="O624" s="124"/>
    </row>
    <row r="625" customFormat="false" ht="12.75" hidden="false" customHeight="false" outlineLevel="0" collapsed="false">
      <c r="M625" s="124"/>
      <c r="N625" s="124"/>
      <c r="O625" s="124"/>
    </row>
    <row r="626" customFormat="false" ht="12.75" hidden="false" customHeight="false" outlineLevel="0" collapsed="false">
      <c r="M626" s="124"/>
      <c r="N626" s="124"/>
      <c r="O626" s="124"/>
    </row>
    <row r="627" customFormat="false" ht="12.75" hidden="false" customHeight="false" outlineLevel="0" collapsed="false">
      <c r="M627" s="124"/>
      <c r="N627" s="124"/>
      <c r="O627" s="124"/>
    </row>
    <row r="628" customFormat="false" ht="12.75" hidden="false" customHeight="false" outlineLevel="0" collapsed="false">
      <c r="M628" s="124"/>
      <c r="N628" s="124"/>
      <c r="O628" s="124"/>
    </row>
    <row r="629" customFormat="false" ht="12.75" hidden="false" customHeight="false" outlineLevel="0" collapsed="false">
      <c r="M629" s="124"/>
      <c r="N629" s="124"/>
      <c r="O629" s="124"/>
    </row>
    <row r="630" customFormat="false" ht="12.75" hidden="false" customHeight="false" outlineLevel="0" collapsed="false">
      <c r="M630" s="124"/>
      <c r="N630" s="124"/>
      <c r="O630" s="124"/>
    </row>
    <row r="631" customFormat="false" ht="12.75" hidden="false" customHeight="false" outlineLevel="0" collapsed="false">
      <c r="M631" s="124"/>
      <c r="N631" s="124"/>
      <c r="O631" s="124"/>
    </row>
    <row r="632" customFormat="false" ht="12.75" hidden="false" customHeight="false" outlineLevel="0" collapsed="false">
      <c r="M632" s="124"/>
      <c r="N632" s="124"/>
      <c r="O632" s="124"/>
    </row>
    <row r="633" customFormat="false" ht="12.75" hidden="false" customHeight="false" outlineLevel="0" collapsed="false">
      <c r="M633" s="124"/>
      <c r="N633" s="124"/>
      <c r="O633" s="124"/>
    </row>
    <row r="634" customFormat="false" ht="12.75" hidden="false" customHeight="false" outlineLevel="0" collapsed="false">
      <c r="M634" s="124"/>
      <c r="N634" s="124"/>
      <c r="O634" s="124"/>
    </row>
    <row r="635" customFormat="false" ht="12.75" hidden="false" customHeight="false" outlineLevel="0" collapsed="false">
      <c r="M635" s="124"/>
      <c r="N635" s="124"/>
      <c r="O635" s="124"/>
    </row>
    <row r="636" customFormat="false" ht="12.75" hidden="false" customHeight="false" outlineLevel="0" collapsed="false">
      <c r="M636" s="124"/>
      <c r="N636" s="124"/>
      <c r="O636" s="124"/>
    </row>
    <row r="637" customFormat="false" ht="12.75" hidden="false" customHeight="false" outlineLevel="0" collapsed="false">
      <c r="M637" s="124"/>
      <c r="N637" s="124"/>
      <c r="O637" s="124"/>
    </row>
    <row r="638" customFormat="false" ht="12.75" hidden="false" customHeight="false" outlineLevel="0" collapsed="false">
      <c r="M638" s="124"/>
      <c r="N638" s="124"/>
      <c r="O638" s="124"/>
    </row>
    <row r="639" customFormat="false" ht="12.75" hidden="false" customHeight="false" outlineLevel="0" collapsed="false">
      <c r="M639" s="124"/>
      <c r="N639" s="124"/>
      <c r="O639" s="124"/>
    </row>
    <row r="640" customFormat="false" ht="12.75" hidden="false" customHeight="false" outlineLevel="0" collapsed="false">
      <c r="M640" s="124"/>
      <c r="N640" s="124"/>
      <c r="O640" s="124"/>
    </row>
    <row r="641" customFormat="false" ht="12.75" hidden="false" customHeight="false" outlineLevel="0" collapsed="false">
      <c r="M641" s="124"/>
      <c r="N641" s="124"/>
      <c r="O641" s="124"/>
    </row>
    <row r="642" customFormat="false" ht="12.75" hidden="false" customHeight="false" outlineLevel="0" collapsed="false">
      <c r="M642" s="124"/>
      <c r="N642" s="124"/>
      <c r="O642" s="124"/>
    </row>
    <row r="643" customFormat="false" ht="12.75" hidden="false" customHeight="false" outlineLevel="0" collapsed="false">
      <c r="M643" s="124"/>
      <c r="N643" s="124"/>
      <c r="O643" s="124"/>
    </row>
    <row r="644" customFormat="false" ht="12.75" hidden="false" customHeight="false" outlineLevel="0" collapsed="false">
      <c r="M644" s="124"/>
      <c r="N644" s="124"/>
      <c r="O644" s="124"/>
    </row>
    <row r="645" customFormat="false" ht="12.75" hidden="false" customHeight="false" outlineLevel="0" collapsed="false">
      <c r="M645" s="124"/>
      <c r="N645" s="124"/>
      <c r="O645" s="124"/>
    </row>
    <row r="646" customFormat="false" ht="12.75" hidden="false" customHeight="false" outlineLevel="0" collapsed="false">
      <c r="M646" s="124"/>
      <c r="N646" s="124"/>
      <c r="O646" s="124"/>
    </row>
    <row r="647" customFormat="false" ht="12.75" hidden="false" customHeight="false" outlineLevel="0" collapsed="false">
      <c r="M647" s="124"/>
      <c r="N647" s="124"/>
      <c r="O647" s="124"/>
    </row>
    <row r="648" customFormat="false" ht="12.75" hidden="false" customHeight="false" outlineLevel="0" collapsed="false">
      <c r="M648" s="124"/>
      <c r="N648" s="124"/>
      <c r="O648" s="124"/>
    </row>
    <row r="649" customFormat="false" ht="12.75" hidden="false" customHeight="false" outlineLevel="0" collapsed="false">
      <c r="M649" s="124"/>
      <c r="N649" s="124"/>
      <c r="O649" s="124"/>
    </row>
    <row r="650" customFormat="false" ht="12.75" hidden="false" customHeight="false" outlineLevel="0" collapsed="false">
      <c r="M650" s="124"/>
      <c r="N650" s="124"/>
      <c r="O650" s="124"/>
    </row>
    <row r="651" customFormat="false" ht="12.75" hidden="false" customHeight="false" outlineLevel="0" collapsed="false">
      <c r="M651" s="124"/>
      <c r="N651" s="124"/>
      <c r="O651" s="124"/>
    </row>
  </sheetData>
  <mergeCells count="9">
    <mergeCell ref="N1:R1"/>
    <mergeCell ref="A2:R2"/>
    <mergeCell ref="A3:R3"/>
    <mergeCell ref="A5:A6"/>
    <mergeCell ref="B5:B6"/>
    <mergeCell ref="C5:C6"/>
    <mergeCell ref="D5:D6"/>
    <mergeCell ref="E5:E6"/>
    <mergeCell ref="F5:R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7" width="32.7"/>
    <col collapsed="false" customWidth="true" hidden="false" outlineLevel="0" max="3" min="3" style="157" width="18.99"/>
    <col collapsed="false" customWidth="true" hidden="false" outlineLevel="0" max="4" min="4" style="157" width="22.28"/>
    <col collapsed="false" customWidth="false" hidden="false" outlineLevel="0" max="5" min="5" style="157" width="9.14"/>
    <col collapsed="false" customWidth="true" hidden="false" outlineLevel="0" max="6" min="6" style="157" width="7.85"/>
    <col collapsed="false" customWidth="true" hidden="false" outlineLevel="0" max="7" min="7" style="157" width="12.42"/>
    <col collapsed="false" customWidth="true" hidden="false" outlineLevel="0" max="8" min="8" style="157" width="20.56"/>
    <col collapsed="false" customWidth="true" hidden="false" outlineLevel="0" max="9" min="9" style="157" width="7.85"/>
    <col collapsed="false" customWidth="true" hidden="false" outlineLevel="0" max="10" min="10" style="157" width="12.56"/>
    <col collapsed="false" customWidth="true" hidden="false" outlineLevel="0" max="11" min="11" style="157" width="17.85"/>
    <col collapsed="false" customWidth="true" hidden="false" outlineLevel="0" max="13" min="12" style="157" width="12.7"/>
    <col collapsed="false" customWidth="true" hidden="false" outlineLevel="0" max="15" min="14" style="157" width="12.85"/>
    <col collapsed="false" customWidth="true" hidden="false" outlineLevel="0" max="16" min="16" style="157" width="12.7"/>
    <col collapsed="false" customWidth="true" hidden="false" outlineLevel="0" max="21" min="17" style="157" width="12.85"/>
    <col collapsed="false" customWidth="true" hidden="false" outlineLevel="0" max="22" min="22" style="157" width="8.7"/>
    <col collapsed="false" customWidth="true" hidden="false" outlineLevel="0" max="23" min="23" style="157" width="8.56"/>
    <col collapsed="false" customWidth="true" hidden="true" outlineLevel="0" max="24" min="24" style="157" width="13.41"/>
    <col collapsed="false" customWidth="true" hidden="true" outlineLevel="0" max="36" min="25" style="157" width="9.06"/>
    <col collapsed="false" customWidth="false" hidden="false" outlineLevel="0" max="257" min="37" style="157" width="9.14"/>
  </cols>
  <sheetData>
    <row r="1" customFormat="false" ht="26.25" hidden="false" customHeight="false" outlineLevel="0" collapsed="false">
      <c r="A1" s="158" t="s">
        <v>679</v>
      </c>
      <c r="B1" s="159"/>
      <c r="C1" s="159"/>
      <c r="D1" s="159"/>
      <c r="E1" s="160"/>
      <c r="F1" s="160"/>
      <c r="G1" s="160"/>
    </row>
    <row r="2" customFormat="false" ht="15.75" hidden="false" customHeight="true" outlineLevel="0" collapsed="false">
      <c r="S2" s="161" t="s">
        <v>680</v>
      </c>
      <c r="T2" s="161"/>
      <c r="U2" s="161"/>
      <c r="V2" s="161"/>
      <c r="W2" s="161"/>
    </row>
    <row r="3" customFormat="false" ht="15.75" hidden="false" customHeight="true" outlineLevel="0" collapsed="false">
      <c r="A3" s="162" t="s">
        <v>2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15.75" hidden="false" customHeight="true" outlineLevel="0" collapsed="false">
      <c r="A4" s="163" t="s">
        <v>681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</row>
    <row r="5" customFormat="false" ht="18.75" hidden="false" customHeight="true" outlineLevel="0" collapsed="false">
      <c r="A5" s="164" t="s">
        <v>682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</row>
    <row r="6" customFormat="false" ht="18.7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</row>
    <row r="7" customFormat="false" ht="40.5" hidden="false" customHeight="true" outlineLevel="0" collapsed="false">
      <c r="A7" s="167" t="s">
        <v>683</v>
      </c>
      <c r="B7" s="167" t="s">
        <v>684</v>
      </c>
      <c r="C7" s="167" t="s">
        <v>685</v>
      </c>
      <c r="D7" s="167" t="s">
        <v>686</v>
      </c>
      <c r="E7" s="167" t="s">
        <v>687</v>
      </c>
      <c r="F7" s="167" t="s">
        <v>688</v>
      </c>
      <c r="G7" s="167"/>
      <c r="H7" s="167" t="s">
        <v>689</v>
      </c>
      <c r="I7" s="167" t="s">
        <v>690</v>
      </c>
      <c r="J7" s="167"/>
      <c r="K7" s="167"/>
      <c r="L7" s="167" t="s">
        <v>691</v>
      </c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 t="s">
        <v>692</v>
      </c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</row>
    <row r="8" customFormat="false" ht="51" hidden="false" customHeight="false" outlineLevel="0" collapsed="false">
      <c r="A8" s="167"/>
      <c r="B8" s="167"/>
      <c r="C8" s="167"/>
      <c r="D8" s="167"/>
      <c r="E8" s="167"/>
      <c r="F8" s="167" t="s">
        <v>667</v>
      </c>
      <c r="G8" s="167" t="s">
        <v>693</v>
      </c>
      <c r="H8" s="167"/>
      <c r="I8" s="167" t="s">
        <v>667</v>
      </c>
      <c r="J8" s="167" t="s">
        <v>694</v>
      </c>
      <c r="K8" s="167" t="s">
        <v>695</v>
      </c>
      <c r="L8" s="167" t="s">
        <v>27</v>
      </c>
      <c r="M8" s="167" t="s">
        <v>28</v>
      </c>
      <c r="N8" s="167" t="s">
        <v>29</v>
      </c>
      <c r="O8" s="167" t="s">
        <v>30</v>
      </c>
      <c r="P8" s="167" t="s">
        <v>31</v>
      </c>
      <c r="Q8" s="167" t="s">
        <v>32</v>
      </c>
      <c r="R8" s="167" t="s">
        <v>33</v>
      </c>
      <c r="S8" s="167" t="s">
        <v>34</v>
      </c>
      <c r="T8" s="167" t="s">
        <v>35</v>
      </c>
      <c r="U8" s="167" t="s">
        <v>36</v>
      </c>
      <c r="V8" s="167" t="s">
        <v>37</v>
      </c>
      <c r="W8" s="167" t="s">
        <v>38</v>
      </c>
      <c r="X8" s="167" t="s">
        <v>27</v>
      </c>
      <c r="Y8" s="167" t="s">
        <v>28</v>
      </c>
      <c r="Z8" s="167" t="s">
        <v>29</v>
      </c>
      <c r="AA8" s="167" t="s">
        <v>30</v>
      </c>
      <c r="AB8" s="167" t="s">
        <v>31</v>
      </c>
      <c r="AC8" s="167" t="s">
        <v>32</v>
      </c>
      <c r="AD8" s="167" t="s">
        <v>33</v>
      </c>
      <c r="AE8" s="167" t="s">
        <v>34</v>
      </c>
      <c r="AF8" s="167" t="s">
        <v>35</v>
      </c>
      <c r="AG8" s="167" t="s">
        <v>36</v>
      </c>
      <c r="AH8" s="167" t="s">
        <v>37</v>
      </c>
      <c r="AI8" s="167" t="s">
        <v>38</v>
      </c>
    </row>
    <row r="9" customFormat="false" ht="12.75" hidden="false" customHeight="false" outlineLevel="0" collapsed="false">
      <c r="A9" s="168" t="n">
        <v>1</v>
      </c>
      <c r="B9" s="168" t="n">
        <v>2</v>
      </c>
      <c r="C9" s="168" t="n">
        <v>3</v>
      </c>
      <c r="D9" s="168" t="n">
        <v>4</v>
      </c>
      <c r="E9" s="168" t="n">
        <v>5</v>
      </c>
      <c r="F9" s="168" t="n">
        <v>6</v>
      </c>
      <c r="G9" s="168" t="n">
        <v>7</v>
      </c>
      <c r="H9" s="168" t="n">
        <v>8</v>
      </c>
      <c r="I9" s="168" t="n">
        <v>9</v>
      </c>
      <c r="J9" s="168" t="n">
        <v>10</v>
      </c>
      <c r="K9" s="168" t="n">
        <v>11</v>
      </c>
      <c r="L9" s="168" t="n">
        <v>12</v>
      </c>
      <c r="M9" s="168" t="n">
        <v>13</v>
      </c>
      <c r="N9" s="168" t="n">
        <v>14</v>
      </c>
      <c r="O9" s="168" t="n">
        <v>15</v>
      </c>
      <c r="P9" s="168" t="n">
        <v>16</v>
      </c>
      <c r="Q9" s="168" t="n">
        <v>17</v>
      </c>
      <c r="R9" s="168" t="n">
        <v>18</v>
      </c>
      <c r="S9" s="168" t="n">
        <v>19</v>
      </c>
      <c r="T9" s="168" t="n">
        <v>20</v>
      </c>
      <c r="U9" s="168" t="n">
        <v>21</v>
      </c>
      <c r="V9" s="168" t="n">
        <v>22</v>
      </c>
      <c r="W9" s="168" t="n">
        <v>23</v>
      </c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customFormat="false" ht="25.5" hidden="false" customHeight="false" outlineLevel="0" collapsed="false">
      <c r="A10" s="170"/>
      <c r="B10" s="171" t="s">
        <v>696</v>
      </c>
      <c r="C10" s="172"/>
      <c r="D10" s="172"/>
      <c r="E10" s="172"/>
      <c r="F10" s="173" t="n">
        <f aca="false">SUM(F11:F23)</f>
        <v>137.973</v>
      </c>
      <c r="G10" s="173" t="n">
        <f aca="false">SUM(G11:G23)</f>
        <v>1477.76</v>
      </c>
      <c r="H10" s="173" t="n">
        <f aca="false">SUM(H11:H23)</f>
        <v>23047847.418</v>
      </c>
      <c r="I10" s="173" t="n">
        <f aca="false">SUM(I11:I23)</f>
        <v>137.973</v>
      </c>
      <c r="J10" s="173" t="n">
        <f aca="false">SUM(J11:J23)</f>
        <v>1443.64</v>
      </c>
      <c r="K10" s="173" t="n">
        <f aca="false">SUM(K11:K23)</f>
        <v>20630072.038</v>
      </c>
      <c r="L10" s="173" t="n">
        <f aca="false">SUM(L11:L23)</f>
        <v>824721.028</v>
      </c>
      <c r="M10" s="173" t="n">
        <f aca="false">SUM(M11:M23)</f>
        <v>758568.128</v>
      </c>
      <c r="N10" s="173" t="n">
        <f aca="false">SUM(N11:N23)</f>
        <v>3359484.038</v>
      </c>
      <c r="O10" s="173" t="n">
        <f aca="false">SUM(O11:O23)</f>
        <v>2005067.484</v>
      </c>
      <c r="P10" s="173" t="n">
        <f aca="false">SUM(P11:P23)</f>
        <v>3083475.05</v>
      </c>
      <c r="Q10" s="173" t="n">
        <f aca="false">SUM(Q11:Q23)</f>
        <v>3163664.523</v>
      </c>
      <c r="R10" s="173" t="n">
        <f aca="false">SUM(R11:R23)</f>
        <v>2685163.116</v>
      </c>
      <c r="S10" s="173" t="n">
        <f aca="false">SUM(S11:S23)</f>
        <v>2553000</v>
      </c>
      <c r="T10" s="173" t="n">
        <f aca="false">SUM(T11:T23)</f>
        <v>3021649.699</v>
      </c>
      <c r="U10" s="173" t="n">
        <f aca="false">SUM(U11:U23)</f>
        <v>0</v>
      </c>
      <c r="V10" s="173" t="n">
        <f aca="false">SUM(V11:V23)</f>
        <v>0</v>
      </c>
      <c r="W10" s="173" t="n">
        <f aca="false">SUM(W11:W23)</f>
        <v>0</v>
      </c>
      <c r="X10" s="173" t="n">
        <f aca="false">SUM(X11:X23)</f>
        <v>0</v>
      </c>
      <c r="Y10" s="173" t="n">
        <f aca="false">SUM(Y11:Y23)</f>
        <v>13.684</v>
      </c>
      <c r="Z10" s="173" t="n">
        <f aca="false">SUM(Z11:Z23)</f>
        <v>24.18</v>
      </c>
      <c r="AA10" s="173" t="n">
        <f aca="false">SUM(AA11:AA23)</f>
        <v>20.21</v>
      </c>
      <c r="AB10" s="173" t="n">
        <f aca="false">SUM(AB11:AB23)</f>
        <v>33.952</v>
      </c>
      <c r="AC10" s="173" t="n">
        <f aca="false">SUM(AC11:AC23)</f>
        <v>3.07</v>
      </c>
      <c r="AD10" s="173" t="n">
        <f aca="false">SUM(AD11:AD23)</f>
        <v>32.58</v>
      </c>
      <c r="AE10" s="173" t="n">
        <f aca="false">SUM(AE11:AE23)</f>
        <v>0</v>
      </c>
      <c r="AF10" s="173" t="n">
        <f aca="false">SUM(AF11:AF23)</f>
        <v>10.297</v>
      </c>
      <c r="AG10" s="173" t="n">
        <f aca="false">SUM(AG11:AG23)</f>
        <v>0</v>
      </c>
      <c r="AH10" s="173" t="n">
        <f aca="false">SUM(AH11:AH23)</f>
        <v>0</v>
      </c>
      <c r="AI10" s="173" t="n">
        <f aca="false">SUM(AI11:AI23)</f>
        <v>0</v>
      </c>
      <c r="AJ10" s="174" t="n">
        <f aca="false">SUM(X10:AI10)</f>
        <v>137.973</v>
      </c>
    </row>
    <row r="11" customFormat="false" ht="76.5" hidden="false" customHeight="false" outlineLevel="0" collapsed="false">
      <c r="A11" s="167" t="s">
        <v>233</v>
      </c>
      <c r="B11" s="171" t="s">
        <v>253</v>
      </c>
      <c r="C11" s="172" t="s">
        <v>697</v>
      </c>
      <c r="D11" s="75" t="s">
        <v>698</v>
      </c>
      <c r="E11" s="75" t="n">
        <v>2015</v>
      </c>
      <c r="F11" s="175" t="n">
        <v>3.124</v>
      </c>
      <c r="G11" s="175" t="n">
        <v>564.7</v>
      </c>
      <c r="H11" s="175" t="n">
        <v>2035505.045</v>
      </c>
      <c r="I11" s="175" t="n">
        <f aca="false">F11</f>
        <v>3.124</v>
      </c>
      <c r="J11" s="175" t="n">
        <f aca="false">G11</f>
        <v>564.7</v>
      </c>
      <c r="K11" s="175" t="n">
        <f aca="false">SUM(M11:W11)</f>
        <v>112049.896</v>
      </c>
      <c r="L11" s="173" t="n">
        <f aca="false">'[3]Приложение 3'!G48</f>
        <v>423324.727</v>
      </c>
      <c r="M11" s="173" t="n">
        <f aca="false">'[3]Приложение 3'!H48</f>
        <v>112049.896</v>
      </c>
      <c r="N11" s="173" t="n">
        <f aca="false">'[3]Приложение 3'!I48</f>
        <v>0</v>
      </c>
      <c r="O11" s="173" t="n">
        <f aca="false">'[3]Приложение 3'!J48</f>
        <v>0</v>
      </c>
      <c r="P11" s="173" t="n">
        <f aca="false">'[3]Приложение 3'!K48</f>
        <v>0</v>
      </c>
      <c r="Q11" s="173" t="n">
        <f aca="false">'[3]Приложение 3'!L48</f>
        <v>0</v>
      </c>
      <c r="R11" s="173" t="n">
        <f aca="false">'[3]Приложение 3'!M48</f>
        <v>0</v>
      </c>
      <c r="S11" s="173" t="n">
        <f aca="false">'[3]Приложение 3'!N48</f>
        <v>0</v>
      </c>
      <c r="T11" s="173" t="n">
        <f aca="false">'[3]Приложение 3'!O48</f>
        <v>0</v>
      </c>
      <c r="U11" s="173" t="n">
        <f aca="false">'[3]Приложение 3'!P48</f>
        <v>0</v>
      </c>
      <c r="V11" s="173" t="n">
        <f aca="false">'[3]Приложение 3'!Q48</f>
        <v>0</v>
      </c>
      <c r="W11" s="173" t="n">
        <f aca="false">'[3]Приложение 3'!R48</f>
        <v>0</v>
      </c>
      <c r="X11" s="169"/>
      <c r="Y11" s="176" t="n">
        <f aca="false">F11</f>
        <v>3.124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</row>
    <row r="12" customFormat="false" ht="89.25" hidden="false" customHeight="false" outlineLevel="0" collapsed="false">
      <c r="A12" s="167" t="s">
        <v>245</v>
      </c>
      <c r="B12" s="171" t="s">
        <v>256</v>
      </c>
      <c r="C12" s="172" t="s">
        <v>697</v>
      </c>
      <c r="D12" s="75" t="s">
        <v>699</v>
      </c>
      <c r="E12" s="75" t="n">
        <v>2016</v>
      </c>
      <c r="F12" s="175" t="n">
        <v>6.06</v>
      </c>
      <c r="G12" s="175" t="n">
        <v>28.15</v>
      </c>
      <c r="H12" s="175" t="n">
        <v>533261.597</v>
      </c>
      <c r="I12" s="175" t="n">
        <f aca="false">F12</f>
        <v>6.06</v>
      </c>
      <c r="J12" s="175" t="n">
        <f aca="false">G12</f>
        <v>28.15</v>
      </c>
      <c r="K12" s="175" t="n">
        <f aca="false">SUM(M12:W12)</f>
        <v>516711.772</v>
      </c>
      <c r="L12" s="173" t="n">
        <f aca="false">'[3]Приложение 3'!G253</f>
        <v>13007.825</v>
      </c>
      <c r="M12" s="175" t="n">
        <f aca="false">'[3]Приложение 3'!H53</f>
        <v>304552.311</v>
      </c>
      <c r="N12" s="175" t="n">
        <f aca="false">'[3]Приложение 3'!I53</f>
        <v>212159.461</v>
      </c>
      <c r="O12" s="175" t="n">
        <f aca="false">'[3]Приложение 3'!J53</f>
        <v>0</v>
      </c>
      <c r="P12" s="175" t="n">
        <f aca="false">'[3]Приложение 3'!K53</f>
        <v>0</v>
      </c>
      <c r="Q12" s="175" t="n">
        <f aca="false">'[3]Приложение 3'!L53</f>
        <v>0</v>
      </c>
      <c r="R12" s="175" t="n">
        <f aca="false">'[3]Приложение 3'!M53</f>
        <v>0</v>
      </c>
      <c r="S12" s="175" t="n">
        <f aca="false">'[3]Приложение 3'!N53</f>
        <v>0</v>
      </c>
      <c r="T12" s="175" t="n">
        <f aca="false">'[3]Приложение 3'!O53</f>
        <v>0</v>
      </c>
      <c r="U12" s="175" t="n">
        <f aca="false">'[3]Приложение 3'!P53</f>
        <v>0</v>
      </c>
      <c r="V12" s="175" t="n">
        <f aca="false">'[3]Приложение 3'!Q53</f>
        <v>0</v>
      </c>
      <c r="W12" s="175" t="n">
        <f aca="false">'[3]Приложение 3'!R53</f>
        <v>0</v>
      </c>
      <c r="X12" s="169"/>
      <c r="Y12" s="169"/>
      <c r="Z12" s="176" t="n">
        <f aca="false">F12</f>
        <v>6.06</v>
      </c>
      <c r="AA12" s="169"/>
      <c r="AB12" s="169"/>
      <c r="AC12" s="169"/>
      <c r="AD12" s="169"/>
      <c r="AE12" s="169"/>
      <c r="AF12" s="169"/>
      <c r="AG12" s="169"/>
      <c r="AH12" s="169"/>
      <c r="AI12" s="169"/>
    </row>
    <row r="13" customFormat="false" ht="63.75" hidden="false" customHeight="false" outlineLevel="0" collapsed="false">
      <c r="A13" s="167" t="s">
        <v>289</v>
      </c>
      <c r="B13" s="171" t="s">
        <v>700</v>
      </c>
      <c r="C13" s="172" t="s">
        <v>697</v>
      </c>
      <c r="D13" s="75" t="s">
        <v>701</v>
      </c>
      <c r="E13" s="75" t="n">
        <v>2022</v>
      </c>
      <c r="F13" s="175" t="n">
        <v>13.043</v>
      </c>
      <c r="G13" s="175"/>
      <c r="H13" s="175" t="n">
        <f aca="false">364390.383+753621.025+2475521.547</f>
        <v>3593532.955</v>
      </c>
      <c r="I13" s="175" t="n">
        <f aca="false">F13</f>
        <v>13.043</v>
      </c>
      <c r="J13" s="175"/>
      <c r="K13" s="175" t="n">
        <f aca="false">SUM(M13:W13)</f>
        <v>3553295.887</v>
      </c>
      <c r="L13" s="173" t="n">
        <f aca="false">'[3]Приложение 3'!G258</f>
        <v>3090.74</v>
      </c>
      <c r="M13" s="173" t="n">
        <f aca="false">'[3]Приложение 3'!H258</f>
        <v>2221.814</v>
      </c>
      <c r="N13" s="173" t="n">
        <f aca="false">'[3]Приложение 3'!I258</f>
        <v>8518.156</v>
      </c>
      <c r="O13" s="173" t="n">
        <f aca="false">'[3]Приложение 3'!J258</f>
        <v>16249.923</v>
      </c>
      <c r="P13" s="175" t="n">
        <v>190535.5</v>
      </c>
      <c r="Q13" s="175" t="n">
        <f aca="false">162147.237+300000</f>
        <v>462147.237</v>
      </c>
      <c r="R13" s="175" t="n">
        <f aca="false">'[3]Приложение 3'!M58</f>
        <v>542729.852</v>
      </c>
      <c r="S13" s="175" t="n">
        <f aca="false">'[3]Приложение 3'!N58</f>
        <v>1053000</v>
      </c>
      <c r="T13" s="175" t="n">
        <f aca="false">'[3]Приложение 3'!O58</f>
        <v>1277893.405</v>
      </c>
      <c r="U13" s="175" t="n">
        <f aca="false">'[3]Приложение 3'!P58</f>
        <v>0</v>
      </c>
      <c r="V13" s="175" t="n">
        <f aca="false">'[3]Приложение 3'!Q58</f>
        <v>0</v>
      </c>
      <c r="W13" s="175" t="n">
        <f aca="false">'[3]Приложение 3'!R58</f>
        <v>0</v>
      </c>
      <c r="X13" s="169"/>
      <c r="Y13" s="169"/>
      <c r="Z13" s="169"/>
      <c r="AA13" s="169"/>
      <c r="AB13" s="169"/>
      <c r="AC13" s="169" t="n">
        <v>3.07</v>
      </c>
      <c r="AD13" s="169" t="n">
        <v>4.973</v>
      </c>
      <c r="AE13" s="169"/>
      <c r="AF13" s="176" t="n">
        <v>5</v>
      </c>
      <c r="AG13" s="169"/>
      <c r="AH13" s="169"/>
      <c r="AI13" s="169"/>
    </row>
    <row r="14" customFormat="false" ht="38.25" hidden="false" customHeight="false" outlineLevel="0" collapsed="false">
      <c r="A14" s="167" t="s">
        <v>432</v>
      </c>
      <c r="B14" s="171" t="s">
        <v>702</v>
      </c>
      <c r="C14" s="172" t="s">
        <v>697</v>
      </c>
      <c r="D14" s="75" t="s">
        <v>703</v>
      </c>
      <c r="E14" s="75" t="n">
        <v>2016</v>
      </c>
      <c r="F14" s="175" t="n">
        <v>18.12</v>
      </c>
      <c r="G14" s="175" t="n">
        <v>63.3</v>
      </c>
      <c r="H14" s="175" t="n">
        <v>1365998.385</v>
      </c>
      <c r="I14" s="175" t="n">
        <f aca="false">F14</f>
        <v>18.12</v>
      </c>
      <c r="J14" s="175" t="n">
        <f aca="false">G14</f>
        <v>63.3</v>
      </c>
      <c r="K14" s="175" t="n">
        <f aca="false">SUM(M14:W14)</f>
        <v>1352117.727</v>
      </c>
      <c r="L14" s="173" t="n">
        <v>18990.245</v>
      </c>
      <c r="M14" s="175" t="n">
        <v>84225.593</v>
      </c>
      <c r="N14" s="175" t="n">
        <v>1267892.134</v>
      </c>
      <c r="O14" s="175" t="n">
        <f aca="false">'[3]Приложение 3'!J68</f>
        <v>0</v>
      </c>
      <c r="P14" s="175" t="n">
        <f aca="false">'[3]Приложение 3'!K68</f>
        <v>0</v>
      </c>
      <c r="Q14" s="175" t="n">
        <f aca="false">'[3]Приложение 3'!L68</f>
        <v>0</v>
      </c>
      <c r="R14" s="175" t="n">
        <f aca="false">'[3]Приложение 3'!M68</f>
        <v>0</v>
      </c>
      <c r="S14" s="175" t="n">
        <f aca="false">'[3]Приложение 3'!N68</f>
        <v>0</v>
      </c>
      <c r="T14" s="175" t="n">
        <f aca="false">'[3]Приложение 3'!O68</f>
        <v>0</v>
      </c>
      <c r="U14" s="175" t="n">
        <f aca="false">'[3]Приложение 3'!P68</f>
        <v>0</v>
      </c>
      <c r="V14" s="175" t="n">
        <f aca="false">'[3]Приложение 3'!Q68</f>
        <v>0</v>
      </c>
      <c r="W14" s="175" t="n">
        <f aca="false">'[3]Приложение 3'!R68</f>
        <v>0</v>
      </c>
      <c r="X14" s="169"/>
      <c r="Y14" s="169"/>
      <c r="Z14" s="176" t="n">
        <f aca="false">F14</f>
        <v>18.12</v>
      </c>
      <c r="AA14" s="169"/>
      <c r="AB14" s="169"/>
      <c r="AC14" s="169"/>
      <c r="AD14" s="169"/>
      <c r="AE14" s="169"/>
      <c r="AF14" s="169"/>
      <c r="AG14" s="169"/>
      <c r="AH14" s="169"/>
      <c r="AI14" s="169"/>
    </row>
    <row r="15" customFormat="false" ht="38.25" hidden="false" customHeight="false" outlineLevel="0" collapsed="false">
      <c r="A15" s="167" t="s">
        <v>483</v>
      </c>
      <c r="B15" s="171" t="s">
        <v>704</v>
      </c>
      <c r="C15" s="172" t="s">
        <v>697</v>
      </c>
      <c r="D15" s="75" t="s">
        <v>705</v>
      </c>
      <c r="E15" s="75" t="n">
        <v>2017</v>
      </c>
      <c r="F15" s="175" t="n">
        <v>18.01</v>
      </c>
      <c r="G15" s="175" t="n">
        <v>146.35</v>
      </c>
      <c r="H15" s="175" t="n">
        <v>2197036.655</v>
      </c>
      <c r="I15" s="175" t="n">
        <f aca="false">F15</f>
        <v>18.01</v>
      </c>
      <c r="J15" s="175" t="n">
        <f aca="false">G15</f>
        <v>146.35</v>
      </c>
      <c r="K15" s="175" t="n">
        <f aca="false">SUM(M15:W15)</f>
        <v>2179503.853</v>
      </c>
      <c r="L15" s="175" t="n">
        <v>17532.802</v>
      </c>
      <c r="M15" s="175" t="n">
        <v>35191.376</v>
      </c>
      <c r="N15" s="175" t="n">
        <v>1085475.591</v>
      </c>
      <c r="O15" s="175" t="n">
        <f aca="false">'[3]Приложение 3'!J73</f>
        <v>1058836.886</v>
      </c>
      <c r="P15" s="175" t="n">
        <f aca="false">'[3]Приложение 3'!K73</f>
        <v>0</v>
      </c>
      <c r="Q15" s="175" t="n">
        <f aca="false">'[3]Приложение 3'!L73</f>
        <v>0</v>
      </c>
      <c r="R15" s="175" t="n">
        <f aca="false">'[3]Приложение 3'!M73</f>
        <v>0</v>
      </c>
      <c r="S15" s="175" t="n">
        <f aca="false">'[3]Приложение 3'!N73</f>
        <v>0</v>
      </c>
      <c r="T15" s="175" t="n">
        <f aca="false">'[3]Приложение 3'!O73</f>
        <v>0</v>
      </c>
      <c r="U15" s="175" t="n">
        <f aca="false">'[3]Приложение 3'!P73</f>
        <v>0</v>
      </c>
      <c r="V15" s="175" t="n">
        <f aca="false">'[3]Приложение 3'!Q73</f>
        <v>0</v>
      </c>
      <c r="W15" s="175" t="n">
        <f aca="false">'[3]Приложение 3'!R73</f>
        <v>0</v>
      </c>
      <c r="X15" s="169"/>
      <c r="Y15" s="169"/>
      <c r="Z15" s="169"/>
      <c r="AA15" s="176" t="n">
        <f aca="false">I15</f>
        <v>18.01</v>
      </c>
      <c r="AB15" s="169"/>
      <c r="AC15" s="169"/>
      <c r="AD15" s="169"/>
      <c r="AE15" s="169"/>
      <c r="AF15" s="169"/>
      <c r="AG15" s="169"/>
      <c r="AH15" s="169"/>
      <c r="AI15" s="169"/>
    </row>
    <row r="16" customFormat="false" ht="76.5" hidden="false" customHeight="false" outlineLevel="0" collapsed="false">
      <c r="A16" s="75" t="s">
        <v>504</v>
      </c>
      <c r="B16" s="177" t="s">
        <v>265</v>
      </c>
      <c r="C16" s="75" t="s">
        <v>697</v>
      </c>
      <c r="D16" s="75" t="s">
        <v>706</v>
      </c>
      <c r="E16" s="75" t="n">
        <v>2015</v>
      </c>
      <c r="F16" s="175" t="n">
        <v>10.56</v>
      </c>
      <c r="G16" s="175"/>
      <c r="H16" s="175" t="n">
        <v>523456.082</v>
      </c>
      <c r="I16" s="175" t="n">
        <f aca="false">F16</f>
        <v>10.56</v>
      </c>
      <c r="J16" s="175"/>
      <c r="K16" s="175" t="n">
        <f aca="false">SUM(M16:W16)</f>
        <v>183927.689</v>
      </c>
      <c r="L16" s="175" t="n">
        <f aca="false">'[3]Приложение 3'!G78</f>
        <v>335465</v>
      </c>
      <c r="M16" s="175" t="n">
        <f aca="false">'[3]Приложение 3'!H78</f>
        <v>183927.689</v>
      </c>
      <c r="N16" s="175" t="n">
        <f aca="false">'[3]Приложение 3'!I78</f>
        <v>0</v>
      </c>
      <c r="O16" s="175" t="n">
        <f aca="false">'[3]Приложение 3'!J78</f>
        <v>0</v>
      </c>
      <c r="P16" s="175" t="n">
        <f aca="false">'[3]Приложение 3'!K78</f>
        <v>0</v>
      </c>
      <c r="Q16" s="175" t="n">
        <f aca="false">'[3]Приложение 3'!L78</f>
        <v>0</v>
      </c>
      <c r="R16" s="175" t="n">
        <f aca="false">'[3]Приложение 3'!M78</f>
        <v>0</v>
      </c>
      <c r="S16" s="175" t="n">
        <f aca="false">'[3]Приложение 3'!N78</f>
        <v>0</v>
      </c>
      <c r="T16" s="175" t="n">
        <f aca="false">'[3]Приложение 3'!O78</f>
        <v>0</v>
      </c>
      <c r="U16" s="175" t="n">
        <f aca="false">'[3]Приложение 3'!P78</f>
        <v>0</v>
      </c>
      <c r="V16" s="175" t="n">
        <f aca="false">'[3]Приложение 3'!Q78</f>
        <v>0</v>
      </c>
      <c r="W16" s="175" t="n">
        <f aca="false">'[3]Приложение 3'!R78</f>
        <v>0</v>
      </c>
      <c r="X16" s="169"/>
      <c r="Y16" s="176" t="n">
        <f aca="false">I16</f>
        <v>10.56</v>
      </c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</row>
    <row r="17" customFormat="false" ht="63.75" hidden="false" customHeight="false" outlineLevel="0" collapsed="false">
      <c r="A17" s="75" t="s">
        <v>516</v>
      </c>
      <c r="B17" s="177" t="s">
        <v>707</v>
      </c>
      <c r="C17" s="75" t="s">
        <v>697</v>
      </c>
      <c r="D17" s="75" t="s">
        <v>708</v>
      </c>
      <c r="E17" s="75" t="n">
        <v>2022</v>
      </c>
      <c r="F17" s="175" t="n">
        <v>5.297</v>
      </c>
      <c r="G17" s="175" t="n">
        <v>395.04</v>
      </c>
      <c r="H17" s="175" t="n">
        <f aca="false">5825636.488</f>
        <v>5825636.488</v>
      </c>
      <c r="I17" s="175" t="n">
        <f aca="false">F17</f>
        <v>5.297</v>
      </c>
      <c r="J17" s="175" t="n">
        <f aca="false">G17</f>
        <v>395.04</v>
      </c>
      <c r="K17" s="175" t="n">
        <f aca="false">SUM(M17:W17)</f>
        <v>5818621.488</v>
      </c>
      <c r="L17" s="175" t="n">
        <f aca="false">'[3]Приложение 3'!G313</f>
        <v>7015</v>
      </c>
      <c r="M17" s="175" t="n">
        <f aca="false">'[3]Приложение 3'!H313</f>
        <v>0</v>
      </c>
      <c r="N17" s="175" t="n">
        <f aca="false">'[3]Приложение 3'!I313</f>
        <v>7480.019</v>
      </c>
      <c r="O17" s="175" t="n">
        <f aca="false">'[3]Приложение 3'!J313</f>
        <v>0</v>
      </c>
      <c r="P17" s="175" t="n">
        <v>14385.175</v>
      </c>
      <c r="Q17" s="175" t="n">
        <v>1053000</v>
      </c>
      <c r="R17" s="175" t="n">
        <f aca="false">'[3]Приложение 3'!M83</f>
        <v>1500000</v>
      </c>
      <c r="S17" s="175" t="n">
        <f aca="false">'[3]Приложение 3'!N83</f>
        <v>1500000</v>
      </c>
      <c r="T17" s="175" t="n">
        <f aca="false">'[3]Приложение 3'!O83</f>
        <v>1743756.294</v>
      </c>
      <c r="U17" s="175" t="n">
        <v>0</v>
      </c>
      <c r="V17" s="175" t="n">
        <f aca="false">'[3]Приложение 3'!Q83</f>
        <v>0</v>
      </c>
      <c r="W17" s="175" t="n">
        <f aca="false">'[3]Приложение 3'!R83</f>
        <v>0</v>
      </c>
      <c r="X17" s="169"/>
      <c r="Y17" s="169"/>
      <c r="Z17" s="169"/>
      <c r="AA17" s="169"/>
      <c r="AB17" s="169"/>
      <c r="AC17" s="169"/>
      <c r="AD17" s="169"/>
      <c r="AE17" s="169"/>
      <c r="AF17" s="176" t="n">
        <f aca="false">I17</f>
        <v>5.297</v>
      </c>
      <c r="AG17" s="169"/>
      <c r="AH17" s="169"/>
      <c r="AI17" s="169"/>
    </row>
    <row r="18" customFormat="false" ht="89.25" hidden="false" customHeight="false" outlineLevel="0" collapsed="false">
      <c r="A18" s="75" t="s">
        <v>548</v>
      </c>
      <c r="B18" s="177" t="s">
        <v>709</v>
      </c>
      <c r="C18" s="75" t="s">
        <v>697</v>
      </c>
      <c r="D18" s="75" t="s">
        <v>710</v>
      </c>
      <c r="E18" s="75" t="n">
        <v>2017</v>
      </c>
      <c r="F18" s="175" t="n">
        <v>2.2</v>
      </c>
      <c r="G18" s="175" t="n">
        <v>128.9</v>
      </c>
      <c r="H18" s="175" t="n">
        <v>356394.241</v>
      </c>
      <c r="I18" s="175" t="n">
        <f aca="false">F18</f>
        <v>2.2</v>
      </c>
      <c r="J18" s="175" t="n">
        <f aca="false">G18</f>
        <v>128.9</v>
      </c>
      <c r="K18" s="175" t="n">
        <f aca="false">SUM(M18:W18)</f>
        <v>347221.608</v>
      </c>
      <c r="L18" s="175" t="n">
        <v>6294.689</v>
      </c>
      <c r="M18" s="175" t="n">
        <v>36399.449</v>
      </c>
      <c r="N18" s="175" t="n">
        <v>176852.844</v>
      </c>
      <c r="O18" s="175" t="n">
        <v>133969.315</v>
      </c>
      <c r="P18" s="175" t="n">
        <f aca="false">'[3]Приложение 3'!K88</f>
        <v>0</v>
      </c>
      <c r="Q18" s="175" t="n">
        <f aca="false">'[3]Приложение 3'!L88</f>
        <v>0</v>
      </c>
      <c r="R18" s="175" t="n">
        <f aca="false">'[3]Приложение 3'!M88</f>
        <v>0</v>
      </c>
      <c r="S18" s="175" t="n">
        <f aca="false">'[3]Приложение 3'!N88</f>
        <v>0</v>
      </c>
      <c r="T18" s="175" t="n">
        <f aca="false">'[3]Приложение 3'!O88</f>
        <v>0</v>
      </c>
      <c r="U18" s="175" t="n">
        <f aca="false">'[3]Приложение 3'!P88</f>
        <v>0</v>
      </c>
      <c r="V18" s="175" t="n">
        <f aca="false">'[3]Приложение 3'!Q88</f>
        <v>0</v>
      </c>
      <c r="W18" s="175" t="n">
        <f aca="false">'[3]Приложение 3'!R88</f>
        <v>0</v>
      </c>
      <c r="X18" s="178"/>
      <c r="Y18" s="178"/>
      <c r="Z18" s="178"/>
      <c r="AA18" s="179" t="n">
        <f aca="false">I18</f>
        <v>2.2</v>
      </c>
      <c r="AB18" s="178"/>
      <c r="AC18" s="178"/>
      <c r="AD18" s="178"/>
      <c r="AE18" s="178"/>
      <c r="AF18" s="178"/>
      <c r="AG18" s="178"/>
      <c r="AH18" s="178"/>
      <c r="AI18" s="178"/>
      <c r="AJ18" s="124"/>
      <c r="AK18" s="124"/>
    </row>
    <row r="19" customFormat="false" ht="38.25" hidden="false" customHeight="false" outlineLevel="0" collapsed="false">
      <c r="A19" s="75" t="s">
        <v>550</v>
      </c>
      <c r="B19" s="177" t="s">
        <v>711</v>
      </c>
      <c r="C19" s="75" t="s">
        <v>697</v>
      </c>
      <c r="D19" s="172" t="s">
        <v>712</v>
      </c>
      <c r="E19" s="172" t="n">
        <v>2018</v>
      </c>
      <c r="F19" s="173" t="n">
        <v>10.974</v>
      </c>
      <c r="G19" s="173"/>
      <c r="H19" s="173" t="n">
        <v>1231162.521</v>
      </c>
      <c r="I19" s="173" t="n">
        <f aca="false">F19</f>
        <v>10.974</v>
      </c>
      <c r="J19" s="173"/>
      <c r="K19" s="173" t="n">
        <f aca="false">SUM(M19:W19)</f>
        <v>1231162.521</v>
      </c>
      <c r="L19" s="173" t="n">
        <f aca="false">'[3]Приложение 3'!G93</f>
        <v>0</v>
      </c>
      <c r="M19" s="173" t="n">
        <f aca="false">'[3]Приложение 3'!H93</f>
        <v>0</v>
      </c>
      <c r="N19" s="173" t="n">
        <f aca="false">'[3]Приложение 3'!I93+'[3]Приложение 3'!I263</f>
        <v>290460.802</v>
      </c>
      <c r="O19" s="173" t="n">
        <v>318677.366</v>
      </c>
      <c r="P19" s="173" t="n">
        <f aca="false">H19-N19-O19</f>
        <v>622024.353</v>
      </c>
      <c r="Q19" s="173" t="n">
        <f aca="false">'[3]Приложение 3'!L93</f>
        <v>0</v>
      </c>
      <c r="R19" s="175" t="n">
        <f aca="false">'[3]Приложение 3'!M93</f>
        <v>0</v>
      </c>
      <c r="S19" s="175" t="n">
        <f aca="false">'[3]Приложение 3'!N93</f>
        <v>0</v>
      </c>
      <c r="T19" s="175" t="n">
        <f aca="false">'[3]Приложение 3'!O93</f>
        <v>0</v>
      </c>
      <c r="U19" s="175" t="n">
        <f aca="false">'[3]Приложение 3'!P93</f>
        <v>0</v>
      </c>
      <c r="V19" s="175" t="n">
        <f aca="false">'[3]Приложение 3'!Q93</f>
        <v>0</v>
      </c>
      <c r="W19" s="175" t="n">
        <f aca="false">'[3]Приложение 3'!R93</f>
        <v>0</v>
      </c>
      <c r="X19" s="176"/>
      <c r="Y19" s="169"/>
      <c r="Z19" s="169"/>
      <c r="AA19" s="169"/>
      <c r="AB19" s="176" t="n">
        <f aca="false">I19</f>
        <v>10.974</v>
      </c>
      <c r="AC19" s="169"/>
      <c r="AD19" s="169"/>
      <c r="AE19" s="169"/>
      <c r="AF19" s="169"/>
      <c r="AG19" s="169"/>
      <c r="AH19" s="169"/>
      <c r="AI19" s="169"/>
    </row>
    <row r="20" customFormat="false" ht="72" hidden="false" customHeight="true" outlineLevel="0" collapsed="false">
      <c r="A20" s="75" t="s">
        <v>556</v>
      </c>
      <c r="B20" s="177" t="s">
        <v>713</v>
      </c>
      <c r="C20" s="75" t="s">
        <v>697</v>
      </c>
      <c r="D20" s="172" t="s">
        <v>714</v>
      </c>
      <c r="E20" s="172" t="n">
        <v>2020</v>
      </c>
      <c r="F20" s="173" t="n">
        <v>14.003</v>
      </c>
      <c r="G20" s="173" t="n">
        <v>34.12</v>
      </c>
      <c r="H20" s="173" t="n">
        <v>1479984.644</v>
      </c>
      <c r="I20" s="173" t="n">
        <f aca="false">F20</f>
        <v>14.003</v>
      </c>
      <c r="J20" s="173"/>
      <c r="K20" s="173" t="n">
        <f aca="false">SUM(M20:W20)</f>
        <v>1429580.792</v>
      </c>
      <c r="L20" s="173"/>
      <c r="M20" s="173"/>
      <c r="N20" s="173"/>
      <c r="O20" s="173" t="n">
        <f aca="false">'[3]Приложение 3'!J268</f>
        <v>9667.087</v>
      </c>
      <c r="P20" s="173" t="n">
        <v>550000</v>
      </c>
      <c r="Q20" s="173" t="n">
        <v>550000</v>
      </c>
      <c r="R20" s="175" t="n">
        <f aca="false">'[3]Приложение 3'!M98</f>
        <v>319913.705</v>
      </c>
      <c r="S20" s="175" t="n">
        <f aca="false">'[3]Приложение 3'!N98</f>
        <v>0</v>
      </c>
      <c r="T20" s="175" t="n">
        <f aca="false">'[3]Приложение 3'!O98</f>
        <v>0</v>
      </c>
      <c r="U20" s="175" t="n">
        <f aca="false">'[3]Приложение 3'!P98</f>
        <v>0</v>
      </c>
      <c r="V20" s="175" t="n">
        <f aca="false">'[3]Приложение 3'!Q98</f>
        <v>0</v>
      </c>
      <c r="W20" s="175" t="n">
        <f aca="false">'[3]Приложение 3'!R98</f>
        <v>0</v>
      </c>
      <c r="X20" s="176"/>
      <c r="Y20" s="169"/>
      <c r="Z20" s="169"/>
      <c r="AA20" s="169"/>
      <c r="AB20" s="169"/>
      <c r="AC20" s="169"/>
      <c r="AD20" s="176" t="n">
        <f aca="false">I20</f>
        <v>14.003</v>
      </c>
      <c r="AE20" s="169"/>
      <c r="AF20" s="169"/>
      <c r="AG20" s="169"/>
      <c r="AH20" s="169"/>
      <c r="AI20" s="169"/>
    </row>
    <row r="21" s="124" customFormat="true" ht="75" hidden="false" customHeight="true" outlineLevel="0" collapsed="false">
      <c r="A21" s="75" t="s">
        <v>566</v>
      </c>
      <c r="B21" s="177" t="s">
        <v>715</v>
      </c>
      <c r="C21" s="75" t="s">
        <v>697</v>
      </c>
      <c r="D21" s="180" t="s">
        <v>716</v>
      </c>
      <c r="E21" s="172" t="n">
        <v>2020</v>
      </c>
      <c r="F21" s="173" t="n">
        <v>13.604</v>
      </c>
      <c r="G21" s="173" t="n">
        <v>40.95</v>
      </c>
      <c r="H21" s="173" t="n">
        <v>1431844.195</v>
      </c>
      <c r="I21" s="173" t="n">
        <f aca="false">F21</f>
        <v>13.604</v>
      </c>
      <c r="J21" s="173" t="n">
        <f aca="false">G21</f>
        <v>40.95</v>
      </c>
      <c r="K21" s="173" t="n">
        <f aca="false">SUM(M21:W21)</f>
        <v>1431844.195</v>
      </c>
      <c r="L21" s="173"/>
      <c r="M21" s="173"/>
      <c r="N21" s="173"/>
      <c r="O21" s="173" t="n">
        <f aca="false">'[3]Приложение 3'!J273</f>
        <v>9324.636</v>
      </c>
      <c r="P21" s="173" t="n">
        <v>550000</v>
      </c>
      <c r="Q21" s="173" t="n">
        <v>550000</v>
      </c>
      <c r="R21" s="175" t="n">
        <v>322519.559</v>
      </c>
      <c r="S21" s="175" t="n">
        <f aca="false">'[3]Приложение 3'!N103</f>
        <v>0</v>
      </c>
      <c r="T21" s="175" t="n">
        <f aca="false">'[3]Приложение 3'!O103</f>
        <v>0</v>
      </c>
      <c r="U21" s="175" t="n">
        <f aca="false">'[3]Приложение 3'!P103</f>
        <v>0</v>
      </c>
      <c r="V21" s="175" t="n">
        <f aca="false">'[3]Приложение 3'!Q103</f>
        <v>0</v>
      </c>
      <c r="W21" s="175" t="n">
        <f aca="false">'[3]Приложение 3'!R103</f>
        <v>0</v>
      </c>
      <c r="X21" s="179"/>
      <c r="Y21" s="178"/>
      <c r="Z21" s="178"/>
      <c r="AA21" s="178"/>
      <c r="AB21" s="178"/>
      <c r="AC21" s="178"/>
      <c r="AD21" s="179" t="n">
        <f aca="false">I21</f>
        <v>13.604</v>
      </c>
      <c r="AE21" s="178"/>
      <c r="AF21" s="178"/>
      <c r="AG21" s="178"/>
      <c r="AH21" s="178"/>
      <c r="AI21" s="178"/>
    </row>
    <row r="22" customFormat="false" ht="38.25" hidden="false" customHeight="false" outlineLevel="0" collapsed="false">
      <c r="A22" s="75" t="s">
        <v>578</v>
      </c>
      <c r="B22" s="177" t="s">
        <v>717</v>
      </c>
      <c r="C22" s="75" t="s">
        <v>697</v>
      </c>
      <c r="D22" s="172" t="s">
        <v>718</v>
      </c>
      <c r="E22" s="172" t="n">
        <v>2018</v>
      </c>
      <c r="F22" s="173" t="n">
        <v>10.983</v>
      </c>
      <c r="G22" s="173" t="n">
        <v>76.25</v>
      </c>
      <c r="H22" s="173" t="n">
        <v>1139933.833</v>
      </c>
      <c r="I22" s="173" t="n">
        <f aca="false">F22</f>
        <v>10.983</v>
      </c>
      <c r="J22" s="173" t="n">
        <f aca="false">G22</f>
        <v>76.25</v>
      </c>
      <c r="K22" s="173" t="n">
        <f aca="false">H22</f>
        <v>1139933.833</v>
      </c>
      <c r="L22" s="173"/>
      <c r="M22" s="173"/>
      <c r="N22" s="173" t="n">
        <f aca="false">'[3]Приложение 3'!I283+'[3]Приложение 3'!I108</f>
        <v>94104.14</v>
      </c>
      <c r="O22" s="173" t="n">
        <v>149387.047</v>
      </c>
      <c r="P22" s="173" t="n">
        <v>571521.969</v>
      </c>
      <c r="Q22" s="173" t="n">
        <f aca="false">K22-N22-O22-P22</f>
        <v>324920.677</v>
      </c>
      <c r="R22" s="175" t="n">
        <f aca="false">'[3]Приложение 3'!M113</f>
        <v>0</v>
      </c>
      <c r="S22" s="175" t="n">
        <f aca="false">'[3]Приложение 3'!N113</f>
        <v>0</v>
      </c>
      <c r="T22" s="175" t="n">
        <f aca="false">'[3]Приложение 3'!O113</f>
        <v>0</v>
      </c>
      <c r="U22" s="175" t="n">
        <f aca="false">'[3]Приложение 3'!P113</f>
        <v>0</v>
      </c>
      <c r="V22" s="175" t="n">
        <f aca="false">'[3]Приложение 3'!Q113</f>
        <v>0</v>
      </c>
      <c r="W22" s="175" t="n">
        <f aca="false">'[3]Приложение 3'!R113</f>
        <v>0</v>
      </c>
      <c r="X22" s="176"/>
      <c r="Y22" s="169"/>
      <c r="Z22" s="169"/>
      <c r="AA22" s="169"/>
      <c r="AB22" s="176" t="n">
        <f aca="false">I22</f>
        <v>10.983</v>
      </c>
      <c r="AC22" s="169"/>
      <c r="AD22" s="169"/>
      <c r="AE22" s="169"/>
      <c r="AF22" s="169"/>
      <c r="AG22" s="169"/>
      <c r="AH22" s="169"/>
      <c r="AI22" s="169"/>
    </row>
    <row r="23" customFormat="false" ht="38.25" hidden="false" customHeight="false" outlineLevel="0" collapsed="false">
      <c r="A23" s="75" t="s">
        <v>719</v>
      </c>
      <c r="B23" s="177" t="s">
        <v>720</v>
      </c>
      <c r="C23" s="75" t="s">
        <v>697</v>
      </c>
      <c r="D23" s="172" t="s">
        <v>721</v>
      </c>
      <c r="E23" s="172" t="n">
        <v>2018</v>
      </c>
      <c r="F23" s="173" t="n">
        <v>11.995</v>
      </c>
      <c r="G23" s="173"/>
      <c r="H23" s="173" t="n">
        <v>1334100.777</v>
      </c>
      <c r="I23" s="173" t="n">
        <f aca="false">F23</f>
        <v>11.995</v>
      </c>
      <c r="J23" s="173"/>
      <c r="K23" s="173" t="n">
        <f aca="false">H23</f>
        <v>1334100.777</v>
      </c>
      <c r="L23" s="173"/>
      <c r="M23" s="173"/>
      <c r="N23" s="173" t="n">
        <f aca="false">'[3]Приложение 3'!I278+'[3]Приложение 3'!I113</f>
        <v>216540.891</v>
      </c>
      <c r="O23" s="173" t="n">
        <v>308955.224</v>
      </c>
      <c r="P23" s="173" t="n">
        <v>585008.053</v>
      </c>
      <c r="Q23" s="173" t="n">
        <f aca="false">K23-N23-O23-P23</f>
        <v>223596.609</v>
      </c>
      <c r="R23" s="175" t="n">
        <f aca="false">'[3]Приложение 3'!M113</f>
        <v>0</v>
      </c>
      <c r="S23" s="175" t="n">
        <f aca="false">'[3]Приложение 3'!N113</f>
        <v>0</v>
      </c>
      <c r="T23" s="175" t="n">
        <f aca="false">'[3]Приложение 3'!O113</f>
        <v>0</v>
      </c>
      <c r="U23" s="175" t="n">
        <f aca="false">'[3]Приложение 3'!P113</f>
        <v>0</v>
      </c>
      <c r="V23" s="175" t="n">
        <f aca="false">'[3]Приложение 3'!Q113</f>
        <v>0</v>
      </c>
      <c r="W23" s="175" t="n">
        <f aca="false">'[3]Приложение 3'!R113</f>
        <v>0</v>
      </c>
      <c r="X23" s="176"/>
      <c r="Y23" s="169"/>
      <c r="Z23" s="169"/>
      <c r="AA23" s="169"/>
      <c r="AB23" s="176" t="n">
        <f aca="false">F23</f>
        <v>11.995</v>
      </c>
      <c r="AC23" s="169"/>
      <c r="AD23" s="169"/>
      <c r="AE23" s="169"/>
      <c r="AF23" s="169"/>
      <c r="AG23" s="169"/>
      <c r="AH23" s="169"/>
      <c r="AI23" s="169"/>
    </row>
    <row r="24" customFormat="false" ht="12.75" hidden="false" customHeight="false" outlineLevel="0" collapsed="false">
      <c r="A24" s="181"/>
      <c r="B24" s="182"/>
      <c r="C24" s="183"/>
      <c r="D24" s="183"/>
      <c r="E24" s="183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5"/>
      <c r="V24" s="185"/>
      <c r="W24" s="186" t="s">
        <v>111</v>
      </c>
    </row>
    <row r="25" customFormat="false" ht="12.75" hidden="false" customHeight="true" outlineLevel="0" collapsed="false">
      <c r="A25" s="187" t="s">
        <v>722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W25" s="188"/>
    </row>
    <row r="26" customFormat="false" ht="12.75" hidden="false" customHeight="true" outlineLevel="0" collapsed="false">
      <c r="A26" s="187" t="s">
        <v>723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</row>
  </sheetData>
  <mergeCells count="16">
    <mergeCell ref="S2:W2"/>
    <mergeCell ref="A3:W3"/>
    <mergeCell ref="A4:W4"/>
    <mergeCell ref="A5:W5"/>
    <mergeCell ref="A7:A8"/>
    <mergeCell ref="B7:B8"/>
    <mergeCell ref="C7:C8"/>
    <mergeCell ref="D7:D8"/>
    <mergeCell ref="E7:E8"/>
    <mergeCell ref="F7:G7"/>
    <mergeCell ref="H7:H8"/>
    <mergeCell ref="I7:K7"/>
    <mergeCell ref="L7:W7"/>
    <mergeCell ref="X7:AI7"/>
    <mergeCell ref="A25:T25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4.14"/>
    <col collapsed="false" customWidth="true" hidden="false" outlineLevel="0" max="2" min="2" style="0" width="26.56"/>
    <col collapsed="false" customWidth="true" hidden="false" outlineLevel="0" max="3" min="3" style="0" width="22.42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13.85"/>
    <col collapsed="false" customWidth="true" hidden="false" outlineLevel="0" max="15" min="12" style="0" width="11.42"/>
    <col collapsed="false" customWidth="true" hidden="false" outlineLevel="0" max="23" min="16" style="0" width="12.85"/>
  </cols>
  <sheetData>
    <row r="1" customFormat="false" ht="15.75" hidden="false" customHeight="true" outlineLevel="0" collapsed="false">
      <c r="T1" s="161" t="s">
        <v>724</v>
      </c>
      <c r="U1" s="161"/>
      <c r="V1" s="161"/>
      <c r="W1" s="161"/>
    </row>
    <row r="2" customFormat="false" ht="15.75" hidden="false" customHeight="true" outlineLevel="0" collapsed="false">
      <c r="A2" s="190" t="s">
        <v>2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39.75" hidden="false" customHeight="true" outlineLevel="0" collapsed="false">
      <c r="A3" s="190" t="s">
        <v>72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4" customFormat="false" ht="12.75" hidden="false" customHeight="fals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</row>
    <row r="5" customFormat="false" ht="47.25" hidden="false" customHeight="true" outlineLevel="0" collapsed="false">
      <c r="A5" s="193" t="s">
        <v>683</v>
      </c>
      <c r="B5" s="193" t="s">
        <v>684</v>
      </c>
      <c r="C5" s="193" t="s">
        <v>686</v>
      </c>
      <c r="D5" s="193" t="s">
        <v>726</v>
      </c>
      <c r="E5" s="193" t="s">
        <v>688</v>
      </c>
      <c r="F5" s="193"/>
      <c r="G5" s="193" t="s">
        <v>727</v>
      </c>
      <c r="H5" s="193" t="s">
        <v>728</v>
      </c>
      <c r="I5" s="193" t="s">
        <v>729</v>
      </c>
      <c r="J5" s="193"/>
      <c r="K5" s="193"/>
      <c r="L5" s="193" t="s">
        <v>691</v>
      </c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</row>
    <row r="6" customFormat="false" ht="76.5" hidden="false" customHeight="false" outlineLevel="0" collapsed="false">
      <c r="A6" s="193"/>
      <c r="B6" s="193"/>
      <c r="C6" s="193"/>
      <c r="D6" s="193"/>
      <c r="E6" s="193" t="s">
        <v>667</v>
      </c>
      <c r="F6" s="193" t="s">
        <v>730</v>
      </c>
      <c r="G6" s="193"/>
      <c r="H6" s="193"/>
      <c r="I6" s="193" t="s">
        <v>667</v>
      </c>
      <c r="J6" s="193" t="s">
        <v>694</v>
      </c>
      <c r="K6" s="193" t="s">
        <v>731</v>
      </c>
      <c r="L6" s="193" t="s">
        <v>27</v>
      </c>
      <c r="M6" s="193" t="s">
        <v>28</v>
      </c>
      <c r="N6" s="193" t="s">
        <v>29</v>
      </c>
      <c r="O6" s="193" t="s">
        <v>30</v>
      </c>
      <c r="P6" s="193" t="s">
        <v>31</v>
      </c>
      <c r="Q6" s="193" t="s">
        <v>32</v>
      </c>
      <c r="R6" s="193" t="s">
        <v>33</v>
      </c>
      <c r="S6" s="193" t="s">
        <v>34</v>
      </c>
      <c r="T6" s="193" t="s">
        <v>35</v>
      </c>
      <c r="U6" s="193" t="s">
        <v>36</v>
      </c>
      <c r="V6" s="193" t="s">
        <v>37</v>
      </c>
      <c r="W6" s="193" t="s">
        <v>38</v>
      </c>
    </row>
    <row r="7" customFormat="false" ht="12.75" hidden="false" customHeight="false" outlineLevel="0" collapsed="false">
      <c r="A7" s="194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95" t="n">
        <v>8</v>
      </c>
      <c r="I7" s="195" t="n">
        <v>9</v>
      </c>
      <c r="J7" s="195" t="n">
        <v>10</v>
      </c>
      <c r="K7" s="195" t="n">
        <v>11</v>
      </c>
      <c r="L7" s="195" t="n">
        <v>12</v>
      </c>
      <c r="M7" s="195" t="n">
        <v>13</v>
      </c>
      <c r="N7" s="195" t="n">
        <v>14</v>
      </c>
      <c r="O7" s="195" t="n">
        <v>15</v>
      </c>
      <c r="P7" s="195" t="n">
        <v>16</v>
      </c>
      <c r="Q7" s="195" t="n">
        <v>17</v>
      </c>
      <c r="R7" s="195" t="n">
        <v>18</v>
      </c>
      <c r="S7" s="195" t="n">
        <v>19</v>
      </c>
      <c r="T7" s="195" t="n">
        <v>20</v>
      </c>
      <c r="U7" s="195" t="n">
        <v>21</v>
      </c>
      <c r="V7" s="195" t="n">
        <v>22</v>
      </c>
      <c r="W7" s="195" t="n">
        <v>23</v>
      </c>
    </row>
    <row r="8" customFormat="false" ht="38.25" hidden="false" customHeight="false" outlineLevel="0" collapsed="false">
      <c r="A8" s="196"/>
      <c r="B8" s="197" t="s">
        <v>732</v>
      </c>
      <c r="C8" s="196"/>
      <c r="D8" s="196"/>
      <c r="E8" s="198" t="n">
        <f aca="false">SUM(E9:E34)</f>
        <v>443.839</v>
      </c>
      <c r="F8" s="198" t="n">
        <f aca="false">SUM(F9:F34)</f>
        <v>564.583</v>
      </c>
      <c r="G8" s="198" t="n">
        <f aca="false">SUM(G9:G34)</f>
        <v>468.519</v>
      </c>
      <c r="H8" s="198" t="n">
        <f aca="false">SUM(H9:H34)</f>
        <v>31538361.666</v>
      </c>
      <c r="I8" s="198" t="n">
        <f aca="false">SUM(I9:I34)</f>
        <v>401.812</v>
      </c>
      <c r="J8" s="198" t="n">
        <f aca="false">SUM(J9:J34)</f>
        <v>225.533</v>
      </c>
      <c r="K8" s="198" t="n">
        <f aca="false">SUM(K9:K34)</f>
        <v>30514370.588</v>
      </c>
      <c r="L8" s="198" t="n">
        <f aca="false">SUM(L9:L34)</f>
        <v>405440.738</v>
      </c>
      <c r="M8" s="198" t="n">
        <f aca="false">SUM(M9:M34)</f>
        <v>577922.463</v>
      </c>
      <c r="N8" s="198" t="n">
        <f aca="false">SUM(N9:N34)</f>
        <v>638689.732</v>
      </c>
      <c r="O8" s="198" t="n">
        <f aca="false">SUM(O9:O34)</f>
        <v>157268.745</v>
      </c>
      <c r="P8" s="198" t="n">
        <f aca="false">SUM(P9:P34)</f>
        <v>2494598.058</v>
      </c>
      <c r="Q8" s="198" t="n">
        <f aca="false">SUM(Q9:Q34)</f>
        <v>4150000</v>
      </c>
      <c r="R8" s="198" t="n">
        <f aca="false">SUM(R9:R34)</f>
        <v>5300000</v>
      </c>
      <c r="S8" s="198" t="n">
        <f aca="false">SUM(S9:S34)</f>
        <v>5070000</v>
      </c>
      <c r="T8" s="198" t="n">
        <f aca="false">SUM(T9:T34)</f>
        <v>5700000</v>
      </c>
      <c r="U8" s="198" t="n">
        <f aca="false">SUM(U9:U34)</f>
        <v>4450000</v>
      </c>
      <c r="V8" s="198" t="n">
        <f aca="false">SUM(V9:V34)</f>
        <v>3500000</v>
      </c>
      <c r="W8" s="198" t="n">
        <f aca="false">SUM(W9:W34)</f>
        <v>1050000</v>
      </c>
    </row>
    <row r="9" customFormat="false" ht="76.5" hidden="false" customHeight="false" outlineLevel="0" collapsed="false">
      <c r="A9" s="199" t="s">
        <v>233</v>
      </c>
      <c r="B9" s="200" t="s">
        <v>282</v>
      </c>
      <c r="C9" s="193" t="s">
        <v>733</v>
      </c>
      <c r="D9" s="193" t="n">
        <v>2014</v>
      </c>
      <c r="E9" s="201" t="n">
        <v>42.027</v>
      </c>
      <c r="F9" s="201" t="n">
        <v>339.05</v>
      </c>
      <c r="G9" s="201" t="n">
        <f aca="false">F9</f>
        <v>339.05</v>
      </c>
      <c r="H9" s="201" t="n">
        <v>1091276.035</v>
      </c>
      <c r="I9" s="201"/>
      <c r="J9" s="201"/>
      <c r="K9" s="201" t="n">
        <v>0</v>
      </c>
      <c r="L9" s="201" t="n">
        <v>353507.618</v>
      </c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</row>
    <row r="10" customFormat="false" ht="76.5" hidden="false" customHeight="false" outlineLevel="0" collapsed="false">
      <c r="A10" s="199" t="s">
        <v>245</v>
      </c>
      <c r="B10" s="200" t="s">
        <v>734</v>
      </c>
      <c r="C10" s="193" t="s">
        <v>735</v>
      </c>
      <c r="D10" s="193" t="n">
        <v>2016</v>
      </c>
      <c r="E10" s="201" t="n">
        <v>13.153</v>
      </c>
      <c r="F10" s="201" t="n">
        <v>49.07</v>
      </c>
      <c r="G10" s="201" t="n">
        <f aca="false">F10</f>
        <v>49.07</v>
      </c>
      <c r="H10" s="201" t="n">
        <v>571402.12</v>
      </c>
      <c r="I10" s="201" t="n">
        <v>13.153</v>
      </c>
      <c r="J10" s="201" t="n">
        <f aca="false">F10</f>
        <v>49.07</v>
      </c>
      <c r="K10" s="201" t="n">
        <f aca="false">SUM(M10:W10)</f>
        <v>557034.311</v>
      </c>
      <c r="L10" s="201" t="n">
        <f aca="false">'[5]Приложение 5'!G280</f>
        <v>6634.186</v>
      </c>
      <c r="M10" s="201" t="n">
        <f aca="false">350000+7275.28581</f>
        <v>357275.286</v>
      </c>
      <c r="N10" s="201" t="n">
        <v>199759.025</v>
      </c>
      <c r="O10" s="201"/>
      <c r="P10" s="201"/>
      <c r="Q10" s="201"/>
      <c r="R10" s="201"/>
      <c r="S10" s="201"/>
      <c r="T10" s="201"/>
      <c r="U10" s="202"/>
      <c r="V10" s="202"/>
      <c r="W10" s="202"/>
    </row>
    <row r="11" customFormat="false" ht="51" hidden="false" customHeight="false" outlineLevel="0" collapsed="false">
      <c r="A11" s="199" t="s">
        <v>289</v>
      </c>
      <c r="B11" s="200" t="s">
        <v>736</v>
      </c>
      <c r="C11" s="193" t="s">
        <v>708</v>
      </c>
      <c r="D11" s="193" t="n">
        <v>2021</v>
      </c>
      <c r="E11" s="201" t="n">
        <v>15.859</v>
      </c>
      <c r="F11" s="201" t="n">
        <v>79.67</v>
      </c>
      <c r="G11" s="201" t="n">
        <f aca="false">F11</f>
        <v>79.67</v>
      </c>
      <c r="H11" s="201" t="n">
        <f aca="false">9767.185+K11</f>
        <v>208951.784</v>
      </c>
      <c r="I11" s="201" t="n">
        <f aca="false">E11</f>
        <v>15.859</v>
      </c>
      <c r="J11" s="201" t="n">
        <f aca="false">F11</f>
        <v>79.67</v>
      </c>
      <c r="K11" s="201" t="n">
        <f aca="false">SUM(M11:W11)</f>
        <v>199184.599</v>
      </c>
      <c r="L11" s="201" t="n">
        <f aca="false">'[5]Приложение 5'!G285</f>
        <v>6213.997</v>
      </c>
      <c r="M11" s="201" t="n">
        <v>11174.599</v>
      </c>
      <c r="N11" s="201"/>
      <c r="O11" s="201"/>
      <c r="P11" s="201" t="n">
        <v>188010</v>
      </c>
      <c r="Q11" s="201"/>
      <c r="R11" s="201"/>
      <c r="S11" s="201"/>
      <c r="T11" s="201"/>
      <c r="U11" s="202"/>
      <c r="V11" s="202"/>
      <c r="W11" s="202"/>
    </row>
    <row r="12" customFormat="false" ht="76.5" hidden="false" customHeight="false" outlineLevel="0" collapsed="false">
      <c r="A12" s="199" t="s">
        <v>432</v>
      </c>
      <c r="B12" s="200" t="s">
        <v>737</v>
      </c>
      <c r="C12" s="193" t="s">
        <v>738</v>
      </c>
      <c r="D12" s="193" t="n">
        <v>2018</v>
      </c>
      <c r="E12" s="201" t="n">
        <v>4.678</v>
      </c>
      <c r="F12" s="201"/>
      <c r="G12" s="201"/>
      <c r="H12" s="201" t="n">
        <v>533834.196</v>
      </c>
      <c r="I12" s="201" t="n">
        <f aca="false">E12</f>
        <v>4.678</v>
      </c>
      <c r="J12" s="201" t="n">
        <f aca="false">F12</f>
        <v>0</v>
      </c>
      <c r="K12" s="201" t="n">
        <f aca="false">SUM(M12:T12)</f>
        <v>533147.363</v>
      </c>
      <c r="L12" s="201" t="n">
        <f aca="false">'[5]Приложение 5'!G290</f>
        <v>686.833</v>
      </c>
      <c r="M12" s="201" t="n">
        <v>5271.206</v>
      </c>
      <c r="N12" s="201" t="n">
        <v>64019.354</v>
      </c>
      <c r="O12" s="201" t="n">
        <v>157268.745</v>
      </c>
      <c r="P12" s="201" t="n">
        <f aca="false">H12-L12-M12-N12-O12</f>
        <v>306588.058</v>
      </c>
      <c r="Q12" s="201"/>
      <c r="R12" s="201"/>
      <c r="S12" s="201"/>
      <c r="T12" s="201"/>
      <c r="U12" s="202"/>
      <c r="V12" s="202"/>
      <c r="W12" s="202"/>
    </row>
    <row r="13" customFormat="false" ht="76.5" hidden="false" customHeight="false" outlineLevel="0" collapsed="false">
      <c r="A13" s="199" t="s">
        <v>483</v>
      </c>
      <c r="B13" s="200" t="s">
        <v>345</v>
      </c>
      <c r="C13" s="193" t="s">
        <v>739</v>
      </c>
      <c r="D13" s="193" t="n">
        <v>2016</v>
      </c>
      <c r="E13" s="201" t="n">
        <v>0.429</v>
      </c>
      <c r="F13" s="201" t="n">
        <v>48.243</v>
      </c>
      <c r="G13" s="201" t="n">
        <f aca="false">E13</f>
        <v>0.429</v>
      </c>
      <c r="H13" s="201" t="n">
        <v>474512.846</v>
      </c>
      <c r="I13" s="201" t="n">
        <f aca="false">E13</f>
        <v>0.429</v>
      </c>
      <c r="J13" s="201" t="n">
        <f aca="false">F13</f>
        <v>48.243</v>
      </c>
      <c r="K13" s="201" t="n">
        <v>440283.365</v>
      </c>
      <c r="L13" s="201" t="n">
        <v>36000</v>
      </c>
      <c r="M13" s="201" t="n">
        <v>198765.913</v>
      </c>
      <c r="N13" s="201" t="n">
        <v>210190.403</v>
      </c>
      <c r="O13" s="201"/>
      <c r="P13" s="201"/>
      <c r="Q13" s="201"/>
      <c r="R13" s="201"/>
      <c r="S13" s="201"/>
      <c r="T13" s="201"/>
      <c r="U13" s="202"/>
      <c r="V13" s="202"/>
      <c r="W13" s="202"/>
    </row>
    <row r="14" customFormat="false" ht="76.5" hidden="false" customHeight="false" outlineLevel="0" collapsed="false">
      <c r="A14" s="199" t="s">
        <v>504</v>
      </c>
      <c r="B14" s="200" t="s">
        <v>740</v>
      </c>
      <c r="C14" s="193" t="s">
        <v>741</v>
      </c>
      <c r="D14" s="193" t="n">
        <v>2016</v>
      </c>
      <c r="E14" s="201" t="n">
        <v>11.143</v>
      </c>
      <c r="F14" s="201"/>
      <c r="G14" s="201"/>
      <c r="H14" s="201"/>
      <c r="I14" s="201" t="n">
        <f aca="false">E14</f>
        <v>11.143</v>
      </c>
      <c r="J14" s="201" t="n">
        <f aca="false">F14</f>
        <v>0</v>
      </c>
      <c r="K14" s="201" t="n">
        <f aca="false">N14</f>
        <v>126336.265</v>
      </c>
      <c r="L14" s="201" t="n">
        <f aca="false">'[5]Приложение 5'!G255</f>
        <v>2398.104</v>
      </c>
      <c r="M14" s="201" t="n">
        <v>5435.459</v>
      </c>
      <c r="N14" s="201" t="n">
        <v>126336.265</v>
      </c>
      <c r="O14" s="201"/>
      <c r="P14" s="201"/>
      <c r="Q14" s="201"/>
      <c r="R14" s="201"/>
      <c r="S14" s="201"/>
      <c r="T14" s="201"/>
      <c r="U14" s="202"/>
      <c r="V14" s="202"/>
      <c r="W14" s="202"/>
    </row>
    <row r="15" customFormat="false" ht="51" hidden="false" customHeight="false" outlineLevel="0" collapsed="false">
      <c r="A15" s="199" t="s">
        <v>516</v>
      </c>
      <c r="B15" s="200" t="s">
        <v>742</v>
      </c>
      <c r="C15" s="193" t="s">
        <v>708</v>
      </c>
      <c r="D15" s="193" t="n">
        <v>2020</v>
      </c>
      <c r="E15" s="201" t="n">
        <v>16</v>
      </c>
      <c r="F15" s="201"/>
      <c r="G15" s="201"/>
      <c r="H15" s="201" t="n">
        <f aca="false">K15</f>
        <v>1218820.223</v>
      </c>
      <c r="I15" s="201" t="n">
        <f aca="false">E15</f>
        <v>16</v>
      </c>
      <c r="J15" s="201" t="n">
        <f aca="false">F15</f>
        <v>0</v>
      </c>
      <c r="K15" s="201" t="n">
        <f aca="false">SUM(M15:W15)</f>
        <v>1218820.223</v>
      </c>
      <c r="L15" s="201"/>
      <c r="M15" s="201"/>
      <c r="N15" s="201" t="n">
        <v>18820.223</v>
      </c>
      <c r="O15" s="201"/>
      <c r="P15" s="201" t="n">
        <v>300000</v>
      </c>
      <c r="Q15" s="201" t="n">
        <v>500000</v>
      </c>
      <c r="R15" s="201" t="n">
        <v>400000</v>
      </c>
      <c r="S15" s="201"/>
      <c r="T15" s="201"/>
      <c r="U15" s="202"/>
      <c r="V15" s="202"/>
      <c r="W15" s="202"/>
    </row>
    <row r="16" customFormat="false" ht="51" hidden="false" customHeight="false" outlineLevel="0" collapsed="false">
      <c r="A16" s="199" t="s">
        <v>548</v>
      </c>
      <c r="B16" s="200" t="s">
        <v>743</v>
      </c>
      <c r="C16" s="193" t="s">
        <v>708</v>
      </c>
      <c r="D16" s="193" t="n">
        <v>2019</v>
      </c>
      <c r="E16" s="201" t="n">
        <v>15</v>
      </c>
      <c r="F16" s="201"/>
      <c r="G16" s="201" t="n">
        <v>0.3</v>
      </c>
      <c r="H16" s="201" t="n">
        <f aca="false">K16</f>
        <v>1719564.462</v>
      </c>
      <c r="I16" s="201" t="n">
        <f aca="false">E16</f>
        <v>15</v>
      </c>
      <c r="J16" s="201" t="n">
        <f aca="false">F16</f>
        <v>0</v>
      </c>
      <c r="K16" s="201" t="n">
        <f aca="false">SUM(M16:W16)</f>
        <v>1719564.462</v>
      </c>
      <c r="L16" s="201"/>
      <c r="M16" s="201"/>
      <c r="N16" s="201" t="n">
        <v>19564.462</v>
      </c>
      <c r="O16" s="201"/>
      <c r="P16" s="201" t="n">
        <v>800000</v>
      </c>
      <c r="Q16" s="201" t="n">
        <v>900000</v>
      </c>
      <c r="R16" s="201"/>
      <c r="S16" s="201"/>
      <c r="T16" s="201"/>
      <c r="U16" s="202"/>
      <c r="V16" s="202"/>
      <c r="W16" s="202"/>
    </row>
    <row r="17" customFormat="false" ht="51" hidden="false" customHeight="false" outlineLevel="0" collapsed="false">
      <c r="A17" s="199" t="s">
        <v>550</v>
      </c>
      <c r="B17" s="200" t="s">
        <v>744</v>
      </c>
      <c r="C17" s="193" t="s">
        <v>745</v>
      </c>
      <c r="D17" s="193" t="n">
        <v>2020</v>
      </c>
      <c r="E17" s="201" t="n">
        <v>20</v>
      </c>
      <c r="F17" s="201"/>
      <c r="G17" s="201"/>
      <c r="H17" s="201" t="n">
        <f aca="false">K17</f>
        <v>800000</v>
      </c>
      <c r="I17" s="201" t="n">
        <f aca="false">E17</f>
        <v>20</v>
      </c>
      <c r="J17" s="201" t="n">
        <f aca="false">F17</f>
        <v>0</v>
      </c>
      <c r="K17" s="201" t="n">
        <f aca="false">SUM(M17:W17)</f>
        <v>800000</v>
      </c>
      <c r="L17" s="201"/>
      <c r="M17" s="201"/>
      <c r="N17" s="201"/>
      <c r="O17" s="201"/>
      <c r="P17" s="201" t="n">
        <v>200000</v>
      </c>
      <c r="Q17" s="201" t="n">
        <v>300000</v>
      </c>
      <c r="R17" s="201" t="n">
        <v>300000</v>
      </c>
      <c r="S17" s="201"/>
      <c r="T17" s="201"/>
      <c r="U17" s="202"/>
      <c r="V17" s="202"/>
      <c r="W17" s="202"/>
    </row>
    <row r="18" customFormat="false" ht="51" hidden="false" customHeight="false" outlineLevel="0" collapsed="false">
      <c r="A18" s="199" t="s">
        <v>556</v>
      </c>
      <c r="B18" s="200" t="s">
        <v>746</v>
      </c>
      <c r="C18" s="193" t="s">
        <v>745</v>
      </c>
      <c r="D18" s="193" t="n">
        <v>2021</v>
      </c>
      <c r="E18" s="201" t="n">
        <v>13</v>
      </c>
      <c r="F18" s="201"/>
      <c r="G18" s="201"/>
      <c r="H18" s="201" t="n">
        <f aca="false">K18</f>
        <v>1250000</v>
      </c>
      <c r="I18" s="201" t="n">
        <f aca="false">E18</f>
        <v>13</v>
      </c>
      <c r="J18" s="201" t="n">
        <f aca="false">F18</f>
        <v>0</v>
      </c>
      <c r="K18" s="201" t="n">
        <f aca="false">SUM(M18:W18)</f>
        <v>1250000</v>
      </c>
      <c r="L18" s="201"/>
      <c r="M18" s="201"/>
      <c r="N18" s="201"/>
      <c r="O18" s="201"/>
      <c r="P18" s="201"/>
      <c r="Q18" s="201" t="n">
        <v>500000</v>
      </c>
      <c r="R18" s="201" t="n">
        <v>500000</v>
      </c>
      <c r="S18" s="201" t="n">
        <v>250000</v>
      </c>
      <c r="T18" s="201"/>
      <c r="U18" s="202"/>
      <c r="V18" s="202"/>
      <c r="W18" s="202"/>
    </row>
    <row r="19" customFormat="false" ht="51" hidden="false" customHeight="false" outlineLevel="0" collapsed="false">
      <c r="A19" s="199" t="s">
        <v>566</v>
      </c>
      <c r="B19" s="200" t="s">
        <v>747</v>
      </c>
      <c r="C19" s="193" t="s">
        <v>745</v>
      </c>
      <c r="D19" s="193" t="n">
        <v>2021</v>
      </c>
      <c r="E19" s="201" t="n">
        <v>16</v>
      </c>
      <c r="F19" s="201"/>
      <c r="G19" s="201"/>
      <c r="H19" s="201" t="n">
        <f aca="false">K19</f>
        <v>1220000</v>
      </c>
      <c r="I19" s="201" t="n">
        <f aca="false">E19</f>
        <v>16</v>
      </c>
      <c r="J19" s="201" t="n">
        <f aca="false">F19</f>
        <v>0</v>
      </c>
      <c r="K19" s="201" t="n">
        <f aca="false">SUM(M19:W19)</f>
        <v>1220000</v>
      </c>
      <c r="L19" s="201"/>
      <c r="M19" s="201"/>
      <c r="N19" s="201"/>
      <c r="O19" s="201"/>
      <c r="P19" s="201"/>
      <c r="Q19" s="201" t="n">
        <v>300000</v>
      </c>
      <c r="R19" s="201" t="n">
        <v>500000</v>
      </c>
      <c r="S19" s="201" t="n">
        <v>420000</v>
      </c>
      <c r="T19" s="201"/>
      <c r="U19" s="202"/>
      <c r="V19" s="202"/>
      <c r="W19" s="202"/>
    </row>
    <row r="20" customFormat="false" ht="51" hidden="false" customHeight="false" outlineLevel="0" collapsed="false">
      <c r="A20" s="199" t="s">
        <v>578</v>
      </c>
      <c r="B20" s="200" t="s">
        <v>748</v>
      </c>
      <c r="C20" s="193" t="s">
        <v>745</v>
      </c>
      <c r="D20" s="193" t="n">
        <v>2021</v>
      </c>
      <c r="E20" s="201" t="n">
        <v>24</v>
      </c>
      <c r="F20" s="201"/>
      <c r="G20" s="201"/>
      <c r="H20" s="201" t="n">
        <f aca="false">K20</f>
        <v>1850000</v>
      </c>
      <c r="I20" s="201" t="n">
        <f aca="false">E20</f>
        <v>24</v>
      </c>
      <c r="J20" s="201" t="n">
        <f aca="false">F20</f>
        <v>0</v>
      </c>
      <c r="K20" s="201" t="n">
        <f aca="false">SUM(M20:W20)</f>
        <v>1850000</v>
      </c>
      <c r="L20" s="201"/>
      <c r="M20" s="201"/>
      <c r="N20" s="201"/>
      <c r="O20" s="201"/>
      <c r="P20" s="201"/>
      <c r="Q20" s="201"/>
      <c r="R20" s="201" t="n">
        <v>500000</v>
      </c>
      <c r="S20" s="201" t="n">
        <v>600000</v>
      </c>
      <c r="T20" s="201" t="n">
        <v>750000</v>
      </c>
      <c r="U20" s="202"/>
      <c r="V20" s="202"/>
      <c r="W20" s="202"/>
    </row>
    <row r="21" customFormat="false" ht="51" hidden="false" customHeight="false" outlineLevel="0" collapsed="false">
      <c r="A21" s="199" t="s">
        <v>719</v>
      </c>
      <c r="B21" s="200" t="s">
        <v>749</v>
      </c>
      <c r="C21" s="193" t="s">
        <v>745</v>
      </c>
      <c r="D21" s="193" t="n">
        <v>2022</v>
      </c>
      <c r="E21" s="201" t="n">
        <v>16</v>
      </c>
      <c r="F21" s="201"/>
      <c r="G21" s="201"/>
      <c r="H21" s="201" t="n">
        <f aca="false">K21</f>
        <v>1600000</v>
      </c>
      <c r="I21" s="201" t="n">
        <f aca="false">E21</f>
        <v>16</v>
      </c>
      <c r="J21" s="201" t="n">
        <f aca="false">F21</f>
        <v>0</v>
      </c>
      <c r="K21" s="201" t="n">
        <f aca="false">SUM(M21:W21)</f>
        <v>1600000</v>
      </c>
      <c r="L21" s="201"/>
      <c r="M21" s="201"/>
      <c r="N21" s="201"/>
      <c r="O21" s="201"/>
      <c r="P21" s="201"/>
      <c r="Q21" s="201"/>
      <c r="R21" s="201" t="n">
        <v>600000</v>
      </c>
      <c r="S21" s="201" t="n">
        <v>600000</v>
      </c>
      <c r="T21" s="201" t="n">
        <v>400000</v>
      </c>
      <c r="U21" s="202"/>
      <c r="V21" s="202"/>
      <c r="W21" s="202"/>
    </row>
    <row r="22" customFormat="false" ht="51" hidden="false" customHeight="false" outlineLevel="0" collapsed="false">
      <c r="A22" s="199" t="s">
        <v>750</v>
      </c>
      <c r="B22" s="200" t="s">
        <v>751</v>
      </c>
      <c r="C22" s="193" t="s">
        <v>745</v>
      </c>
      <c r="D22" s="193" t="n">
        <v>2024</v>
      </c>
      <c r="E22" s="201" t="n">
        <v>20</v>
      </c>
      <c r="F22" s="201"/>
      <c r="G22" s="201"/>
      <c r="H22" s="201" t="n">
        <f aca="false">K22</f>
        <v>1900000</v>
      </c>
      <c r="I22" s="201" t="n">
        <f aca="false">E22</f>
        <v>20</v>
      </c>
      <c r="J22" s="201" t="n">
        <f aca="false">F22</f>
        <v>0</v>
      </c>
      <c r="K22" s="201" t="n">
        <f aca="false">SUM(M22:W22)</f>
        <v>1900000</v>
      </c>
      <c r="L22" s="201"/>
      <c r="M22" s="201"/>
      <c r="N22" s="201"/>
      <c r="O22" s="201"/>
      <c r="P22" s="201"/>
      <c r="Q22" s="201"/>
      <c r="R22" s="201"/>
      <c r="S22" s="201"/>
      <c r="T22" s="201" t="n">
        <v>600000</v>
      </c>
      <c r="U22" s="201" t="n">
        <v>750000</v>
      </c>
      <c r="V22" s="201" t="n">
        <v>550000</v>
      </c>
      <c r="W22" s="201"/>
    </row>
    <row r="23" customFormat="false" ht="51" hidden="false" customHeight="false" outlineLevel="0" collapsed="false">
      <c r="A23" s="199" t="s">
        <v>752</v>
      </c>
      <c r="B23" s="200" t="s">
        <v>753</v>
      </c>
      <c r="C23" s="193" t="s">
        <v>745</v>
      </c>
      <c r="D23" s="193" t="n">
        <v>2022</v>
      </c>
      <c r="E23" s="201" t="n">
        <v>24</v>
      </c>
      <c r="F23" s="201"/>
      <c r="G23" s="201"/>
      <c r="H23" s="201" t="n">
        <f aca="false">K23</f>
        <v>2000000</v>
      </c>
      <c r="I23" s="201" t="n">
        <f aca="false">E23</f>
        <v>24</v>
      </c>
      <c r="J23" s="201" t="n">
        <f aca="false">F23</f>
        <v>0</v>
      </c>
      <c r="K23" s="201" t="n">
        <f aca="false">SUM(M23:W23)</f>
        <v>2000000</v>
      </c>
      <c r="L23" s="201"/>
      <c r="M23" s="201"/>
      <c r="N23" s="201"/>
      <c r="O23" s="201"/>
      <c r="P23" s="201"/>
      <c r="Q23" s="201"/>
      <c r="R23" s="201"/>
      <c r="S23" s="201"/>
      <c r="T23" s="201" t="n">
        <v>600000</v>
      </c>
      <c r="U23" s="201" t="n">
        <v>750000</v>
      </c>
      <c r="V23" s="201" t="n">
        <v>650000</v>
      </c>
      <c r="W23" s="202"/>
    </row>
    <row r="24" customFormat="false" ht="51" hidden="false" customHeight="false" outlineLevel="0" collapsed="false">
      <c r="A24" s="199" t="s">
        <v>754</v>
      </c>
      <c r="B24" s="200" t="s">
        <v>755</v>
      </c>
      <c r="C24" s="193" t="s">
        <v>745</v>
      </c>
      <c r="D24" s="193" t="n">
        <v>2023</v>
      </c>
      <c r="E24" s="201" t="n">
        <v>19</v>
      </c>
      <c r="F24" s="201"/>
      <c r="G24" s="201"/>
      <c r="H24" s="201" t="n">
        <f aca="false">K24</f>
        <v>1850000</v>
      </c>
      <c r="I24" s="201" t="n">
        <f aca="false">E24</f>
        <v>19</v>
      </c>
      <c r="J24" s="201" t="n">
        <f aca="false">F24</f>
        <v>0</v>
      </c>
      <c r="K24" s="201" t="n">
        <f aca="false">SUM(M24:W24)</f>
        <v>1850000</v>
      </c>
      <c r="L24" s="201"/>
      <c r="M24" s="201"/>
      <c r="N24" s="201"/>
      <c r="O24" s="201"/>
      <c r="P24" s="201"/>
      <c r="Q24" s="201"/>
      <c r="R24" s="201"/>
      <c r="S24" s="201" t="n">
        <v>600000</v>
      </c>
      <c r="T24" s="201" t="n">
        <v>750000</v>
      </c>
      <c r="U24" s="201" t="n">
        <v>500000</v>
      </c>
      <c r="V24" s="202"/>
      <c r="W24" s="202"/>
    </row>
    <row r="25" customFormat="false" ht="51" hidden="false" customHeight="false" outlineLevel="0" collapsed="false">
      <c r="A25" s="199" t="s">
        <v>756</v>
      </c>
      <c r="B25" s="200" t="s">
        <v>757</v>
      </c>
      <c r="C25" s="193" t="s">
        <v>745</v>
      </c>
      <c r="D25" s="193" t="n">
        <v>2024</v>
      </c>
      <c r="E25" s="201" t="n">
        <v>20</v>
      </c>
      <c r="F25" s="201"/>
      <c r="G25" s="201"/>
      <c r="H25" s="201" t="n">
        <f aca="false">K25</f>
        <v>1900000</v>
      </c>
      <c r="I25" s="201" t="n">
        <f aca="false">E25</f>
        <v>20</v>
      </c>
      <c r="J25" s="201" t="n">
        <f aca="false">F25</f>
        <v>0</v>
      </c>
      <c r="K25" s="201" t="n">
        <f aca="false">SUM(M25:W25)</f>
        <v>1900000</v>
      </c>
      <c r="L25" s="201"/>
      <c r="M25" s="201"/>
      <c r="N25" s="201"/>
      <c r="O25" s="201"/>
      <c r="P25" s="201"/>
      <c r="Q25" s="201"/>
      <c r="R25" s="201"/>
      <c r="S25" s="201"/>
      <c r="T25" s="201" t="n">
        <v>600000</v>
      </c>
      <c r="U25" s="201" t="n">
        <v>750000</v>
      </c>
      <c r="V25" s="201" t="n">
        <v>550000</v>
      </c>
      <c r="W25" s="202"/>
    </row>
    <row r="26" customFormat="false" ht="51" hidden="false" customHeight="false" outlineLevel="0" collapsed="false">
      <c r="A26" s="199" t="s">
        <v>758</v>
      </c>
      <c r="B26" s="200" t="s">
        <v>759</v>
      </c>
      <c r="C26" s="193" t="s">
        <v>745</v>
      </c>
      <c r="D26" s="193" t="n">
        <v>2025</v>
      </c>
      <c r="E26" s="201" t="n">
        <v>20</v>
      </c>
      <c r="F26" s="201"/>
      <c r="G26" s="201"/>
      <c r="H26" s="201" t="n">
        <f aca="false">K26</f>
        <v>1900000</v>
      </c>
      <c r="I26" s="201" t="n">
        <f aca="false">E26</f>
        <v>20</v>
      </c>
      <c r="J26" s="201" t="n">
        <f aca="false">F26</f>
        <v>0</v>
      </c>
      <c r="K26" s="201" t="n">
        <f aca="false">SUM(M26:W26)</f>
        <v>1900000</v>
      </c>
      <c r="L26" s="201"/>
      <c r="M26" s="201"/>
      <c r="N26" s="201"/>
      <c r="O26" s="201"/>
      <c r="P26" s="201"/>
      <c r="Q26" s="201"/>
      <c r="R26" s="201"/>
      <c r="S26" s="201"/>
      <c r="T26" s="201"/>
      <c r="U26" s="201" t="n">
        <v>600000</v>
      </c>
      <c r="V26" s="201" t="n">
        <v>750000</v>
      </c>
      <c r="W26" s="201" t="n">
        <v>550000</v>
      </c>
    </row>
    <row r="27" customFormat="false" ht="51" hidden="false" customHeight="false" outlineLevel="0" collapsed="false">
      <c r="A27" s="199" t="s">
        <v>760</v>
      </c>
      <c r="B27" s="200" t="s">
        <v>761</v>
      </c>
      <c r="C27" s="193" t="s">
        <v>745</v>
      </c>
      <c r="D27" s="193" t="n">
        <v>2019</v>
      </c>
      <c r="E27" s="201" t="n">
        <v>9</v>
      </c>
      <c r="F27" s="201"/>
      <c r="G27" s="201"/>
      <c r="H27" s="201" t="n">
        <f aca="false">K27</f>
        <v>1400000</v>
      </c>
      <c r="I27" s="201" t="n">
        <f aca="false">E27</f>
        <v>9</v>
      </c>
      <c r="J27" s="201" t="n">
        <f aca="false">F27</f>
        <v>0</v>
      </c>
      <c r="K27" s="201" t="n">
        <f aca="false">SUM(M27:T27)</f>
        <v>1400000</v>
      </c>
      <c r="L27" s="201"/>
      <c r="M27" s="201"/>
      <c r="N27" s="201"/>
      <c r="O27" s="201"/>
      <c r="P27" s="201" t="n">
        <v>700000</v>
      </c>
      <c r="Q27" s="201" t="n">
        <v>700000</v>
      </c>
      <c r="R27" s="201"/>
      <c r="S27" s="201"/>
      <c r="T27" s="201"/>
      <c r="U27" s="202"/>
      <c r="V27" s="202"/>
      <c r="W27" s="202"/>
    </row>
    <row r="28" customFormat="false" ht="51" hidden="false" customHeight="false" outlineLevel="0" collapsed="false">
      <c r="A28" s="199" t="s">
        <v>762</v>
      </c>
      <c r="B28" s="200" t="s">
        <v>763</v>
      </c>
      <c r="C28" s="193" t="s">
        <v>745</v>
      </c>
      <c r="D28" s="193" t="n">
        <v>2020</v>
      </c>
      <c r="E28" s="201" t="n">
        <v>11.2</v>
      </c>
      <c r="F28" s="201"/>
      <c r="G28" s="201"/>
      <c r="H28" s="201" t="n">
        <f aca="false">K28</f>
        <v>900000</v>
      </c>
      <c r="I28" s="201" t="n">
        <f aca="false">E28</f>
        <v>11.2</v>
      </c>
      <c r="J28" s="201" t="n">
        <f aca="false">F28</f>
        <v>0</v>
      </c>
      <c r="K28" s="201" t="n">
        <f aca="false">SUM(M28:T28)</f>
        <v>900000</v>
      </c>
      <c r="L28" s="201"/>
      <c r="M28" s="201"/>
      <c r="N28" s="201"/>
      <c r="O28" s="201"/>
      <c r="P28" s="201"/>
      <c r="Q28" s="201" t="n">
        <v>450000</v>
      </c>
      <c r="R28" s="201" t="n">
        <v>450000</v>
      </c>
      <c r="S28" s="201"/>
      <c r="T28" s="201"/>
      <c r="U28" s="202"/>
      <c r="V28" s="202"/>
      <c r="W28" s="202"/>
    </row>
    <row r="29" customFormat="false" ht="63.75" hidden="false" customHeight="false" outlineLevel="0" collapsed="false">
      <c r="A29" s="199" t="s">
        <v>764</v>
      </c>
      <c r="B29" s="200" t="s">
        <v>765</v>
      </c>
      <c r="C29" s="193" t="s">
        <v>745</v>
      </c>
      <c r="D29" s="193" t="n">
        <v>2021</v>
      </c>
      <c r="E29" s="201" t="n">
        <v>5.8</v>
      </c>
      <c r="F29" s="201"/>
      <c r="G29" s="201"/>
      <c r="H29" s="201" t="n">
        <f aca="false">K29</f>
        <v>550000</v>
      </c>
      <c r="I29" s="201" t="n">
        <f aca="false">E29</f>
        <v>5.8</v>
      </c>
      <c r="J29" s="201" t="n">
        <f aca="false">F29</f>
        <v>0</v>
      </c>
      <c r="K29" s="201" t="n">
        <f aca="false">SUM(M29:T29)</f>
        <v>550000</v>
      </c>
      <c r="L29" s="201"/>
      <c r="M29" s="201"/>
      <c r="N29" s="201"/>
      <c r="O29" s="201"/>
      <c r="P29" s="201"/>
      <c r="Q29" s="201"/>
      <c r="R29" s="201" t="n">
        <v>250000</v>
      </c>
      <c r="S29" s="201" t="n">
        <v>300000</v>
      </c>
      <c r="T29" s="201"/>
      <c r="U29" s="202"/>
      <c r="V29" s="202"/>
      <c r="W29" s="202"/>
    </row>
    <row r="30" customFormat="false" ht="76.5" hidden="false" customHeight="false" outlineLevel="0" collapsed="false">
      <c r="A30" s="199" t="s">
        <v>766</v>
      </c>
      <c r="B30" s="200" t="s">
        <v>767</v>
      </c>
      <c r="C30" s="193" t="s">
        <v>745</v>
      </c>
      <c r="D30" s="193" t="n">
        <v>2022</v>
      </c>
      <c r="E30" s="201" t="n">
        <v>36.8</v>
      </c>
      <c r="F30" s="201"/>
      <c r="G30" s="201"/>
      <c r="H30" s="201" t="n">
        <f aca="false">K30</f>
        <v>2800000</v>
      </c>
      <c r="I30" s="201" t="n">
        <f aca="false">E30</f>
        <v>36.8</v>
      </c>
      <c r="J30" s="201" t="n">
        <f aca="false">F30</f>
        <v>0</v>
      </c>
      <c r="K30" s="201" t="n">
        <f aca="false">SUM(M30:T30)</f>
        <v>2800000</v>
      </c>
      <c r="L30" s="201"/>
      <c r="M30" s="201"/>
      <c r="N30" s="201"/>
      <c r="O30" s="201"/>
      <c r="P30" s="201"/>
      <c r="Q30" s="203"/>
      <c r="R30" s="201" t="n">
        <v>800000</v>
      </c>
      <c r="S30" s="201" t="n">
        <v>1000000</v>
      </c>
      <c r="T30" s="201" t="n">
        <v>1000000</v>
      </c>
      <c r="U30" s="202"/>
      <c r="V30" s="202"/>
      <c r="W30" s="202"/>
    </row>
    <row r="31" customFormat="false" ht="76.5" hidden="false" customHeight="false" outlineLevel="0" collapsed="false">
      <c r="A31" s="199" t="s">
        <v>768</v>
      </c>
      <c r="B31" s="200" t="s">
        <v>769</v>
      </c>
      <c r="C31" s="193" t="s">
        <v>745</v>
      </c>
      <c r="D31" s="193" t="n">
        <v>2019</v>
      </c>
      <c r="E31" s="193" t="n">
        <v>0.75</v>
      </c>
      <c r="F31" s="201" t="n">
        <v>48.55</v>
      </c>
      <c r="G31" s="201"/>
      <c r="H31" s="201" t="n">
        <f aca="false">K31</f>
        <v>200000</v>
      </c>
      <c r="I31" s="201" t="n">
        <f aca="false">E31</f>
        <v>0.75</v>
      </c>
      <c r="J31" s="201" t="n">
        <f aca="false">F31</f>
        <v>48.55</v>
      </c>
      <c r="K31" s="201" t="n">
        <f aca="false">SUM(M31:T31)</f>
        <v>200000</v>
      </c>
      <c r="L31" s="201"/>
      <c r="M31" s="201"/>
      <c r="N31" s="201"/>
      <c r="O31" s="201"/>
      <c r="P31" s="201"/>
      <c r="Q31" s="201" t="n">
        <v>200000</v>
      </c>
      <c r="R31" s="201"/>
      <c r="S31" s="201"/>
      <c r="T31" s="201"/>
      <c r="U31" s="202"/>
      <c r="V31" s="202"/>
      <c r="W31" s="202"/>
    </row>
    <row r="32" customFormat="false" ht="76.5" hidden="false" customHeight="false" outlineLevel="0" collapsed="false">
      <c r="A32" s="199" t="s">
        <v>770</v>
      </c>
      <c r="B32" s="200" t="s">
        <v>771</v>
      </c>
      <c r="C32" s="193" t="s">
        <v>745</v>
      </c>
      <c r="D32" s="193" t="n">
        <v>2021</v>
      </c>
      <c r="E32" s="201" t="n">
        <v>26</v>
      </c>
      <c r="F32" s="201"/>
      <c r="G32" s="201"/>
      <c r="H32" s="201" t="n">
        <f aca="false">K32</f>
        <v>2300000</v>
      </c>
      <c r="I32" s="201" t="n">
        <f aca="false">E32</f>
        <v>26</v>
      </c>
      <c r="J32" s="201" t="n">
        <f aca="false">F32</f>
        <v>0</v>
      </c>
      <c r="K32" s="201" t="n">
        <f aca="false">SUM(M32:T32)</f>
        <v>2300000</v>
      </c>
      <c r="L32" s="201"/>
      <c r="M32" s="201"/>
      <c r="N32" s="201"/>
      <c r="O32" s="201"/>
      <c r="P32" s="201"/>
      <c r="Q32" s="201" t="n">
        <v>300000</v>
      </c>
      <c r="R32" s="201" t="n">
        <v>1000000</v>
      </c>
      <c r="S32" s="201" t="n">
        <v>1000000</v>
      </c>
      <c r="T32" s="201"/>
      <c r="U32" s="202"/>
      <c r="V32" s="202"/>
      <c r="W32" s="202"/>
    </row>
    <row r="33" customFormat="false" ht="76.5" hidden="false" customHeight="false" outlineLevel="0" collapsed="false">
      <c r="A33" s="204" t="s">
        <v>772</v>
      </c>
      <c r="B33" s="200" t="s">
        <v>773</v>
      </c>
      <c r="C33" s="193" t="s">
        <v>745</v>
      </c>
      <c r="D33" s="193" t="n">
        <v>2023</v>
      </c>
      <c r="E33" s="201" t="n">
        <v>24</v>
      </c>
      <c r="F33" s="201"/>
      <c r="G33" s="201"/>
      <c r="H33" s="201" t="n">
        <f aca="false">K33</f>
        <v>0</v>
      </c>
      <c r="I33" s="201" t="n">
        <f aca="false">E33</f>
        <v>24</v>
      </c>
      <c r="J33" s="201" t="n">
        <f aca="false">F33</f>
        <v>0</v>
      </c>
      <c r="K33" s="201" t="n">
        <f aca="false">SUM(M33:R33)</f>
        <v>0</v>
      </c>
      <c r="L33" s="201"/>
      <c r="M33" s="201"/>
      <c r="N33" s="201"/>
      <c r="O33" s="201"/>
      <c r="P33" s="201"/>
      <c r="Q33" s="203"/>
      <c r="R33" s="202"/>
      <c r="S33" s="201" t="n">
        <v>300000</v>
      </c>
      <c r="T33" s="201" t="n">
        <v>1000000</v>
      </c>
      <c r="U33" s="201" t="n">
        <v>800000</v>
      </c>
      <c r="V33" s="202"/>
      <c r="W33" s="202"/>
    </row>
    <row r="34" customFormat="false" ht="76.5" hidden="false" customHeight="false" outlineLevel="0" collapsed="false">
      <c r="A34" s="199" t="s">
        <v>774</v>
      </c>
      <c r="B34" s="200" t="s">
        <v>775</v>
      </c>
      <c r="C34" s="193" t="s">
        <v>745</v>
      </c>
      <c r="D34" s="193" t="n">
        <v>2025</v>
      </c>
      <c r="E34" s="201" t="n">
        <v>20</v>
      </c>
      <c r="F34" s="201"/>
      <c r="G34" s="201"/>
      <c r="H34" s="201" t="n">
        <f aca="false">K34</f>
        <v>1300000</v>
      </c>
      <c r="I34" s="201" t="n">
        <f aca="false">E34</f>
        <v>20</v>
      </c>
      <c r="J34" s="201" t="n">
        <f aca="false">F34</f>
        <v>0</v>
      </c>
      <c r="K34" s="201" t="n">
        <f aca="false">SUM(M34:V34)</f>
        <v>1300000</v>
      </c>
      <c r="L34" s="201"/>
      <c r="M34" s="201"/>
      <c r="N34" s="201"/>
      <c r="O34" s="201"/>
      <c r="P34" s="201"/>
      <c r="Q34" s="205"/>
      <c r="R34" s="201"/>
      <c r="S34" s="202"/>
      <c r="T34" s="202"/>
      <c r="U34" s="201" t="n">
        <v>300000</v>
      </c>
      <c r="V34" s="201" t="n">
        <v>1000000</v>
      </c>
      <c r="W34" s="201" t="n">
        <v>500000</v>
      </c>
    </row>
    <row r="35" customFormat="false" ht="63.75" hidden="false" customHeight="false" outlineLevel="0" collapsed="false">
      <c r="A35" s="199" t="s">
        <v>776</v>
      </c>
      <c r="B35" s="200" t="s">
        <v>777</v>
      </c>
      <c r="C35" s="193"/>
      <c r="D35" s="193"/>
      <c r="E35" s="201"/>
      <c r="F35" s="201"/>
      <c r="G35" s="201"/>
      <c r="H35" s="201"/>
      <c r="I35" s="201"/>
      <c r="J35" s="201"/>
      <c r="K35" s="201"/>
      <c r="L35" s="206" t="n">
        <v>9164.46636</v>
      </c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</row>
    <row r="36" customFormat="false" ht="12.75" hidden="false" customHeight="false" outlineLevel="0" collapsed="false">
      <c r="A36" s="207"/>
    </row>
    <row r="37" customFormat="false" ht="15.75" hidden="false" customHeight="true" outlineLevel="0" collapsed="false">
      <c r="A37" s="208" t="s">
        <v>722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W37" s="209"/>
    </row>
  </sheetData>
  <mergeCells count="13">
    <mergeCell ref="T1:W1"/>
    <mergeCell ref="A2:W2"/>
    <mergeCell ref="A3:W3"/>
    <mergeCell ref="A5:A6"/>
    <mergeCell ref="B5:B6"/>
    <mergeCell ref="C5:C6"/>
    <mergeCell ref="D5:D6"/>
    <mergeCell ref="E5:F5"/>
    <mergeCell ref="G5:G6"/>
    <mergeCell ref="H5:H6"/>
    <mergeCell ref="I5:K5"/>
    <mergeCell ref="L5:W5"/>
    <mergeCell ref="A37:U3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0" width="39.28"/>
    <col collapsed="false" customWidth="true" hidden="false" outlineLevel="0" max="3" min="3" style="210" width="26.7"/>
    <col collapsed="false" customWidth="true" hidden="false" outlineLevel="0" max="7" min="4" style="210" width="15.28"/>
    <col collapsed="false" customWidth="true" hidden="false" outlineLevel="0" max="9" min="8" style="210" width="13.14"/>
    <col collapsed="false" customWidth="true" hidden="false" outlineLevel="0" max="15" min="10" style="210" width="15.28"/>
    <col collapsed="false" customWidth="false" hidden="false" outlineLevel="0" max="257" min="16" style="210" width="9.14"/>
  </cols>
  <sheetData>
    <row r="1" customFormat="false" ht="15.75" hidden="false" customHeight="true" outlineLevel="0" collapsed="false">
      <c r="M1" s="211" t="s">
        <v>778</v>
      </c>
      <c r="N1" s="211"/>
      <c r="O1" s="211"/>
    </row>
    <row r="2" customFormat="false" ht="15.75" hidden="false" customHeight="true" outlineLevel="0" collapsed="false">
      <c r="M2" s="212"/>
      <c r="N2" s="211" t="s">
        <v>779</v>
      </c>
      <c r="O2" s="211"/>
    </row>
    <row r="3" customFormat="false" ht="15.75" hidden="false" customHeight="true" outlineLevel="0" collapsed="false">
      <c r="A3" s="213" t="s">
        <v>2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T3" s="214"/>
      <c r="U3" s="214"/>
      <c r="V3" s="214"/>
      <c r="W3" s="214"/>
      <c r="X3" s="214"/>
      <c r="Y3" s="214"/>
    </row>
    <row r="4" customFormat="false" ht="32.25" hidden="false" customHeight="true" outlineLevel="0" collapsed="false">
      <c r="A4" s="215" t="s">
        <v>78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5.75" hidden="false" customHeight="false" outlineLevel="0" collapsed="false">
      <c r="A5" s="217"/>
      <c r="B5" s="215"/>
      <c r="C5" s="215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6"/>
      <c r="Q5" s="216"/>
      <c r="R5" s="216"/>
      <c r="S5" s="216"/>
      <c r="T5" s="216"/>
      <c r="U5" s="216"/>
      <c r="V5" s="216"/>
      <c r="W5" s="216"/>
      <c r="X5" s="216"/>
      <c r="Y5" s="216"/>
    </row>
    <row r="6" customFormat="false" ht="24" hidden="false" customHeight="true" outlineLevel="0" collapsed="false">
      <c r="A6" s="219" t="s">
        <v>219</v>
      </c>
      <c r="B6" s="219" t="s">
        <v>781</v>
      </c>
      <c r="C6" s="219" t="s">
        <v>221</v>
      </c>
      <c r="D6" s="219" t="s">
        <v>782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20"/>
      <c r="Q6" s="220"/>
      <c r="R6" s="220"/>
      <c r="S6" s="220"/>
      <c r="T6" s="220"/>
      <c r="U6" s="220"/>
      <c r="V6" s="220"/>
      <c r="W6" s="220"/>
      <c r="X6" s="220"/>
      <c r="Y6" s="220"/>
    </row>
    <row r="7" customFormat="false" ht="22.5" hidden="false" customHeight="true" outlineLevel="0" collapsed="false">
      <c r="A7" s="219"/>
      <c r="B7" s="219"/>
      <c r="C7" s="219"/>
      <c r="D7" s="221" t="s">
        <v>27</v>
      </c>
      <c r="E7" s="221" t="s">
        <v>28</v>
      </c>
      <c r="F7" s="221" t="s">
        <v>29</v>
      </c>
      <c r="G7" s="221" t="s">
        <v>30</v>
      </c>
      <c r="H7" s="221" t="s">
        <v>31</v>
      </c>
      <c r="I7" s="221" t="s">
        <v>32</v>
      </c>
      <c r="J7" s="221" t="s">
        <v>33</v>
      </c>
      <c r="K7" s="221" t="s">
        <v>34</v>
      </c>
      <c r="L7" s="221" t="s">
        <v>35</v>
      </c>
      <c r="M7" s="221" t="s">
        <v>36</v>
      </c>
      <c r="N7" s="221" t="s">
        <v>37</v>
      </c>
      <c r="O7" s="221" t="s">
        <v>38</v>
      </c>
      <c r="P7" s="220"/>
      <c r="Q7" s="220"/>
      <c r="R7" s="220"/>
      <c r="S7" s="220"/>
      <c r="T7" s="220"/>
      <c r="U7" s="220"/>
      <c r="V7" s="220"/>
      <c r="W7" s="220"/>
      <c r="X7" s="220"/>
      <c r="Y7" s="220"/>
    </row>
    <row r="8" customFormat="false" ht="31.5" hidden="false" customHeight="false" outlineLevel="0" collapsed="false">
      <c r="A8" s="221" t="s">
        <v>233</v>
      </c>
      <c r="B8" s="222" t="s">
        <v>783</v>
      </c>
      <c r="C8" s="223" t="s">
        <v>784</v>
      </c>
      <c r="D8" s="224" t="n">
        <f aca="false">SUM(D9:D11)</f>
        <v>86280.9</v>
      </c>
      <c r="E8" s="224" t="n">
        <f aca="false">SUM(E9:E11)</f>
        <v>97872.8</v>
      </c>
      <c r="F8" s="224" t="n">
        <f aca="false">SUM(F9:F11)</f>
        <v>388050.62</v>
      </c>
      <c r="G8" s="224" t="n">
        <f aca="false">SUM(G9:G11)</f>
        <v>378894.58</v>
      </c>
      <c r="H8" s="224" t="n">
        <f aca="false">SUM(H9:H11)</f>
        <v>0</v>
      </c>
      <c r="I8" s="224" t="n">
        <f aca="false">SUM(I9:I11)</f>
        <v>0</v>
      </c>
      <c r="J8" s="224" t="n">
        <f aca="false">SUM(J9:J11)</f>
        <v>0</v>
      </c>
      <c r="K8" s="224" t="n">
        <f aca="false">SUM(K9:K11)</f>
        <v>0</v>
      </c>
      <c r="L8" s="224" t="n">
        <f aca="false">SUM(L9:L11)</f>
        <v>0</v>
      </c>
      <c r="M8" s="224" t="n">
        <f aca="false">SUM(M9:M11)</f>
        <v>0</v>
      </c>
      <c r="N8" s="224" t="n">
        <f aca="false">SUM(N9:N11)</f>
        <v>0</v>
      </c>
      <c r="O8" s="224" t="n">
        <f aca="false">SUM(O9:O11)</f>
        <v>0</v>
      </c>
      <c r="P8" s="220"/>
      <c r="Q8" s="220"/>
      <c r="R8" s="220"/>
      <c r="S8" s="220"/>
      <c r="T8" s="220"/>
      <c r="U8" s="220"/>
      <c r="V8" s="220"/>
      <c r="W8" s="220"/>
      <c r="X8" s="220"/>
      <c r="Y8" s="220"/>
    </row>
    <row r="9" customFormat="false" ht="63" hidden="false" customHeight="false" outlineLevel="0" collapsed="false">
      <c r="A9" s="225" t="s">
        <v>40</v>
      </c>
      <c r="B9" s="226" t="s">
        <v>785</v>
      </c>
      <c r="C9" s="227" t="s">
        <v>231</v>
      </c>
      <c r="D9" s="228" t="n">
        <v>10712.9</v>
      </c>
      <c r="E9" s="228" t="n">
        <v>18721.5</v>
      </c>
      <c r="F9" s="228" t="n">
        <v>56021.65</v>
      </c>
      <c r="G9" s="228" t="n">
        <v>198022.78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8" t="n">
        <v>0</v>
      </c>
      <c r="P9" s="220"/>
      <c r="Q9" s="220"/>
      <c r="R9" s="220"/>
      <c r="S9" s="220"/>
      <c r="T9" s="220"/>
      <c r="U9" s="220"/>
      <c r="V9" s="220"/>
      <c r="W9" s="220"/>
      <c r="X9" s="220"/>
      <c r="Y9" s="220"/>
    </row>
    <row r="10" customFormat="false" ht="63" hidden="false" customHeight="false" outlineLevel="0" collapsed="false">
      <c r="A10" s="225" t="s">
        <v>43</v>
      </c>
      <c r="B10" s="226" t="s">
        <v>786</v>
      </c>
      <c r="C10" s="227" t="s">
        <v>231</v>
      </c>
      <c r="D10" s="228" t="n">
        <v>75568</v>
      </c>
      <c r="E10" s="228" t="n">
        <v>79151.3</v>
      </c>
      <c r="F10" s="228" t="n">
        <v>332028.97</v>
      </c>
      <c r="G10" s="228" t="n">
        <v>180871.8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8" t="n">
        <v>0</v>
      </c>
      <c r="P10" s="220"/>
      <c r="Q10" s="220"/>
      <c r="R10" s="220"/>
      <c r="S10" s="220"/>
      <c r="T10" s="220"/>
      <c r="U10" s="220"/>
      <c r="V10" s="220"/>
      <c r="W10" s="220"/>
      <c r="X10" s="220"/>
      <c r="Y10" s="220"/>
    </row>
    <row r="11" customFormat="false" ht="31.5" hidden="false" customHeight="false" outlineLevel="0" collapsed="false">
      <c r="A11" s="225" t="s">
        <v>45</v>
      </c>
      <c r="B11" s="226" t="s">
        <v>787</v>
      </c>
      <c r="C11" s="227" t="s">
        <v>231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29" t="n">
        <v>0</v>
      </c>
      <c r="O11" s="229" t="n">
        <v>0</v>
      </c>
      <c r="P11" s="220"/>
      <c r="Q11" s="220"/>
      <c r="R11" s="220"/>
      <c r="S11" s="220"/>
      <c r="T11" s="220"/>
      <c r="U11" s="220"/>
      <c r="V11" s="220"/>
      <c r="W11" s="220"/>
      <c r="X11" s="220"/>
      <c r="Y11" s="220"/>
    </row>
    <row r="12" customFormat="false" ht="15.75" hidden="false" customHeight="true" outlineLevel="0" collapsed="false">
      <c r="A12" s="221" t="s">
        <v>788</v>
      </c>
      <c r="B12" s="222" t="s">
        <v>789</v>
      </c>
      <c r="C12" s="222" t="s">
        <v>790</v>
      </c>
      <c r="D12" s="224" t="n">
        <f aca="false">SUM(D13:D14)</f>
        <v>1375984.58</v>
      </c>
      <c r="E12" s="224" t="n">
        <f aca="false">SUM(E13:E14)</f>
        <v>2133281.49</v>
      </c>
      <c r="F12" s="224" t="n">
        <f aca="false">SUM(F13:F14)</f>
        <v>4106031.1</v>
      </c>
      <c r="G12" s="224" t="n">
        <f aca="false">SUM(G13:G14)</f>
        <v>1588520.68</v>
      </c>
      <c r="H12" s="224" t="n">
        <f aca="false">SUM(H13:H14)</f>
        <v>0</v>
      </c>
      <c r="I12" s="224" t="n">
        <f aca="false">SUM(I13:I14)</f>
        <v>0</v>
      </c>
      <c r="J12" s="224" t="n">
        <f aca="false">SUM(J13:J14)</f>
        <v>3240200</v>
      </c>
      <c r="K12" s="224" t="n">
        <f aca="false">SUM(K13:K14)</f>
        <v>2829650</v>
      </c>
      <c r="L12" s="224" t="n">
        <f aca="false">SUM(L13:L14)</f>
        <v>2870000</v>
      </c>
      <c r="M12" s="224" t="n">
        <f aca="false">SUM(M13:M14)</f>
        <v>5465000</v>
      </c>
      <c r="N12" s="224" t="n">
        <f aca="false">SUM(N13:N14)</f>
        <v>5367500</v>
      </c>
      <c r="O12" s="224" t="n">
        <f aca="false">SUM(O13:O14)</f>
        <v>3629000</v>
      </c>
    </row>
    <row r="13" customFormat="false" ht="31.5" hidden="false" customHeight="false" outlineLevel="0" collapsed="false">
      <c r="A13" s="221"/>
      <c r="B13" s="222"/>
      <c r="C13" s="223" t="s">
        <v>229</v>
      </c>
      <c r="D13" s="224" t="n">
        <f aca="false">D16</f>
        <v>1289703.68</v>
      </c>
      <c r="E13" s="224" t="n">
        <f aca="false">E16</f>
        <v>2035408.69</v>
      </c>
      <c r="F13" s="224" t="n">
        <f aca="false">F16</f>
        <v>3717980.48</v>
      </c>
      <c r="G13" s="224" t="n">
        <f aca="false">G16</f>
        <v>1209626.1</v>
      </c>
      <c r="H13" s="224" t="n">
        <f aca="false">H16</f>
        <v>0</v>
      </c>
      <c r="I13" s="224" t="n">
        <f aca="false">I16</f>
        <v>0</v>
      </c>
      <c r="J13" s="224" t="n">
        <f aca="false">J16</f>
        <v>3240200</v>
      </c>
      <c r="K13" s="224" t="n">
        <f aca="false">K16</f>
        <v>2829650</v>
      </c>
      <c r="L13" s="224" t="n">
        <f aca="false">L16</f>
        <v>2870000</v>
      </c>
      <c r="M13" s="224" t="n">
        <f aca="false">M16</f>
        <v>5465000</v>
      </c>
      <c r="N13" s="224" t="n">
        <f aca="false">N16</f>
        <v>5367500</v>
      </c>
      <c r="O13" s="224" t="n">
        <f aca="false">O16</f>
        <v>3629000</v>
      </c>
    </row>
    <row r="14" customFormat="false" ht="31.5" hidden="false" customHeight="false" outlineLevel="0" collapsed="false">
      <c r="A14" s="221"/>
      <c r="B14" s="222"/>
      <c r="C14" s="223" t="s">
        <v>231</v>
      </c>
      <c r="D14" s="224" t="n">
        <f aca="false">D15</f>
        <v>86280.9</v>
      </c>
      <c r="E14" s="224" t="n">
        <f aca="false">E15</f>
        <v>97872.8</v>
      </c>
      <c r="F14" s="224" t="n">
        <f aca="false">F15</f>
        <v>388050.62</v>
      </c>
      <c r="G14" s="224" t="n">
        <f aca="false">G15</f>
        <v>378894.58</v>
      </c>
      <c r="H14" s="224" t="n">
        <f aca="false">H15</f>
        <v>0</v>
      </c>
      <c r="I14" s="224" t="n">
        <f aca="false">I15</f>
        <v>0</v>
      </c>
      <c r="J14" s="224" t="n">
        <f aca="false">J15</f>
        <v>0</v>
      </c>
      <c r="K14" s="224" t="n">
        <f aca="false">K15</f>
        <v>0</v>
      </c>
      <c r="L14" s="224" t="n">
        <f aca="false">L15</f>
        <v>0</v>
      </c>
      <c r="M14" s="224" t="n">
        <f aca="false">M15</f>
        <v>0</v>
      </c>
      <c r="N14" s="224" t="n">
        <f aca="false">N15</f>
        <v>0</v>
      </c>
      <c r="O14" s="224" t="n">
        <f aca="false">O15</f>
        <v>0</v>
      </c>
    </row>
    <row r="15" customFormat="false" ht="47.25" hidden="false" customHeight="false" outlineLevel="0" collapsed="false">
      <c r="A15" s="225" t="s">
        <v>73</v>
      </c>
      <c r="B15" s="222" t="s">
        <v>791</v>
      </c>
      <c r="C15" s="227" t="s">
        <v>231</v>
      </c>
      <c r="D15" s="230" t="n">
        <f aca="false">D8</f>
        <v>86280.9</v>
      </c>
      <c r="E15" s="230" t="n">
        <f aca="false">E8</f>
        <v>97872.8</v>
      </c>
      <c r="F15" s="230" t="n">
        <f aca="false">F8</f>
        <v>388050.62</v>
      </c>
      <c r="G15" s="230" t="n">
        <f aca="false">G8</f>
        <v>378894.58</v>
      </c>
      <c r="H15" s="230" t="n">
        <f aca="false">H8</f>
        <v>0</v>
      </c>
      <c r="I15" s="230" t="n">
        <f aca="false">I8</f>
        <v>0</v>
      </c>
      <c r="J15" s="230" t="n">
        <f aca="false">J8</f>
        <v>0</v>
      </c>
      <c r="K15" s="230" t="n">
        <f aca="false">K8</f>
        <v>0</v>
      </c>
      <c r="L15" s="230" t="n">
        <f aca="false">L8</f>
        <v>0</v>
      </c>
      <c r="M15" s="230" t="n">
        <f aca="false">M8</f>
        <v>0</v>
      </c>
      <c r="N15" s="230" t="n">
        <f aca="false">N8</f>
        <v>0</v>
      </c>
      <c r="O15" s="230" t="n">
        <f aca="false">O8</f>
        <v>0</v>
      </c>
    </row>
    <row r="16" customFormat="false" ht="47.25" hidden="false" customHeight="true" outlineLevel="0" collapsed="false">
      <c r="A16" s="225" t="s">
        <v>77</v>
      </c>
      <c r="B16" s="222" t="s">
        <v>792</v>
      </c>
      <c r="C16" s="222" t="s">
        <v>793</v>
      </c>
      <c r="D16" s="224" t="n">
        <f aca="false">SUM(D17:D18)</f>
        <v>1289703.68</v>
      </c>
      <c r="E16" s="224" t="n">
        <f aca="false">SUM(E17:E18)</f>
        <v>2035408.69</v>
      </c>
      <c r="F16" s="224" t="n">
        <f aca="false">SUM(F17:F18)</f>
        <v>3717980.48</v>
      </c>
      <c r="G16" s="224" t="n">
        <f aca="false">SUM(G17:G18)</f>
        <v>1209626.1</v>
      </c>
      <c r="H16" s="224" t="n">
        <f aca="false">SUM(H17:H18)</f>
        <v>0</v>
      </c>
      <c r="I16" s="224" t="n">
        <f aca="false">SUM(I17:I18)</f>
        <v>0</v>
      </c>
      <c r="J16" s="224" t="n">
        <f aca="false">SUM(J17:J18)</f>
        <v>3240200</v>
      </c>
      <c r="K16" s="224" t="n">
        <f aca="false">SUM(K17:K18)</f>
        <v>2829650</v>
      </c>
      <c r="L16" s="224" t="n">
        <f aca="false">SUM(L17:L18)</f>
        <v>2870000</v>
      </c>
      <c r="M16" s="224" t="n">
        <f aca="false">SUM(M17:M18)</f>
        <v>5465000</v>
      </c>
      <c r="N16" s="224" t="n">
        <f aca="false">SUM(N17:N18)</f>
        <v>5367500</v>
      </c>
      <c r="O16" s="224" t="n">
        <f aca="false">SUM(O17:O18)</f>
        <v>3629000</v>
      </c>
    </row>
    <row r="17" customFormat="false" ht="47.25" hidden="false" customHeight="false" outlineLevel="0" collapsed="false">
      <c r="A17" s="225"/>
      <c r="B17" s="222"/>
      <c r="C17" s="231" t="s">
        <v>794</v>
      </c>
      <c r="D17" s="230" t="n">
        <f aca="false">'[6]Приложение 3'!G39</f>
        <v>1268243.08</v>
      </c>
      <c r="E17" s="230" t="n">
        <f aca="false">'[6]Приложение 3'!H39</f>
        <v>1860767.79</v>
      </c>
      <c r="F17" s="230" t="n">
        <f aca="false">'[6]Приложение 3'!I39</f>
        <v>3476765.61</v>
      </c>
      <c r="G17" s="230" t="n">
        <f aca="false">12999.816+'[6]Приложение 3'!J39</f>
        <v>1088829.4</v>
      </c>
      <c r="H17" s="230" t="n">
        <f aca="false">'[6]Приложение 3'!K39</f>
        <v>0</v>
      </c>
      <c r="I17" s="230" t="n">
        <f aca="false">'[6]Приложение 3'!L39</f>
        <v>0</v>
      </c>
      <c r="J17" s="230" t="n">
        <f aca="false">'[6]Приложение 3'!M39</f>
        <v>3240200</v>
      </c>
      <c r="K17" s="230" t="n">
        <f aca="false">'[6]Приложение 3'!N39</f>
        <v>2829650</v>
      </c>
      <c r="L17" s="230" t="n">
        <f aca="false">'[6]Приложение 3'!O39</f>
        <v>2870000</v>
      </c>
      <c r="M17" s="230" t="n">
        <f aca="false">'[6]Приложение 3'!P39</f>
        <v>5465000</v>
      </c>
      <c r="N17" s="230" t="n">
        <f aca="false">'[6]Приложение 3'!Q39</f>
        <v>5367500</v>
      </c>
      <c r="O17" s="230" t="n">
        <f aca="false">'[6]Приложение 3'!R39</f>
        <v>3629000</v>
      </c>
    </row>
    <row r="18" customFormat="false" ht="31.5" hidden="false" customHeight="false" outlineLevel="0" collapsed="false">
      <c r="A18" s="225"/>
      <c r="B18" s="222"/>
      <c r="C18" s="227" t="s">
        <v>795</v>
      </c>
      <c r="D18" s="232" t="n">
        <f aca="false">'[6]Приложение 3'!G19</f>
        <v>21460.6</v>
      </c>
      <c r="E18" s="232" t="n">
        <f aca="false">'[6]Приложение 3'!H19+'[6]Приложение 3'!H369</f>
        <v>174640.9</v>
      </c>
      <c r="F18" s="232" t="n">
        <f aca="false">'[6]Приложение 3'!I19</f>
        <v>241214.87</v>
      </c>
      <c r="G18" s="232" t="n">
        <v>120796.7</v>
      </c>
      <c r="H18" s="232" t="n">
        <f aca="false">'[6]Приложение 3'!K19</f>
        <v>0</v>
      </c>
      <c r="I18" s="232" t="n">
        <f aca="false">'[6]Приложение 3'!L19</f>
        <v>0</v>
      </c>
      <c r="J18" s="232" t="n">
        <f aca="false">'[6]Приложение 3'!M19</f>
        <v>0</v>
      </c>
      <c r="K18" s="232" t="n">
        <f aca="false">'[6]Приложение 3'!N19</f>
        <v>0</v>
      </c>
      <c r="L18" s="232" t="n">
        <f aca="false">'[6]Приложение 3'!O19</f>
        <v>0</v>
      </c>
      <c r="M18" s="232" t="n">
        <f aca="false">'[6]Приложение 3'!P19</f>
        <v>0</v>
      </c>
      <c r="N18" s="232" t="n">
        <f aca="false">'[6]Приложение 3'!Q19</f>
        <v>0</v>
      </c>
      <c r="O18" s="232" t="n">
        <f aca="false">'[6]Приложение 3'!R19</f>
        <v>0</v>
      </c>
    </row>
    <row r="19" customFormat="false" ht="15.75" hidden="false" customHeight="false" outlineLevel="0" collapsed="false">
      <c r="A19" s="233"/>
      <c r="B19" s="234"/>
      <c r="C19" s="234"/>
      <c r="D19" s="233"/>
      <c r="E19" s="235"/>
      <c r="F19" s="233"/>
      <c r="G19" s="233"/>
      <c r="H19" s="233"/>
      <c r="I19" s="233"/>
      <c r="J19" s="233"/>
      <c r="K19" s="233"/>
      <c r="L19" s="233"/>
      <c r="M19" s="233"/>
      <c r="N19" s="233"/>
      <c r="O19" s="236"/>
    </row>
    <row r="20" customFormat="false" ht="15" hidden="false" customHeight="false" outlineLevel="0" collapsed="false">
      <c r="B20" s="237"/>
      <c r="C20" s="237"/>
      <c r="E20" s="238"/>
    </row>
    <row r="21" customFormat="false" ht="15" hidden="false" customHeight="false" outlineLevel="0" collapsed="false">
      <c r="B21" s="237"/>
      <c r="C21" s="237"/>
      <c r="E21" s="238"/>
    </row>
    <row r="22" customFormat="false" ht="15" hidden="false" customHeight="false" outlineLevel="0" collapsed="false">
      <c r="B22" s="237"/>
      <c r="C22" s="237"/>
      <c r="E22" s="238"/>
    </row>
    <row r="23" customFormat="false" ht="15" hidden="false" customHeight="false" outlineLevel="0" collapsed="false">
      <c r="B23" s="237"/>
      <c r="C23" s="237"/>
      <c r="E23" s="238"/>
    </row>
    <row r="24" customFormat="false" ht="15" hidden="false" customHeight="false" outlineLevel="0" collapsed="false">
      <c r="B24" s="237"/>
      <c r="C24" s="237"/>
      <c r="E24" s="238"/>
    </row>
    <row r="25" customFormat="false" ht="15" hidden="false" customHeight="false" outlineLevel="0" collapsed="false">
      <c r="B25" s="237"/>
      <c r="C25" s="237"/>
      <c r="E25" s="238"/>
    </row>
    <row r="26" customFormat="false" ht="15" hidden="false" customHeight="false" outlineLevel="0" collapsed="false">
      <c r="B26" s="237"/>
      <c r="C26" s="237"/>
      <c r="E26" s="238"/>
    </row>
    <row r="27" customFormat="false" ht="15" hidden="false" customHeight="false" outlineLevel="0" collapsed="false">
      <c r="B27" s="237"/>
      <c r="C27" s="237"/>
    </row>
    <row r="28" customFormat="false" ht="15" hidden="false" customHeight="false" outlineLevel="0" collapsed="false">
      <c r="B28" s="237"/>
      <c r="C28" s="237"/>
    </row>
    <row r="29" customFormat="false" ht="15" hidden="false" customHeight="false" outlineLevel="0" collapsed="false">
      <c r="B29" s="237"/>
      <c r="C29" s="237"/>
    </row>
    <row r="30" customFormat="false" ht="15" hidden="false" customHeight="false" outlineLevel="0" collapsed="false">
      <c r="B30" s="237"/>
      <c r="C30" s="237"/>
    </row>
    <row r="31" customFormat="false" ht="15" hidden="false" customHeight="false" outlineLevel="0" collapsed="false">
      <c r="B31" s="237"/>
      <c r="C31" s="237"/>
    </row>
    <row r="32" customFormat="false" ht="15" hidden="false" customHeight="false" outlineLevel="0" collapsed="false">
      <c r="B32" s="237"/>
      <c r="C32" s="237"/>
    </row>
    <row r="33" customFormat="false" ht="15" hidden="false" customHeight="false" outlineLevel="0" collapsed="false">
      <c r="B33" s="237"/>
      <c r="C33" s="237"/>
    </row>
    <row r="34" customFormat="false" ht="15" hidden="false" customHeight="false" outlineLevel="0" collapsed="false">
      <c r="B34" s="237"/>
      <c r="C34" s="237"/>
    </row>
  </sheetData>
  <mergeCells count="13">
    <mergeCell ref="M1:O1"/>
    <mergeCell ref="N2:O2"/>
    <mergeCell ref="A3:O3"/>
    <mergeCell ref="T3:Y3"/>
    <mergeCell ref="A4:O4"/>
    <mergeCell ref="A6:A7"/>
    <mergeCell ref="B6:B7"/>
    <mergeCell ref="C6:C7"/>
    <mergeCell ref="D6:O6"/>
    <mergeCell ref="A12:A14"/>
    <mergeCell ref="B12:B14"/>
    <mergeCell ref="A16:A18"/>
    <mergeCell ref="B1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Гемаксон Алексей Юрьевич</cp:lastModifiedBy>
  <cp:lastPrinted>2019-12-23T05:22:03Z</cp:lastPrinted>
  <dcterms:modified xsi:type="dcterms:W3CDTF">2019-12-25T02:56:04Z</dcterms:modified>
  <cp:revision>0</cp:revision>
  <dc:subject/>
  <dc:title/>
</cp:coreProperties>
</file>